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jpeg" ContentType="image/jpeg"/>
  <Override PartName="/xl/media/image28.jpeg" ContentType="image/jpeg"/>
  <Override PartName="/xl/media/image24.jpeg" ContentType="image/jpeg"/>
  <Override PartName="/xl/media/image23.jpeg" ContentType="image/jpeg"/>
  <Override PartName="/xl/media/image12.png" ContentType="image/png"/>
  <Override PartName="/xl/media/image49.png" ContentType="image/png"/>
  <Override PartName="/xl/media/image21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1.png" ContentType="image/png"/>
  <Override PartName="/xl/media/image25.jpeg" ContentType="image/jpe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26.jpeg" ContentType="image/jpeg"/>
  <Override PartName="/xl/media/image5.jpeg" ContentType="image/jpeg"/>
  <Override PartName="/xl/media/image30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6.png" ContentType="image/png"/>
  <Override PartName="/xl/media/image37.jpeg" ContentType="image/jpeg"/>
  <Override PartName="/xl/media/image32.jpeg" ContentType="image/jpeg"/>
  <Override PartName="/xl/media/image38.jpeg" ContentType="image/jpeg"/>
  <Override PartName="/xl/media/image44.jpeg" ContentType="image/jpeg"/>
  <Override PartName="/xl/media/image40.png" ContentType="image/png"/>
  <Override PartName="/xl/media/image43.jpeg" ContentType="image/jpeg"/>
  <Override PartName="/xl/media/image45.jpeg" ContentType="image/jpeg"/>
  <Override PartName="/xl/media/image14.jpeg" ContentType="image/jpeg"/>
  <Override PartName="/xl/media/image41.jpeg" ContentType="image/jpeg"/>
  <Override PartName="/xl/media/image46.png" ContentType="image/png"/>
  <Override PartName="/xl/media/image11.png" ContentType="image/png"/>
  <Override PartName="/xl/media/image31.jpeg" ContentType="image/jpeg"/>
  <Override PartName="/xl/media/image48.jpeg" ContentType="image/jpeg"/>
  <Override PartName="/xl/media/image19.jpeg" ContentType="image/jpeg"/>
  <Override PartName="/xl/media/image42.jpeg" ContentType="image/jpeg"/>
  <Override PartName="/xl/media/image20.jpeg" ContentType="image/jpeg"/>
  <Override PartName="/xl/media/image10.png" ContentType="image/png"/>
  <Override PartName="/xl/media/image47.png" ContentType="image/png"/>
  <Override PartName="/xl/media/image35.jpeg" ContentType="image/jpeg"/>
  <Override PartName="/xl/media/image34.jpeg" ContentType="image/jpeg"/>
  <Override PartName="/xl/media/image7.png" ContentType="image/png"/>
  <Override PartName="/xl/media/image9.png" ContentType="image/png"/>
  <Override PartName="/xl/media/image22.jpeg" ContentType="image/jpeg"/>
  <Override PartName="/xl/media/image39.jpeg" ContentType="image/jpe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4"/>
  </bookViews>
  <sheets>
    <sheet name="pagepro" sheetId="1" state="visible" r:id="rId2"/>
    <sheet name="magicolor A4" sheetId="2" state="visible" r:id="rId3"/>
    <sheet name="magicolor A3" sheetId="3" state="visible" r:id="rId4"/>
    <sheet name="Мин. конф." sheetId="4" state="visible" r:id="rId5"/>
    <sheet name="А3 Принтеры и МФУ" sheetId="5" state="visible" r:id="rId6"/>
    <sheet name="А4 Принтеры и МФУ" sheetId="6" state="visible" r:id="rId7"/>
    <sheet name="ВСЁ" sheetId="7" state="visible" r:id="rId8"/>
    <sheet name="20-20P-40P-43" sheetId="8" state="visible" r:id="rId9"/>
    <sheet name="190f-240f" sheetId="9" state="visible" r:id="rId10"/>
    <sheet name="164-211" sheetId="10" state="visible" r:id="rId11"/>
    <sheet name="223-283-363-423" sheetId="11" state="visible" r:id="rId12"/>
    <sheet name="552-652" sheetId="12" state="visible" r:id="rId13"/>
    <sheet name="501-601-751" sheetId="13" state="visible" r:id="rId14"/>
    <sheet name="C25-C35-C35P" sheetId="14" state="visible" r:id="rId15"/>
    <sheet name="C220-C280-C360" sheetId="15" state="visible" r:id="rId16"/>
    <sheet name="C353P" sheetId="16" state="visible" r:id="rId17"/>
    <sheet name="C452-C552-C652-C652DS" sheetId="17" state="visible" r:id="rId18"/>
    <sheet name="Сняты с производства" sheetId="18" state="visible" r:id="rId19"/>
    <sheet name="Расходка Konica и Minolta" sheetId="19" state="visible" r:id="rId20"/>
    <sheet name="Расходка на принтеры" sheetId="20" state="visible" r:id="rId21"/>
  </sheets>
  <definedNames>
    <definedName function="false" hidden="true" localSheetId="6" name="_xlnm._FilterDatabase" vbProcedure="false">ВСЁ!$A$2:$C$1983</definedName>
    <definedName function="false" hidden="false" name="curs" vbProcedure="false">#REF!</definedName>
    <definedName function="false" hidden="false" name="curs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nideev:
</t>
        </r>
        <r>
          <rPr>
            <sz val="8"/>
            <color rgb="FF000000"/>
            <rFont val="Tahoma"/>
            <family val="2"/>
            <charset val="204"/>
          </rPr>
          <t xml:space="preserve">Обязательна установка дополнительных кассет или тумб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6</xdr:rowOff>
              </xdr:from>
              <xdr:to>
                <xdr:col>3</xdr:col>
                <xdr:colOff>-135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63" uniqueCount="5279">
  <si>
    <t xml:space="preserve">Новый арт. Номер</t>
  </si>
  <si>
    <t xml:space="preserve">Старый арт. Номер</t>
  </si>
  <si>
    <t xml:space="preserve">Product</t>
  </si>
  <si>
    <t xml:space="preserve">Street  Price (EUR)</t>
  </si>
  <si>
    <t xml:space="preserve">Информация о продукте</t>
  </si>
  <si>
    <t xml:space="preserve">5250217-200</t>
  </si>
  <si>
    <t xml:space="preserve">pagepro 1350W</t>
  </si>
  <si>
    <t xml:space="preserve">монохромный принтер pagepro 1350W</t>
  </si>
  <si>
    <r>
      <rPr>
        <b val="true"/>
        <sz val="8"/>
        <rFont val="Arial"/>
        <family val="2"/>
        <charset val="204"/>
      </rPr>
      <t xml:space="preserve">А4, GDI, 1200x1200 dpi Fine ART, </t>
    </r>
    <r>
      <rPr>
        <b val="true"/>
        <sz val="8"/>
        <color rgb="FFFF0000"/>
        <rFont val="Arial"/>
        <family val="2"/>
        <charset val="204"/>
      </rPr>
      <t xml:space="preserve">месячная нагрузка 15000 страниц в месяц</t>
    </r>
    <r>
      <rPr>
        <b val="true"/>
        <sz val="8"/>
        <rFont val="Arial"/>
        <family val="2"/>
        <charset val="204"/>
      </rPr>
      <t xml:space="preserve">, входной лоток на 150 листов, выходной лоток на 100 листов, 8MB, стартовый тонер на 1500 копий</t>
    </r>
  </si>
  <si>
    <t xml:space="preserve">20 стр/мин</t>
  </si>
  <si>
    <t xml:space="preserve">9960A2600784100</t>
  </si>
  <si>
    <t xml:space="preserve">2600784-100</t>
  </si>
  <si>
    <t xml:space="preserve">Extended Memory 128MB</t>
  </si>
  <si>
    <t xml:space="preserve">память 128Мб</t>
  </si>
  <si>
    <t xml:space="preserve">pp 1350</t>
  </si>
  <si>
    <t xml:space="preserve">1710566-002</t>
  </si>
  <si>
    <t xml:space="preserve">Toner cartridge (Std. Capacity)</t>
  </si>
  <si>
    <t xml:space="preserve">тонер-картридж на 3000 копий (стд.)</t>
  </si>
  <si>
    <t xml:space="preserve">pp 1350/1380MF/1390MF</t>
  </si>
  <si>
    <t xml:space="preserve">1 cartridge, yield up to 3k (5% coverage)</t>
  </si>
  <si>
    <t xml:space="preserve">1710567-002</t>
  </si>
  <si>
    <t xml:space="preserve">Toner cartridge (High Capacity)</t>
  </si>
  <si>
    <t xml:space="preserve">тонер-картридж на 6000 копий (увел.объёма)</t>
  </si>
  <si>
    <t xml:space="preserve">1 cartridge, yield up to 6k (5% coverage)</t>
  </si>
  <si>
    <t xml:space="preserve">1710568-001</t>
  </si>
  <si>
    <t xml:space="preserve">Drum cartridge</t>
  </si>
  <si>
    <t xml:space="preserve">Драм-картридж на 20000 копий</t>
  </si>
  <si>
    <t xml:space="preserve">1 OPC drum cartridge, yield up to 20k</t>
  </si>
  <si>
    <t xml:space="preserve">A0DX021</t>
  </si>
  <si>
    <t xml:space="preserve">pagepro 4650EN</t>
  </si>
  <si>
    <t xml:space="preserve">монохромный принтер pagepro 4650EN</t>
  </si>
  <si>
    <r>
      <rPr>
        <b val="true"/>
        <sz val="8"/>
        <rFont val="Arial"/>
        <family val="2"/>
        <charset val="204"/>
      </rPr>
      <t xml:space="preserve">А4, контроллер Emperon, PCL/PS/NIC, 1200x1200 dpi, </t>
    </r>
    <r>
      <rPr>
        <b val="true"/>
        <sz val="8"/>
        <color rgb="FFFF0000"/>
        <rFont val="Arial"/>
        <family val="2"/>
        <charset val="204"/>
      </rPr>
      <t xml:space="preserve">месячная нагрузка 150000 копий</t>
    </r>
    <r>
      <rPr>
        <b val="true"/>
        <sz val="8"/>
        <rFont val="Arial"/>
        <family val="2"/>
        <charset val="204"/>
      </rPr>
      <t xml:space="preserve">, основной лоток на 550 листов, лоток ручной подачи на 150 листов, выходной лоток на 500 листов лицевой стороной вниз, 128MB, стартовый тонер на 6000 копий</t>
    </r>
  </si>
  <si>
    <t xml:space="preserve">34 стр/мин</t>
  </si>
  <si>
    <t xml:space="preserve">A0FG0Y1</t>
  </si>
  <si>
    <t xml:space="preserve">Lower Paper Feeder</t>
  </si>
  <si>
    <t xml:space="preserve">кассета на 550 листов</t>
  </si>
  <si>
    <t xml:space="preserve">pp  4650</t>
  </si>
  <si>
    <t xml:space="preserve">Capacity 550 sheets</t>
  </si>
  <si>
    <t xml:space="preserve">A0FH0Y1</t>
  </si>
  <si>
    <t xml:space="preserve">Duplex Unit</t>
  </si>
  <si>
    <t xml:space="preserve">дуплекс</t>
  </si>
  <si>
    <t xml:space="preserve">A0FK0Y1</t>
  </si>
  <si>
    <t xml:space="preserve">Face-Up Output Tray, 70 sheets  </t>
  </si>
  <si>
    <t xml:space="preserve">лоток на 70 копий лицевой стороной вверх</t>
  </si>
  <si>
    <t xml:space="preserve">Capacity 70 sheets</t>
  </si>
  <si>
    <t xml:space="preserve">9J05152</t>
  </si>
  <si>
    <t xml:space="preserve">pp  4650/5650</t>
  </si>
  <si>
    <t xml:space="preserve">Required for Duplex</t>
  </si>
  <si>
    <t xml:space="preserve">9J05151</t>
  </si>
  <si>
    <t xml:space="preserve">Extended Memory 256MB</t>
  </si>
  <si>
    <t xml:space="preserve">память 256Мб</t>
  </si>
  <si>
    <t xml:space="preserve">pp  4650/5650/40P</t>
  </si>
  <si>
    <t xml:space="preserve">A08D0Y1</t>
  </si>
  <si>
    <t xml:space="preserve">Hard Disk Kit</t>
  </si>
  <si>
    <t xml:space="preserve">жесткий диск на 40 Гб</t>
  </si>
  <si>
    <t xml:space="preserve">40GB</t>
  </si>
  <si>
    <t xml:space="preserve">A08D0Y2</t>
  </si>
  <si>
    <t xml:space="preserve">CF Card Adaptor</t>
  </si>
  <si>
    <t xml:space="preserve">Адаптер для установки карт памяти</t>
  </si>
  <si>
    <t xml:space="preserve">A0FJ0Y1</t>
  </si>
  <si>
    <t xml:space="preserve">Off-Set Stacker</t>
  </si>
  <si>
    <t xml:space="preserve">Внешний лоток с функцией сортировки</t>
  </si>
  <si>
    <t xml:space="preserve">Capacity 500 sheets</t>
  </si>
  <si>
    <t xml:space="preserve">Simple Copy Desk SCD-43</t>
  </si>
  <si>
    <t xml:space="preserve">тумба</t>
  </si>
  <si>
    <t xml:space="preserve">pp 4650/5650/2590MF/4650/C10/C20P/40P</t>
  </si>
  <si>
    <t xml:space="preserve">A0FN021</t>
  </si>
  <si>
    <t xml:space="preserve">AIO Toner Cartridge (Std. Capacity)</t>
  </si>
  <si>
    <t xml:space="preserve">тонер-картридж на 11000 копий (стд.)</t>
  </si>
  <si>
    <t xml:space="preserve">1 cartridge, yield up to 10k (based on ISO/IEC19752)</t>
  </si>
  <si>
    <t xml:space="preserve">A0FN022</t>
  </si>
  <si>
    <t xml:space="preserve">AIO Toner Cartridge (High Capacity)</t>
  </si>
  <si>
    <t xml:space="preserve">тонер-картридж на 19000 копий (увел.объёма)</t>
  </si>
  <si>
    <t xml:space="preserve">1 cartridge, yield up to 18k (based on ISO/IEC19752)</t>
  </si>
  <si>
    <t xml:space="preserve">A0FM0Y1</t>
  </si>
  <si>
    <t xml:space="preserve">Maintenance Kit</t>
  </si>
  <si>
    <t xml:space="preserve">ремкомплект</t>
  </si>
  <si>
    <t xml:space="preserve">Includes Pick-up rollers, transfer roller, fusing unit</t>
  </si>
  <si>
    <t xml:space="preserve">A0DX022</t>
  </si>
  <si>
    <t xml:space="preserve">pagepro 5650EN</t>
  </si>
  <si>
    <t xml:space="preserve">монохромный принтер pagepro 5650EN</t>
  </si>
  <si>
    <r>
      <rPr>
        <b val="true"/>
        <sz val="8"/>
        <rFont val="Arial"/>
        <family val="2"/>
        <charset val="204"/>
      </rPr>
      <t xml:space="preserve">А4, контроллер Emperon, PCL/PS/NIC, 1200x1200 dpi, </t>
    </r>
    <r>
      <rPr>
        <b val="true"/>
        <sz val="8"/>
        <color rgb="FFFF0000"/>
        <rFont val="Arial"/>
        <family val="2"/>
        <charset val="204"/>
      </rPr>
      <t xml:space="preserve">месячная нагрузка 200000 копий</t>
    </r>
    <r>
      <rPr>
        <b val="true"/>
        <sz val="8"/>
        <rFont val="Arial"/>
        <family val="2"/>
        <charset val="204"/>
      </rPr>
      <t xml:space="preserve">, основной лоток на 550 листов, лоток ручной подачи на 150 листов, выходной лоток на 500 листов лицевой стороной вниз + лоток на 70 копий лицевой стороной вверх, 128MB, стартовый тонер на 6000 копий</t>
    </r>
  </si>
  <si>
    <t xml:space="preserve">43 стр/мин</t>
  </si>
  <si>
    <t xml:space="preserve">A0FG0Y2</t>
  </si>
  <si>
    <t xml:space="preserve">pp  5650/40P</t>
  </si>
  <si>
    <t xml:space="preserve">A0FH0Y2</t>
  </si>
  <si>
    <t xml:space="preserve">A0FP021</t>
  </si>
  <si>
    <t xml:space="preserve">pp  5650</t>
  </si>
  <si>
    <t xml:space="preserve">1 cartridge, yield up to 11k (based on ISO/IEC19752)</t>
  </si>
  <si>
    <t xml:space="preserve">A0FP022</t>
  </si>
  <si>
    <t xml:space="preserve">1 cartridge, yield up to 19k (based on ISO/IEC19752)</t>
  </si>
  <si>
    <t xml:space="preserve">A0FM0Y2</t>
  </si>
  <si>
    <t xml:space="preserve">pagepro 5650EN-d</t>
  </si>
  <si>
    <t xml:space="preserve">монохромный принтер pagepro 5650EN-d (с дуплексом)</t>
  </si>
  <si>
    <r>
      <rPr>
        <b val="true"/>
        <sz val="8"/>
        <rFont val="Arial"/>
        <family val="2"/>
        <charset val="204"/>
      </rPr>
      <t xml:space="preserve">А4, контроллер Emperon, PCL/PS/NIC, 1200x1200 dpi, </t>
    </r>
    <r>
      <rPr>
        <b val="true"/>
        <sz val="8"/>
        <color rgb="FFFF0000"/>
        <rFont val="Arial"/>
        <family val="2"/>
        <charset val="204"/>
      </rPr>
      <t xml:space="preserve">месячная нагрузка 200000 копий</t>
    </r>
    <r>
      <rPr>
        <b val="true"/>
        <sz val="8"/>
        <rFont val="Arial"/>
        <family val="2"/>
        <charset val="204"/>
      </rPr>
      <t xml:space="preserve">, </t>
    </r>
    <r>
      <rPr>
        <b val="true"/>
        <sz val="10"/>
        <rFont val="Arial"/>
        <family val="2"/>
        <charset val="204"/>
      </rPr>
      <t xml:space="preserve">дуплекс</t>
    </r>
    <r>
      <rPr>
        <b val="true"/>
        <sz val="8"/>
        <rFont val="Arial"/>
        <family val="2"/>
        <charset val="204"/>
      </rPr>
      <t xml:space="preserve">, основной лоток на 550 листов, лоток ручной подачи на 150 листов, выходной лоток на 500 листов лицевой стороной вниз + лоток на 70 копий лицевой стороной вверх, 128MB, стартовый тонер на 6000 копий</t>
    </r>
  </si>
  <si>
    <t xml:space="preserve">pagepro 1480MF (Print-Copy-Scan)</t>
  </si>
  <si>
    <t xml:space="preserve">Монохромное устройство "3-в-1" pagepro 1480MF </t>
  </si>
  <si>
    <r>
      <rPr>
        <b val="true"/>
        <sz val="8"/>
        <rFont val="Arial"/>
        <family val="2"/>
        <charset val="204"/>
      </rPr>
      <t xml:space="preserve">А4, копир\принтер\цв. сканер, GDI,</t>
    </r>
    <r>
      <rPr>
        <b val="true"/>
        <sz val="8"/>
        <color rgb="FFFF0000"/>
        <rFont val="Arial"/>
        <family val="2"/>
        <charset val="204"/>
      </rPr>
      <t xml:space="preserve"> максимальная месячная нагрузка 4000 листов</t>
    </r>
    <r>
      <rPr>
        <b val="true"/>
        <sz val="8"/>
        <rFont val="Arial"/>
        <family val="2"/>
        <charset val="204"/>
      </rPr>
      <t xml:space="preserve">, входной лоток на 200 листов, выходной на 50 листов, память 32 Мб, стартовый тонер-картридж на 1000 страниц при 5%-заполнении</t>
    </r>
  </si>
  <si>
    <t xml:space="preserve">SCD-16 Simple Copy Desk</t>
  </si>
  <si>
    <t xml:space="preserve">pp 1480MF/1490MF</t>
  </si>
  <si>
    <t xml:space="preserve">WLAN Dongle</t>
  </si>
  <si>
    <t xml:space="preserve">внешний принт-сервер</t>
  </si>
  <si>
    <t xml:space="preserve">Toner cartridge</t>
  </si>
  <si>
    <t xml:space="preserve">тонер-картридж на 3000 страниц</t>
  </si>
  <si>
    <t xml:space="preserve">1 All-In-One cartridge incl. drum, yield up to 3k</t>
  </si>
  <si>
    <t xml:space="preserve">pagepro 1490MF (Print-Copy-Scan-Fax)</t>
  </si>
  <si>
    <t xml:space="preserve">Монохромное устройство "4-в-1" pagepro 1490MF </t>
  </si>
  <si>
    <r>
      <rPr>
        <b val="true"/>
        <sz val="8"/>
        <rFont val="Arial"/>
        <family val="2"/>
        <charset val="204"/>
      </rPr>
      <t xml:space="preserve">А4, копир\принтер\цв. сканер\факс, </t>
    </r>
    <r>
      <rPr>
        <b val="true"/>
        <sz val="10"/>
        <rFont val="Arial"/>
        <family val="2"/>
        <charset val="204"/>
      </rPr>
      <t xml:space="preserve">автоподатчик на 50 листов</t>
    </r>
    <r>
      <rPr>
        <b val="true"/>
        <sz val="8"/>
        <rFont val="Arial"/>
        <family val="2"/>
        <charset val="204"/>
      </rPr>
      <t xml:space="preserve">, 600х600 dpi, GDI, </t>
    </r>
    <r>
      <rPr>
        <b val="true"/>
        <sz val="8"/>
        <color rgb="FFFF0000"/>
        <rFont val="Arial"/>
        <family val="2"/>
        <charset val="204"/>
      </rPr>
      <t xml:space="preserve">максимальная месячная нагрузка 4000 листов</t>
    </r>
    <r>
      <rPr>
        <b val="true"/>
        <sz val="8"/>
        <rFont val="Arial"/>
        <family val="2"/>
        <charset val="204"/>
      </rPr>
      <t xml:space="preserve">, входной лоток на 200 листов, выходной на 50 листов, память 32 Мб, стартовый тонер-картридж на 1000 страниц при 5%-заполнении</t>
    </r>
  </si>
  <si>
    <t xml:space="preserve">A034021</t>
  </si>
  <si>
    <t xml:space="preserve">magicolor 1600W</t>
  </si>
  <si>
    <t xml:space="preserve">полноцветный принтер magicolor 1600W</t>
  </si>
  <si>
    <r>
      <rPr>
        <b val="true"/>
        <sz val="8"/>
        <rFont val="Arial"/>
        <family val="2"/>
        <charset val="204"/>
      </rPr>
      <t xml:space="preserve">А4, GDI, 1200x600 dpi x 1 bit, входной лоток на 200 листов, выходной лоток на 100 листов, 16Мб, стартовый тонер на 500 страниц при 5%-заполнении, </t>
    </r>
    <r>
      <rPr>
        <b val="true"/>
        <sz val="8"/>
        <color rgb="FFFF0000"/>
        <rFont val="Arial"/>
        <family val="2"/>
        <charset val="204"/>
      </rPr>
      <t xml:space="preserve">рекомендованный объем печати в месяц: 300 страниц (в среднем)</t>
    </r>
  </si>
  <si>
    <t xml:space="preserve">5 цв.стр. / 20 чб.стр.</t>
  </si>
  <si>
    <t xml:space="preserve">A1AG021</t>
  </si>
  <si>
    <t xml:space="preserve">USB-to-Ethernet adapter</t>
  </si>
  <si>
    <t xml:space="preserve">mc 1600W/1680MF</t>
  </si>
  <si>
    <t xml:space="preserve">10Base-T/100Base-TX support</t>
  </si>
  <si>
    <t xml:space="preserve">A0V301H</t>
  </si>
  <si>
    <t xml:space="preserve">Toner Cartridge Black (High Capacity)</t>
  </si>
  <si>
    <t xml:space="preserve">тонер черный (увел.объёма) на 2500 страниц</t>
  </si>
  <si>
    <t xml:space="preserve">mc 1600W/1650EN/1680MF/1690MF</t>
  </si>
  <si>
    <t xml:space="preserve">1 cartridge, yield up to 2.5k (5% coverage)</t>
  </si>
  <si>
    <t xml:space="preserve">A0V30HH</t>
  </si>
  <si>
    <t xml:space="preserve">Toner Cartridge Cyan (High Capacity)</t>
  </si>
  <si>
    <t xml:space="preserve">тонер синий (увел.объёма) на 2500 страниц</t>
  </si>
  <si>
    <t xml:space="preserve">A0V30CH</t>
  </si>
  <si>
    <t xml:space="preserve">Toner Cartridge Magenta (High Capacity)</t>
  </si>
  <si>
    <t xml:space="preserve">тонер пурупрный (увел.объёма) на 2500 страниц</t>
  </si>
  <si>
    <t xml:space="preserve">A0V306H</t>
  </si>
  <si>
    <t xml:space="preserve">Toner Cartridge Yellow (High Capacity)</t>
  </si>
  <si>
    <t xml:space="preserve">тонер желтый (увел.объёма) на 2500 страниц</t>
  </si>
  <si>
    <t xml:space="preserve">A0V30NH</t>
  </si>
  <si>
    <t xml:space="preserve">Toner Value Pack (CMY) (High Capacity)</t>
  </si>
  <si>
    <t xml:space="preserve">Комплект цветных тонеров C\M\Y (увел.объёма) на 2500 страниц</t>
  </si>
  <si>
    <t xml:space="preserve">3 cartridges, yield up to 2.5k (5% coverage)</t>
  </si>
  <si>
    <t xml:space="preserve">A0V30GH</t>
  </si>
  <si>
    <t xml:space="preserve">Toner Cartridge Cyan (Std. Capacity)</t>
  </si>
  <si>
    <t xml:space="preserve">тонер синий (стд.объёма) на 1500 страниц</t>
  </si>
  <si>
    <t xml:space="preserve">1 cartridge, yield up to 1.5k (5% coverage)</t>
  </si>
  <si>
    <t xml:space="preserve">A0V30AH</t>
  </si>
  <si>
    <t xml:space="preserve">Toner Cartridge Magenta (Std. Capacity)</t>
  </si>
  <si>
    <t xml:space="preserve">A0V305H</t>
  </si>
  <si>
    <t xml:space="preserve">Toner Cartridge Yellow (Std. Capacity)</t>
  </si>
  <si>
    <t xml:space="preserve">A0VU0Y1</t>
  </si>
  <si>
    <t xml:space="preserve">Imaging Cartridge</t>
  </si>
  <si>
    <t xml:space="preserve">драм-картридж на 45000 страниц ч\б / 11200 страниц цветных</t>
  </si>
  <si>
    <t xml:space="preserve">1 cartr., yield up to 45k mono / 11.2k colour</t>
  </si>
  <si>
    <t xml:space="preserve">A12J021</t>
  </si>
  <si>
    <t xml:space="preserve">Fuser Unit</t>
  </si>
  <si>
    <t xml:space="preserve">Печка на 50000 копий при 5%-заполнении</t>
  </si>
  <si>
    <t xml:space="preserve">mc 1600W/1650EN</t>
  </si>
  <si>
    <t xml:space="preserve">1 cartridge, yield up to 50k (5% coverage)</t>
  </si>
  <si>
    <t xml:space="preserve">9960A1710632001</t>
  </si>
  <si>
    <t xml:space="preserve">Address Labels A, 100 sheets (14/sheet)</t>
  </si>
  <si>
    <t xml:space="preserve">Бумага</t>
  </si>
  <si>
    <t xml:space="preserve">9960A1710632002</t>
  </si>
  <si>
    <t xml:space="preserve">Address Labels B, 100 sheets (24/sheet)</t>
  </si>
  <si>
    <t xml:space="preserve">A034022</t>
  </si>
  <si>
    <t xml:space="preserve">magicolor 1650EN</t>
  </si>
  <si>
    <t xml:space="preserve">полноцветный сетевой принтер magicolor 1650EN</t>
  </si>
  <si>
    <r>
      <rPr>
        <b val="true"/>
        <sz val="8"/>
        <rFont val="Arial"/>
        <family val="2"/>
        <charset val="204"/>
      </rPr>
      <t xml:space="preserve">А4, Emperon, PCL/PS/NIC, PhotoART 9600 (600x600 dpi x 4 bit), входной лоток на 200 листов, выходной лоток на 100 листов, 256Мб, стартовый черный тонер на 1000 страниц\цветные тонеры на 500 страниц при 5%-заполнении,</t>
    </r>
    <r>
      <rPr>
        <b val="true"/>
        <sz val="8"/>
        <color rgb="FFFF0000"/>
        <rFont val="Arial"/>
        <family val="2"/>
        <charset val="204"/>
      </rPr>
      <t xml:space="preserve">рекомендованный объем печати в месяц: 500 страниц в месяц (в среднем)</t>
    </r>
  </si>
  <si>
    <t xml:space="preserve">A0VP001</t>
  </si>
  <si>
    <t xml:space="preserve">PF-504 Lower Paper Feeder</t>
  </si>
  <si>
    <t xml:space="preserve">кассета на 500 листов</t>
  </si>
  <si>
    <t xml:space="preserve">only for mc 1650EN base version</t>
  </si>
  <si>
    <t xml:space="preserve">Cap. 500 sheets. 1650EN can't use two PF's</t>
  </si>
  <si>
    <t xml:space="preserve">magicolor 1650EN-d</t>
  </si>
  <si>
    <t xml:space="preserve">полноцветный сетевой принтер magicolor 1650EN с дуплексом</t>
  </si>
  <si>
    <r>
      <rPr>
        <b val="true"/>
        <sz val="8"/>
        <rFont val="Arial"/>
        <family val="2"/>
        <charset val="204"/>
      </rPr>
      <t xml:space="preserve">А4, Emperon, PCL/PS/NIC, PhotoART 9600 (600x600 dpi x 4 bit), дуплекс, входной лоток на 200 листов, выходной лоток на 100 листов, 256Мб, стартовый черный тонер на 1000 страниц\цветные тонеры на 500 страниц при 5%-заполнении, </t>
    </r>
    <r>
      <rPr>
        <b val="true"/>
        <sz val="8"/>
        <color rgb="FFFF0000"/>
        <rFont val="Arial"/>
        <family val="2"/>
        <charset val="204"/>
      </rPr>
      <t xml:space="preserve">рекомендованный объем печати в месяц: 500 страниц в месяц (в среднем)</t>
    </r>
  </si>
  <si>
    <t xml:space="preserve">magicolor 1650EN-dt</t>
  </si>
  <si>
    <t xml:space="preserve">полноцветный сетевой принтер magicolor 1650EN с дуплексом и дополнительным лотком на 500 листов</t>
  </si>
  <si>
    <r>
      <rPr>
        <b val="true"/>
        <sz val="8"/>
        <rFont val="Arial"/>
        <family val="2"/>
        <charset val="204"/>
      </rPr>
      <t xml:space="preserve">А4, Emperon, PCL/PS/NIC, PhotoART 9600 (600x600 dpi x 4 bit), дуплекс, входной лоток на 200 листов + дополнительный лоток на 500 листов, выходной лоток на 100 листов, 256Мб, стартовый черный тонер на 1000 страниц\цветные тонеры на 500 страниц при 5%-заполнении, </t>
    </r>
    <r>
      <rPr>
        <b val="true"/>
        <sz val="8"/>
        <color rgb="FFFF0000"/>
        <rFont val="Arial"/>
        <family val="2"/>
        <charset val="204"/>
      </rPr>
      <t xml:space="preserve">рекомендованный объем печати в месяц: 500 страниц в месяц (в среднем)</t>
    </r>
  </si>
  <si>
    <t xml:space="preserve">A0VD027</t>
  </si>
  <si>
    <t xml:space="preserve">magicolor 3730DN</t>
  </si>
  <si>
    <t xml:space="preserve">полноцветный сетевой принтер magicolor 3730DN с дуплексом</t>
  </si>
  <si>
    <r>
      <rPr>
        <b val="true"/>
        <sz val="8"/>
        <rFont val="Arial"/>
        <family val="2"/>
        <charset val="204"/>
      </rPr>
      <t xml:space="preserve">А4, GDI, NIC, 2400x600 dpi, </t>
    </r>
    <r>
      <rPr>
        <b val="true"/>
        <sz val="8"/>
        <color rgb="FFFF0000"/>
        <rFont val="Arial"/>
        <family val="2"/>
        <charset val="204"/>
      </rPr>
      <t xml:space="preserve">максимальная месячная нагрузка 120000 отпечатков</t>
    </r>
    <r>
      <rPr>
        <b val="true"/>
        <sz val="8"/>
        <rFont val="Arial"/>
        <family val="2"/>
        <charset val="204"/>
      </rPr>
      <t xml:space="preserve">, входной лоток на 250 листов, выходной лоток на 200 листов, дуплекс, 32Мб, стартовый черный тонер на 2000 страниц, цветные на 1000 страниц</t>
    </r>
  </si>
  <si>
    <t xml:space="preserve">24цв. \ 24 чб. Стр.</t>
  </si>
  <si>
    <t xml:space="preserve">A0WG02H</t>
  </si>
  <si>
    <r>
      <rPr>
        <sz val="8"/>
        <rFont val="Arial"/>
        <family val="2"/>
      </rPr>
      <t xml:space="preserve">TNP-20K </t>
    </r>
    <r>
      <rPr>
        <sz val="9"/>
        <rFont val="Arial"/>
        <family val="2"/>
        <charset val="204"/>
      </rPr>
      <t xml:space="preserve">Toner Cartridge Black (High Capacity)</t>
    </r>
  </si>
  <si>
    <t xml:space="preserve">тонер черный (увел.объёма) на 5000 страниц</t>
  </si>
  <si>
    <t xml:space="preserve">mc 3730</t>
  </si>
  <si>
    <t xml:space="preserve">1 TN&amp;Dev-cartridge, yield up to 5k (ISO 19798 based)</t>
  </si>
  <si>
    <t xml:space="preserve">A0WG07H</t>
  </si>
  <si>
    <r>
      <rPr>
        <sz val="8"/>
        <rFont val="Arial"/>
        <family val="2"/>
      </rPr>
      <t xml:space="preserve">TNP-20Y </t>
    </r>
    <r>
      <rPr>
        <sz val="9"/>
        <rFont val="Arial"/>
        <family val="2"/>
        <charset val="204"/>
      </rPr>
      <t xml:space="preserve">Toner Cartridge Yellow (High Capacity)</t>
    </r>
  </si>
  <si>
    <t xml:space="preserve">тонер желтый (увел.объёма) на 5000 страниц</t>
  </si>
  <si>
    <t xml:space="preserve">A0WG0DH</t>
  </si>
  <si>
    <r>
      <rPr>
        <sz val="8"/>
        <rFont val="Arial"/>
        <family val="2"/>
      </rPr>
      <t xml:space="preserve">TNP-20M </t>
    </r>
    <r>
      <rPr>
        <sz val="9"/>
        <rFont val="Arial"/>
        <family val="2"/>
        <charset val="204"/>
      </rPr>
      <t xml:space="preserve">Toner Cartridge Magenta (High Capacity)</t>
    </r>
  </si>
  <si>
    <t xml:space="preserve">тонер пурпурный (увел.объёма) на 5000 страниц</t>
  </si>
  <si>
    <t xml:space="preserve">A0WG0JH</t>
  </si>
  <si>
    <r>
      <rPr>
        <sz val="8"/>
        <rFont val="Arial"/>
        <family val="2"/>
      </rPr>
      <t xml:space="preserve">TNP-20C</t>
    </r>
    <r>
      <rPr>
        <sz val="9"/>
        <rFont val="Arial"/>
        <family val="2"/>
        <charset val="204"/>
      </rPr>
      <t xml:space="preserve"> Toner Cartridge Cyan (High Capacity)</t>
    </r>
  </si>
  <si>
    <t xml:space="preserve">тонер синий (увел.объёма) на 5000 страниц</t>
  </si>
  <si>
    <t xml:space="preserve">A0WG01H</t>
  </si>
  <si>
    <r>
      <rPr>
        <sz val="8"/>
        <rFont val="Arial"/>
        <family val="2"/>
      </rPr>
      <t xml:space="preserve">TNP-21K </t>
    </r>
    <r>
      <rPr>
        <sz val="9"/>
        <rFont val="Arial"/>
        <family val="2"/>
        <charset val="204"/>
      </rPr>
      <t xml:space="preserve">Toner Cartridge Black (Std. Capacity)</t>
    </r>
  </si>
  <si>
    <t xml:space="preserve">тонер черный (стд.объёма) на 3000 страниц</t>
  </si>
  <si>
    <t xml:space="preserve">1 TN&amp;Dev-cartridge, yield up to 3k (ISO 19798 based)</t>
  </si>
  <si>
    <t xml:space="preserve">A0WG06H</t>
  </si>
  <si>
    <r>
      <rPr>
        <sz val="8"/>
        <rFont val="Arial"/>
        <family val="2"/>
      </rPr>
      <t xml:space="preserve">TNP-21Y </t>
    </r>
    <r>
      <rPr>
        <sz val="9"/>
        <rFont val="Arial"/>
        <family val="2"/>
        <charset val="204"/>
      </rPr>
      <t xml:space="preserve">Toner Cartridge Yellow (Std. Capacity)</t>
    </r>
  </si>
  <si>
    <t xml:space="preserve">тонер желтый (стд.объёма) на 3000 страниц</t>
  </si>
  <si>
    <t xml:space="preserve">A0WG0CH</t>
  </si>
  <si>
    <r>
      <rPr>
        <sz val="8"/>
        <rFont val="Arial"/>
        <family val="2"/>
      </rPr>
      <t xml:space="preserve">TNP-21M </t>
    </r>
    <r>
      <rPr>
        <sz val="9"/>
        <rFont val="Arial"/>
        <family val="2"/>
        <charset val="204"/>
      </rPr>
      <t xml:space="preserve">Toner Cartridge Magenta (Std. Capacity)</t>
    </r>
  </si>
  <si>
    <t xml:space="preserve">тонер пурпурный (стд.объёма) на 3000 страниц</t>
  </si>
  <si>
    <t xml:space="preserve">A0WG0HH</t>
  </si>
  <si>
    <r>
      <rPr>
        <sz val="8"/>
        <rFont val="Arial"/>
        <family val="2"/>
      </rPr>
      <t xml:space="preserve">TNP-21C </t>
    </r>
    <r>
      <rPr>
        <sz val="9"/>
        <rFont val="Arial"/>
        <family val="2"/>
        <charset val="204"/>
      </rPr>
      <t xml:space="preserve">Toner Cartridge Cyan (Std. Capacity)</t>
    </r>
  </si>
  <si>
    <t xml:space="preserve">тонер синий (стд.объёма) на 3000 страниц</t>
  </si>
  <si>
    <t xml:space="preserve">A1AU0Y1</t>
  </si>
  <si>
    <r>
      <rPr>
        <sz val="8"/>
        <rFont val="Arial"/>
        <family val="2"/>
      </rPr>
      <t xml:space="preserve">WB-P03 </t>
    </r>
    <r>
      <rPr>
        <sz val="9"/>
        <rFont val="Arial"/>
        <family val="2"/>
        <charset val="204"/>
      </rPr>
      <t xml:space="preserve">Waste Toner Bottle</t>
    </r>
  </si>
  <si>
    <t xml:space="preserve">бункер для сбора тонера  9000 страниц (цв.) / 36000 страниц (ч\б)</t>
  </si>
  <si>
    <t xml:space="preserve">mc 3730  mc 4750</t>
  </si>
  <si>
    <t xml:space="preserve">Yield up to 9k (col) / 36k (bw) (ISO/IEC 19798 based, cont.print), cust.replac.</t>
  </si>
  <si>
    <t xml:space="preserve">A148021</t>
  </si>
  <si>
    <r>
      <rPr>
        <sz val="8"/>
        <rFont val="Arial"/>
        <family val="2"/>
      </rPr>
      <t xml:space="preserve">FU-P02 </t>
    </r>
    <r>
      <rPr>
        <sz val="9"/>
        <rFont val="Arial"/>
        <family val="2"/>
        <charset val="204"/>
      </rPr>
      <t xml:space="preserve">Fuser Unit</t>
    </r>
  </si>
  <si>
    <t xml:space="preserve">Печка на 100000 копий при 5%-заполнении</t>
  </si>
  <si>
    <t xml:space="preserve">Yield up to 100k, customer replaceable</t>
  </si>
  <si>
    <t xml:space="preserve">A1480Y1</t>
  </si>
  <si>
    <r>
      <rPr>
        <sz val="8"/>
        <rFont val="Arial"/>
        <family val="2"/>
      </rPr>
      <t xml:space="preserve">TF-P05 </t>
    </r>
    <r>
      <rPr>
        <sz val="9"/>
        <rFont val="Arial"/>
        <family val="2"/>
        <charset val="204"/>
      </rPr>
      <t xml:space="preserve">Transfer Belt Unit</t>
    </r>
  </si>
  <si>
    <t xml:space="preserve">Блок ремня переноса на 100000 копий</t>
  </si>
  <si>
    <t xml:space="preserve">A1480Y2</t>
  </si>
  <si>
    <r>
      <rPr>
        <sz val="8"/>
        <rFont val="Arial"/>
        <family val="2"/>
      </rPr>
      <t xml:space="preserve">TF-P04 </t>
    </r>
    <r>
      <rPr>
        <sz val="9"/>
        <rFont val="Arial"/>
        <family val="2"/>
        <charset val="204"/>
      </rPr>
      <t xml:space="preserve">Transfer Roller</t>
    </r>
  </si>
  <si>
    <t xml:space="preserve">Ролик переноса на 100000 копий</t>
  </si>
  <si>
    <t xml:space="preserve">A0VD021</t>
  </si>
  <si>
    <t xml:space="preserve">magicolor 4750EN</t>
  </si>
  <si>
    <t xml:space="preserve">полноцветный сетевой принтер magicolor 4750EN</t>
  </si>
  <si>
    <r>
      <rPr>
        <b val="true"/>
        <sz val="8"/>
        <rFont val="Arial"/>
        <family val="2"/>
        <charset val="204"/>
      </rPr>
      <t xml:space="preserve">А4, Emperon, PCL/PS/NIC, 600x600 dpi x 3 bit,</t>
    </r>
    <r>
      <rPr>
        <b val="true"/>
        <sz val="8"/>
        <color rgb="FFFF0000"/>
        <rFont val="Arial"/>
        <family val="2"/>
        <charset val="204"/>
      </rPr>
      <t xml:space="preserve"> максимальная месячная нагрузка 120000 страниц</t>
    </r>
    <r>
      <rPr>
        <b val="true"/>
        <sz val="8"/>
        <rFont val="Arial"/>
        <family val="2"/>
        <charset val="204"/>
      </rPr>
      <t xml:space="preserve">, входной лоток на 250 листов + лоток ручной подачи на 100 листов, выходной лоток на 200 листов, 256Мб, стартовые тонеры на 3000 страниц</t>
    </r>
  </si>
  <si>
    <t xml:space="preserve">30цв. \ 30 чб. стр.</t>
  </si>
  <si>
    <t xml:space="preserve">SCD-25 Simple Copy Desk</t>
  </si>
  <si>
    <t xml:space="preserve">Тумба</t>
  </si>
  <si>
    <t xml:space="preserve">mc 4650/4650/4750/5650/2590MF/C10/C20P/40P</t>
  </si>
  <si>
    <t xml:space="preserve">M-35C Extended Memory 512MB</t>
  </si>
  <si>
    <t xml:space="preserve">Память 512 Мб</t>
  </si>
  <si>
    <t xml:space="preserve">mc 4750</t>
  </si>
  <si>
    <t xml:space="preserve">A14F0Y1</t>
  </si>
  <si>
    <t xml:space="preserve">HD-P03 40GB Hard Disk Kit</t>
  </si>
  <si>
    <t xml:space="preserve">Жесткий диск на 40 Гб</t>
  </si>
  <si>
    <t xml:space="preserve">Either HDD or Flash card can be installed</t>
  </si>
  <si>
    <t xml:space="preserve">A14F0Y2</t>
  </si>
  <si>
    <t xml:space="preserve">KM-725 Flash Card Adaptor</t>
  </si>
  <si>
    <t xml:space="preserve">Адаптер для карт</t>
  </si>
  <si>
    <t xml:space="preserve">A0WJ0Y1</t>
  </si>
  <si>
    <t xml:space="preserve">PF-P07 Lower Paper Feeder</t>
  </si>
  <si>
    <t xml:space="preserve">500 sheets, one option. feeder can be inst.</t>
  </si>
  <si>
    <t xml:space="preserve">A0X5150</t>
  </si>
  <si>
    <t xml:space="preserve">TNP-18K Toner Cartridge Black (High Capacity)</t>
  </si>
  <si>
    <t xml:space="preserve">Тонер черный на 6000 страниц</t>
  </si>
  <si>
    <t xml:space="preserve">1 cartridge, yield up to 6k (ISO 19798 based)</t>
  </si>
  <si>
    <t xml:space="preserve">A0X5450</t>
  </si>
  <si>
    <t xml:space="preserve">TNP-18Y Toner Cartridge Yellow (High Capacity)</t>
  </si>
  <si>
    <t xml:space="preserve">Тонер желтый на 6000 страниц</t>
  </si>
  <si>
    <t xml:space="preserve">A0X5350</t>
  </si>
  <si>
    <t xml:space="preserve">TNP-18M Toner Cartridge Magenta (High Capacity)</t>
  </si>
  <si>
    <t xml:space="preserve">Тонер пурпурный на 6000 страниц</t>
  </si>
  <si>
    <t xml:space="preserve">A0X5250</t>
  </si>
  <si>
    <t xml:space="preserve">TNP-18C Toner Cartridge Cyan (High Capacity)</t>
  </si>
  <si>
    <t xml:space="preserve">Тонер синий на 6000 страниц</t>
  </si>
  <si>
    <t xml:space="preserve">A0X5151</t>
  </si>
  <si>
    <t xml:space="preserve">TNP-19K Toner Cartridge Black (Std. Capacity)</t>
  </si>
  <si>
    <t xml:space="preserve">Тонер черный на 4000 страниц</t>
  </si>
  <si>
    <t xml:space="preserve">1 cartridge, yield up to 4k (ISO 19798 based)</t>
  </si>
  <si>
    <t xml:space="preserve">A0X5451</t>
  </si>
  <si>
    <t xml:space="preserve">TNP-19Y Toner Cartridge Yellow (Std. Capacity)</t>
  </si>
  <si>
    <t xml:space="preserve">Тонер желтый на 4000 страниц</t>
  </si>
  <si>
    <t xml:space="preserve">A0X5351</t>
  </si>
  <si>
    <t xml:space="preserve">TNP-19M Toner Cartridge Magenta (Std. Capacity)</t>
  </si>
  <si>
    <t xml:space="preserve">Тонер пурпурный на 4000 страниц</t>
  </si>
  <si>
    <t xml:space="preserve">A0X5251</t>
  </si>
  <si>
    <t xml:space="preserve">TNP-19C Toner Cartridge Cyan (Std. Capacity)</t>
  </si>
  <si>
    <t xml:space="preserve">Тонер синий на 4000 страниц</t>
  </si>
  <si>
    <t xml:space="preserve">A0WG03H</t>
  </si>
  <si>
    <t xml:space="preserve">IUP-12K Imaging Unit Black</t>
  </si>
  <si>
    <t xml:space="preserve">Блок проявки черный на 30000 копий</t>
  </si>
  <si>
    <t xml:space="preserve">1 IU, yield up to 30k (cont. print)</t>
  </si>
  <si>
    <t xml:space="preserve">A0WG0KH</t>
  </si>
  <si>
    <t xml:space="preserve">IUP-12Y Imaging Unit Yellow</t>
  </si>
  <si>
    <t xml:space="preserve">Блок проявки желтый на 30000 копий</t>
  </si>
  <si>
    <t xml:space="preserve">A0WG0EH</t>
  </si>
  <si>
    <t xml:space="preserve">IUP-12M Imaging Unit Magenta</t>
  </si>
  <si>
    <t xml:space="preserve">Блок проявки пурпурный на 30000 копий</t>
  </si>
  <si>
    <t xml:space="preserve">A0WG08H</t>
  </si>
  <si>
    <t xml:space="preserve">IUP-12C Imaging Unit Cyan</t>
  </si>
  <si>
    <t xml:space="preserve">Блок проявки синий на 30000 копий</t>
  </si>
  <si>
    <t xml:space="preserve">TF-P05 Transfer Belt Unit</t>
  </si>
  <si>
    <t xml:space="preserve">TF-P04 Transfer Roller</t>
  </si>
  <si>
    <t xml:space="preserve">FU-P02 Fuser Unit</t>
  </si>
  <si>
    <t xml:space="preserve">WB-P03 Waste Toner Bottle</t>
  </si>
  <si>
    <t xml:space="preserve">Yield up to 9k (col) / 36k (bw)</t>
  </si>
  <si>
    <t xml:space="preserve">A0VD022</t>
  </si>
  <si>
    <t xml:space="preserve">magicolor 4750DN</t>
  </si>
  <si>
    <t xml:space="preserve">полноцветный сетевой принтер magicolor 4750DN с дуплексом</t>
  </si>
  <si>
    <r>
      <rPr>
        <b val="true"/>
        <sz val="8"/>
        <rFont val="Arial"/>
        <family val="2"/>
        <charset val="204"/>
      </rPr>
      <t xml:space="preserve">А4, Emperon, PCL/PS/NIC, 600x600 dpi x 3 bit,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сеть</t>
    </r>
    <r>
      <rPr>
        <b val="true"/>
        <sz val="8"/>
        <color rgb="FFFF0000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дуплекс</t>
    </r>
    <r>
      <rPr>
        <b val="true"/>
        <sz val="8"/>
        <color rgb="FFFF0000"/>
        <rFont val="Arial"/>
        <family val="2"/>
        <charset val="204"/>
      </rPr>
      <t xml:space="preserve">, максимальная месячная нагрузка 120000 страниц</t>
    </r>
    <r>
      <rPr>
        <b val="true"/>
        <sz val="8"/>
        <rFont val="Arial"/>
        <family val="2"/>
        <charset val="204"/>
      </rPr>
      <t xml:space="preserve">, входной лоток на 250 листов + лоток ручной подачи на 100 листов, выходной лоток на 200 листов, 256Мб, стартовые тонеры на 3000 страниц</t>
    </r>
  </si>
  <si>
    <t xml:space="preserve">M-35C Extended Memory 512MB </t>
  </si>
  <si>
    <t xml:space="preserve">A0EA022</t>
  </si>
  <si>
    <t xml:space="preserve">magicolor 5670EN</t>
  </si>
  <si>
    <t xml:space="preserve">полноцветный сетевой принтер magicolor 5670EN</t>
  </si>
  <si>
    <r>
      <rPr>
        <b val="true"/>
        <sz val="8"/>
        <rFont val="Arial"/>
        <family val="2"/>
        <charset val="204"/>
      </rPr>
      <t xml:space="preserve">А4, PhotoART 9600 (600 x 600 dpi x 4 bit contone), </t>
    </r>
    <r>
      <rPr>
        <b val="true"/>
        <sz val="8"/>
        <color rgb="FFFF0000"/>
        <rFont val="Arial"/>
        <family val="2"/>
        <charset val="204"/>
      </rPr>
      <t xml:space="preserve">месячная нагрузка 120000 копий</t>
    </r>
    <r>
      <rPr>
        <b val="true"/>
        <sz val="8"/>
        <rFont val="Arial"/>
        <family val="2"/>
        <charset val="204"/>
      </rPr>
      <t xml:space="preserve">, Emperon, PCL/PS/NIC, входной лоток на 500 листов + лоток ручной подачи на 100 листов, выходной лоток на 250 листов, 256MB, комплект стартовых тонеров на 12000 копий</t>
    </r>
  </si>
  <si>
    <t xml:space="preserve">A08D0W1</t>
  </si>
  <si>
    <t xml:space="preserve">Hard Disc Kit</t>
  </si>
  <si>
    <t xml:space="preserve">mc 5650/5670/4650/4695MF/5550/5570/C20+P/C30P/C31P</t>
  </si>
  <si>
    <t xml:space="preserve">Память 256 Мб</t>
  </si>
  <si>
    <t xml:space="preserve">mc 5650/5670/5550/5570/C30P/C31P</t>
  </si>
  <si>
    <t xml:space="preserve">Faster processing, &amp; esp.duplex printing</t>
  </si>
  <si>
    <t xml:space="preserve">Extended Memory 512MB</t>
  </si>
  <si>
    <t xml:space="preserve">mc 5650/5670/5550/5570/7450/C30P/C31P</t>
  </si>
  <si>
    <t xml:space="preserve">Faster processing, &amp; esp. banner printing</t>
  </si>
  <si>
    <t xml:space="preserve">Дуплекс</t>
  </si>
  <si>
    <t xml:space="preserve">mc 5650/5670/C31P</t>
  </si>
  <si>
    <t xml:space="preserve">Кассета на 500 листов</t>
  </si>
  <si>
    <t xml:space="preserve">Capacity 500 sheets, up to 2 feeders</t>
  </si>
  <si>
    <t xml:space="preserve">A01F0Y2</t>
  </si>
  <si>
    <t xml:space="preserve">Staple Finisher</t>
  </si>
  <si>
    <t xml:space="preserve">Степл-финишер</t>
  </si>
  <si>
    <t xml:space="preserve">Hard disc kit required</t>
  </si>
  <si>
    <t xml:space="preserve">A06V153</t>
  </si>
  <si>
    <t xml:space="preserve">Тонер черный на 12000 копий</t>
  </si>
  <si>
    <t xml:space="preserve">mc 5650/5670/5550/5570</t>
  </si>
  <si>
    <t xml:space="preserve">1 cartridge, yield up to 12k (5% coverage)</t>
  </si>
  <si>
    <t xml:space="preserve">A06V453</t>
  </si>
  <si>
    <t xml:space="preserve">Тонер синий на 12000 копий</t>
  </si>
  <si>
    <t xml:space="preserve">A06V353</t>
  </si>
  <si>
    <t xml:space="preserve">Тонер пурпурный на 12000 копий</t>
  </si>
  <si>
    <t xml:space="preserve">A06V253</t>
  </si>
  <si>
    <t xml:space="preserve">Тонер желтый на 12000 копий</t>
  </si>
  <si>
    <t xml:space="preserve">A06VJ53</t>
  </si>
  <si>
    <t xml:space="preserve">Toner Value Kit (CMY) (High Capacity)</t>
  </si>
  <si>
    <t xml:space="preserve">Комплект цветных тонеров (C,M,Y) на 12000 копий</t>
  </si>
  <si>
    <t xml:space="preserve">3 cartridges, yield up to 12k (5% coverage)</t>
  </si>
  <si>
    <t xml:space="preserve">A06V152</t>
  </si>
  <si>
    <t xml:space="preserve">Toner Cartridge Black (Std. Capacity)</t>
  </si>
  <si>
    <t xml:space="preserve">Тонер черный на 6000 копий</t>
  </si>
  <si>
    <t xml:space="preserve">A06V452</t>
  </si>
  <si>
    <t xml:space="preserve">Тонер синий на 6000 копий</t>
  </si>
  <si>
    <t xml:space="preserve">A06V352</t>
  </si>
  <si>
    <t xml:space="preserve">Тонер пурпурный на 6000 копий</t>
  </si>
  <si>
    <t xml:space="preserve">A06V252</t>
  </si>
  <si>
    <t xml:space="preserve">Тонер желтый на 6000 копий</t>
  </si>
  <si>
    <t xml:space="preserve">A06VJ52</t>
  </si>
  <si>
    <t xml:space="preserve">Toner Value Kit (CMY) (Std. Capacity)</t>
  </si>
  <si>
    <t xml:space="preserve">Комплект цветных тонеров (C,M,Y) на 6000 копий</t>
  </si>
  <si>
    <t xml:space="preserve">3 cartridges, yield up to 6k (5% coverage)</t>
  </si>
  <si>
    <t xml:space="preserve">A03100H</t>
  </si>
  <si>
    <t xml:space="preserve">Imaging Unit Black</t>
  </si>
  <si>
    <t xml:space="preserve">mc 4650/4690MF/4695MF/5650/5670/5550/5570</t>
  </si>
  <si>
    <t xml:space="preserve">1 IU, yield up to 30k</t>
  </si>
  <si>
    <t xml:space="preserve">A0310GH</t>
  </si>
  <si>
    <t xml:space="preserve">Imaging Unit Cyan</t>
  </si>
  <si>
    <t xml:space="preserve">A0310AH</t>
  </si>
  <si>
    <t xml:space="preserve">Imaging Unit Magenta</t>
  </si>
  <si>
    <t xml:space="preserve">A03105H</t>
  </si>
  <si>
    <t xml:space="preserve">Imaging Unit Yellow</t>
  </si>
  <si>
    <t xml:space="preserve">A0310NH</t>
  </si>
  <si>
    <t xml:space="preserve">Imaging Unit Value Kit (CMY)</t>
  </si>
  <si>
    <t xml:space="preserve">Комплект цветных блоков проявки  (C,M,Y) на 30000 копий</t>
  </si>
  <si>
    <t xml:space="preserve">3 IUs, yield up to 30k each</t>
  </si>
  <si>
    <t xml:space="preserve">A06X0Y1</t>
  </si>
  <si>
    <t xml:space="preserve">Transfer Belt Unit</t>
  </si>
  <si>
    <t xml:space="preserve">Блок ремня переноса на 120000 копий</t>
  </si>
  <si>
    <t xml:space="preserve">mc 4650/4690MF/4695MF/5650/5670/5550/5570/C20+P/C30P/C31P</t>
  </si>
  <si>
    <t xml:space="preserve">Yield up to 120k</t>
  </si>
  <si>
    <t xml:space="preserve">A06X0Y2</t>
  </si>
  <si>
    <t xml:space="preserve">Transfer Roller</t>
  </si>
  <si>
    <t xml:space="preserve">Ролик переноса на 120000 копий</t>
  </si>
  <si>
    <t xml:space="preserve">A0EAR70700</t>
  </si>
  <si>
    <t xml:space="preserve">Fusing Unit</t>
  </si>
  <si>
    <t xml:space="preserve">Печка на 150000 копий при 5%-заполнении</t>
  </si>
  <si>
    <t xml:space="preserve">mc 5670/C31P</t>
  </si>
  <si>
    <t xml:space="preserve">Yield up to 150k</t>
  </si>
  <si>
    <t xml:space="preserve">A06X0Y0</t>
  </si>
  <si>
    <t xml:space="preserve">Waste Toner Bottle</t>
  </si>
  <si>
    <t xml:space="preserve">Комплект бункеров (2шт.)  для сбора тонера  9000 страниц (цв.) / 36000 страниц (ч\б)</t>
  </si>
  <si>
    <t xml:space="preserve">2 bottles, yield up to 9k (colour) / 36k (mono)</t>
  </si>
  <si>
    <t xml:space="preserve">MS-5D  Staples</t>
  </si>
  <si>
    <t xml:space="preserve">Скрепки 3х5000 штук</t>
  </si>
  <si>
    <t xml:space="preserve">3 x 5.000 staples, for optional finisher</t>
  </si>
  <si>
    <t xml:space="preserve">A0EA023</t>
  </si>
  <si>
    <t xml:space="preserve">magicolor 5670EN MPC</t>
  </si>
  <si>
    <t xml:space="preserve">полноцветный сетевой принтер magicolor 5670EN MPC (с многоцелевым лотком)</t>
  </si>
  <si>
    <r>
      <rPr>
        <b val="true"/>
        <sz val="8"/>
        <rFont val="Arial"/>
        <family val="2"/>
        <charset val="204"/>
      </rPr>
      <t xml:space="preserve">А4, PhotoART 9600 (600 x 600 dpi x 4 bit contone), </t>
    </r>
    <r>
      <rPr>
        <b val="true"/>
        <sz val="8"/>
        <color rgb="FFFF0000"/>
        <rFont val="Arial"/>
        <family val="2"/>
        <charset val="204"/>
      </rPr>
      <t xml:space="preserve">месячная нагрузка 120000 копий</t>
    </r>
    <r>
      <rPr>
        <b val="true"/>
        <sz val="8"/>
        <rFont val="Arial"/>
        <family val="2"/>
        <charset val="204"/>
      </rPr>
      <t xml:space="preserve">, Emperon, PCL/PS/NIC, входной лоток на 500 листов + лоток ручной подачи на 100 листов + многофункциональная кассета на 250 листов, выходной лоток на 250 листов, 256MB, комплект стартовых тонеров на 12000 копий</t>
    </r>
  </si>
  <si>
    <t xml:space="preserve">mc 4650/4690MF/4695MF/5650/5670/ 5550/5570/C20+P/C30P/C31P</t>
  </si>
  <si>
    <t xml:space="preserve">magicolor 5670EN-d</t>
  </si>
  <si>
    <t xml:space="preserve">полноцветный сетевой принтер magicolor 5670EN-d (с дуплексом)</t>
  </si>
  <si>
    <r>
      <rPr>
        <b val="true"/>
        <sz val="8"/>
        <rFont val="Arial"/>
        <family val="2"/>
        <charset val="204"/>
      </rPr>
      <t xml:space="preserve">А4, PhotoART 9600 (600 x 600 dpi x 4 bit contone), </t>
    </r>
    <r>
      <rPr>
        <b val="true"/>
        <sz val="8"/>
        <color rgb="FFFF0000"/>
        <rFont val="Arial"/>
        <family val="2"/>
        <charset val="204"/>
      </rPr>
      <t xml:space="preserve">месячная нагрузка 120000 копий</t>
    </r>
    <r>
      <rPr>
        <b val="true"/>
        <sz val="8"/>
        <rFont val="Arial"/>
        <family val="2"/>
        <charset val="204"/>
      </rPr>
      <t xml:space="preserve">, дуплекс, Emperon, PCL/PS/NIC, входной лоток на 500 листов + лоток ручной подачи на 100 листов, выходной лоток на 250 листов, 768MB, комплект стартовых тонеров на 12000 копий</t>
    </r>
  </si>
  <si>
    <t xml:space="preserve">magicolor 5670EN-dth</t>
  </si>
  <si>
    <t xml:space="preserve">полноцветный сетевой принтер magicolor 5670EN-dth (с дуплексом, нижним лотком подачи и жестким диском 40 Гб)
</t>
  </si>
  <si>
    <r>
      <rPr>
        <b val="true"/>
        <sz val="8"/>
        <rFont val="Arial"/>
        <family val="2"/>
        <charset val="204"/>
      </rPr>
      <t xml:space="preserve">А4, PhotoART 9600 (600 x 600 dpi x 4 bit contone), </t>
    </r>
    <r>
      <rPr>
        <b val="true"/>
        <sz val="8"/>
        <color rgb="FFFF0000"/>
        <rFont val="Arial"/>
        <family val="2"/>
        <charset val="204"/>
      </rPr>
      <t xml:space="preserve">месячная нагрузка 120000 копий</t>
    </r>
    <r>
      <rPr>
        <b val="true"/>
        <sz val="8"/>
        <rFont val="Arial"/>
        <family val="2"/>
        <charset val="204"/>
      </rPr>
      <t xml:space="preserve">, дуплекс, Emperon, PCL/PS/NIC, входной лоток на 500 листов + лоток ручной подачи на 100 листов + нижний лоток на 500 листов, выходной лоток на 250 листов, 768MB, жесткий диск на 40 Гб, комплект стартовых тонеров на 12000 копий</t>
    </r>
  </si>
  <si>
    <t xml:space="preserve">magicolor 5670EN-dthf</t>
  </si>
  <si>
    <t xml:space="preserve">полноцветный сетевой принтер magicolor 5670EN-dthf с дуплексом, нижним лотком подачи, жестким диском 40 Гб и степл-финишером
</t>
  </si>
  <si>
    <r>
      <rPr>
        <b val="true"/>
        <sz val="8"/>
        <rFont val="Arial"/>
        <family val="2"/>
        <charset val="204"/>
      </rPr>
      <t xml:space="preserve">А4, PhotoART 9600 (600 x 600 dpi x 4 bit contone), </t>
    </r>
    <r>
      <rPr>
        <b val="true"/>
        <sz val="8"/>
        <color rgb="FFFF0000"/>
        <rFont val="Arial"/>
        <family val="2"/>
        <charset val="204"/>
      </rPr>
      <t xml:space="preserve">месячная нагрузка 120000 копий</t>
    </r>
    <r>
      <rPr>
        <b val="true"/>
        <sz val="8"/>
        <rFont val="Arial"/>
        <family val="2"/>
        <charset val="204"/>
      </rPr>
      <t xml:space="preserve">, дуплекс, Emperon, PCL/PS/NIC, входной лоток на 500 листов + лоток ручной подачи на 100 листов + нижний лоток на 500 листов, выходной лоток на 250 листов + степл-финишер на 600 листов с функцией сортировки, 768MB, жесткий диск на 40 Гб, комплект стартовых тонеров на 12000 копий</t>
    </r>
  </si>
  <si>
    <t xml:space="preserve">A0HF021</t>
  </si>
  <si>
    <t xml:space="preserve">magicolor 1680MF</t>
  </si>
  <si>
    <t xml:space="preserve">Полноцветное устройство "3-в-1" magicolor 1680MF</t>
  </si>
  <si>
    <r>
      <rPr>
        <b val="true"/>
        <sz val="8"/>
        <rFont val="Arial"/>
        <family val="2"/>
        <charset val="204"/>
      </rPr>
      <t xml:space="preserve">А4, GDI, </t>
    </r>
    <r>
      <rPr>
        <b val="true"/>
        <sz val="8"/>
        <color rgb="FFFF0000"/>
        <rFont val="Arial"/>
        <family val="2"/>
        <charset val="204"/>
      </rPr>
      <t xml:space="preserve">рекомендованный объём печати в месяц 550 отпечатков (в среднем)</t>
    </r>
    <r>
      <rPr>
        <b val="true"/>
        <sz val="8"/>
        <rFont val="Arial"/>
        <family val="2"/>
        <charset val="204"/>
      </rPr>
      <t xml:space="preserve">, входной лоток на 200 листов, выходной лоток на 100 листов, 64MB, стартовые тонеры черный на 1000 копий, цветные на 500 копий при 5%-заполнении</t>
    </r>
  </si>
  <si>
    <t xml:space="preserve">5цв. \ 20 чб. стр.</t>
  </si>
  <si>
    <t xml:space="preserve">Тонер черный на 2500 страниц</t>
  </si>
  <si>
    <t xml:space="preserve">Тонер синий на 2500 страниц</t>
  </si>
  <si>
    <t xml:space="preserve">Тонер пурпурный на 2500 страниц</t>
  </si>
  <si>
    <t xml:space="preserve">Тонер желтый на 2500 страниц</t>
  </si>
  <si>
    <t xml:space="preserve">Комплект цветных тонеров (C,M,Y) на 2500 страниц</t>
  </si>
  <si>
    <t xml:space="preserve">Тонер синий на 1500 страниц</t>
  </si>
  <si>
    <t xml:space="preserve">Тонер пурпурный на 1500 страниц</t>
  </si>
  <si>
    <t xml:space="preserve">Тонер желтый на 1500 страниц</t>
  </si>
  <si>
    <t xml:space="preserve">A12J022</t>
  </si>
  <si>
    <t xml:space="preserve">mc 1680MF/1690MF</t>
  </si>
  <si>
    <t xml:space="preserve">A0HF022</t>
  </si>
  <si>
    <t xml:space="preserve">magicolor 1690MF</t>
  </si>
  <si>
    <t xml:space="preserve">Полноцветное устройство "4-в-1" magicolor 1690MF</t>
  </si>
  <si>
    <r>
      <rPr>
        <b val="true"/>
        <sz val="8"/>
        <rFont val="Arial"/>
        <family val="2"/>
        <charset val="204"/>
      </rPr>
      <t xml:space="preserve">А4, GDI, NIC, сетевой, </t>
    </r>
    <r>
      <rPr>
        <b val="true"/>
        <sz val="8"/>
        <color rgb="FFFF0000"/>
        <rFont val="Arial"/>
        <family val="2"/>
        <charset val="204"/>
      </rPr>
      <t xml:space="preserve">рекомендованный объём печати в месяц 550 отпечатков (в среднем)</t>
    </r>
    <r>
      <rPr>
        <b val="true"/>
        <sz val="8"/>
        <rFont val="Arial"/>
        <family val="2"/>
        <charset val="204"/>
      </rPr>
      <t xml:space="preserve">, входной лоток на 200 листов, выходной лоток на 100 листов, автоподатчик оригиналов на 35 листов, 128MB, стартовые тонеры черный на 1000 копий, цветные на 500 копий при 5%-заполнении</t>
    </r>
  </si>
  <si>
    <t xml:space="preserve">A0VP002</t>
  </si>
  <si>
    <t xml:space="preserve">PF-503 Lower Paper Feeder</t>
  </si>
  <si>
    <t xml:space="preserve">only for mc 1690MF base version</t>
  </si>
  <si>
    <t xml:space="preserve">Cap. 500 sheets. 1690MF can't use two PF's</t>
  </si>
  <si>
    <t xml:space="preserve">magicolor 1690MF-d</t>
  </si>
  <si>
    <t xml:space="preserve">Полноцветное устройство "4-в-1" magicolor 1690MF-d (с дуплексом)</t>
  </si>
  <si>
    <r>
      <rPr>
        <b val="true"/>
        <sz val="8"/>
        <rFont val="Arial"/>
        <family val="2"/>
        <charset val="204"/>
      </rPr>
      <t xml:space="preserve">А4, GDI, NIC, сетевой, дуплекс, </t>
    </r>
    <r>
      <rPr>
        <b val="true"/>
        <sz val="8"/>
        <color rgb="FFFF0000"/>
        <rFont val="Arial"/>
        <family val="2"/>
        <charset val="204"/>
      </rPr>
      <t xml:space="preserve">рекомендованный объём печати в месяц 550 отпечатков (в среднем)</t>
    </r>
    <r>
      <rPr>
        <b val="true"/>
        <sz val="8"/>
        <rFont val="Arial"/>
        <family val="2"/>
        <charset val="204"/>
      </rPr>
      <t xml:space="preserve">, входной лоток на 200 листов, выходной лоток на 100 листов, автоподатчик оригиналов на 35 листов, 128MB, стартовые тонеры черный на 1000 копий, цветные на 500 копий при 5%-заполнении</t>
    </r>
  </si>
  <si>
    <t xml:space="preserve">magicolor 1690MF-dt</t>
  </si>
  <si>
    <t xml:space="preserve">Полноцветное устройство "4-в-1" magicolor 1690MF-dt (с дуплексом и дополнительной кассетой на 500 листов)</t>
  </si>
  <si>
    <r>
      <rPr>
        <b val="true"/>
        <sz val="8"/>
        <rFont val="Arial"/>
        <family val="2"/>
        <charset val="204"/>
      </rPr>
      <t xml:space="preserve">А4, GDI, NIC, сетевой, дуплекс, </t>
    </r>
    <r>
      <rPr>
        <b val="true"/>
        <sz val="8"/>
        <color rgb="FFFF0000"/>
        <rFont val="Arial"/>
        <family val="2"/>
        <charset val="204"/>
      </rPr>
      <t xml:space="preserve">рекомендованный объём печати в месяц 550 отпечатков (в среднем)</t>
    </r>
    <r>
      <rPr>
        <b val="true"/>
        <sz val="8"/>
        <rFont val="Arial"/>
        <family val="2"/>
        <charset val="204"/>
      </rPr>
      <t xml:space="preserve">, входной лоток на 200 листов + дополнительная кассета на 500 листов, , выходной лоток на 100 листов, автоподатчик оригиналов на 35 листов, 128MB, стартовые тонеры черный на 1000 копий, цветные на 500 копий при 5%-заполнении</t>
    </r>
  </si>
  <si>
    <t xml:space="preserve">A0FD021</t>
  </si>
  <si>
    <r>
      <rPr>
        <b val="true"/>
        <sz val="8"/>
        <rFont val="Arial"/>
        <family val="2"/>
        <charset val="204"/>
      </rPr>
      <t xml:space="preserve">magicolor 4690MF </t>
    </r>
    <r>
      <rPr>
        <sz val="9"/>
        <rFont val="Arial"/>
        <family val="2"/>
      </rPr>
      <t xml:space="preserve">(Print-Copy-Scan-Fax)</t>
    </r>
  </si>
  <si>
    <t xml:space="preserve">Полноцветное устройство "4-в-1" magicolor 4690MF</t>
  </si>
  <si>
    <r>
      <rPr>
        <b val="true"/>
        <sz val="8"/>
        <rFont val="Arial"/>
        <family val="2"/>
        <charset val="204"/>
      </rPr>
      <t xml:space="preserve">А4, GDI, 2400 x 600 dpi, </t>
    </r>
    <r>
      <rPr>
        <b val="true"/>
        <sz val="8"/>
        <color rgb="FFFF0000"/>
        <rFont val="Arial"/>
        <family val="2"/>
        <charset val="204"/>
      </rPr>
      <t xml:space="preserve">месячная нагрузка 120000 копий</t>
    </r>
    <r>
      <rPr>
        <b val="true"/>
        <sz val="8"/>
        <rFont val="Arial"/>
        <family val="2"/>
        <charset val="204"/>
      </rPr>
      <t xml:space="preserve">, входной лоток на 250 листов + лоток ручной подачи на 100 листов, автоподатчик оригиналов на 50 листов, выходной лоток на 250 листов, 256Мб, дуплекс, комплект стартовых тонеров на 3000 страниц при 5%-заполнении</t>
    </r>
  </si>
  <si>
    <t xml:space="preserve">24 цв. \ 24 чб. стр.</t>
  </si>
  <si>
    <t xml:space="preserve">A00T0Y2</t>
  </si>
  <si>
    <t xml:space="preserve">mc 4690MF/4695MF/C20</t>
  </si>
  <si>
    <t xml:space="preserve">SCD-20 Simple Cabinet</t>
  </si>
  <si>
    <t xml:space="preserve">B021002</t>
  </si>
  <si>
    <t xml:space="preserve">mc 4695MF/4650/C20+P</t>
  </si>
  <si>
    <t xml:space="preserve">A08D0W2</t>
  </si>
  <si>
    <t xml:space="preserve">Compact Flash Card Adaptor Kit</t>
  </si>
  <si>
    <t xml:space="preserve">A0DK152</t>
  </si>
  <si>
    <t xml:space="preserve">Тонер черный на 8000 копий</t>
  </si>
  <si>
    <t xml:space="preserve">mc 4650/4690MF/4695MF</t>
  </si>
  <si>
    <t xml:space="preserve">1 cartridge, yield up to 8k (5% coverage)</t>
  </si>
  <si>
    <t xml:space="preserve">A0DK452</t>
  </si>
  <si>
    <t xml:space="preserve">Тонер синий на 8000 копий</t>
  </si>
  <si>
    <t xml:space="preserve">A0DK352</t>
  </si>
  <si>
    <t xml:space="preserve">Тонер пурпурный на 8000 копий</t>
  </si>
  <si>
    <t xml:space="preserve">A0DK252</t>
  </si>
  <si>
    <t xml:space="preserve">Тонер желтый на 8000 копий</t>
  </si>
  <si>
    <t xml:space="preserve">A0DKJ52</t>
  </si>
  <si>
    <t xml:space="preserve">Комплект цветных тонеров (C,M,Y) на 8000 копий</t>
  </si>
  <si>
    <t xml:space="preserve">3 cartridges, yield up to 8k (5% coverage)</t>
  </si>
  <si>
    <t xml:space="preserve">A0DK151</t>
  </si>
  <si>
    <t xml:space="preserve">Тонер черный на 4000 копий</t>
  </si>
  <si>
    <t xml:space="preserve">1 cartridge, yield up to 4k (5% coverage)</t>
  </si>
  <si>
    <t xml:space="preserve">A0DK451</t>
  </si>
  <si>
    <t xml:space="preserve">Тонер синий на 4000 копий</t>
  </si>
  <si>
    <t xml:space="preserve">A0DK351</t>
  </si>
  <si>
    <t xml:space="preserve">Тонер пурпурный на 4000 копий</t>
  </si>
  <si>
    <t xml:space="preserve">A0DK251</t>
  </si>
  <si>
    <t xml:space="preserve">Тонер желтый на 4000 копий</t>
  </si>
  <si>
    <t xml:space="preserve">A0DKJ51</t>
  </si>
  <si>
    <t xml:space="preserve">Комплект цветных тонеров (C,M,Y) на 4000 копий</t>
  </si>
  <si>
    <t xml:space="preserve">3 cartridges, yield up to 4k (5% coverage)</t>
  </si>
  <si>
    <t xml:space="preserve">A06X0Y4</t>
  </si>
  <si>
    <t xml:space="preserve">mc 4650/4690MF/4695MF/C20+P</t>
  </si>
  <si>
    <t xml:space="preserve">A06X0Y7</t>
  </si>
  <si>
    <t xml:space="preserve">1 cartridge, yield up to 120k</t>
  </si>
  <si>
    <t xml:space="preserve">2 bottles, yield up to 9k (colour) / 36k (mono) each</t>
  </si>
  <si>
    <t xml:space="preserve">magicolor 7450 II</t>
  </si>
  <si>
    <t xml:space="preserve">Полноцветный сетевой принтер magicolor 7450 II</t>
  </si>
  <si>
    <r>
      <rPr>
        <b val="true"/>
        <sz val="9"/>
        <rFont val="Arial"/>
        <family val="2"/>
      </rPr>
      <t xml:space="preserve">A3, Emperon, PCL/PS/NIC, 600 x 600 x 4-bit Photo ART contone, </t>
    </r>
    <r>
      <rPr>
        <b val="true"/>
        <sz val="8"/>
        <color rgb="FFFF0000"/>
        <rFont val="Arial"/>
        <family val="2"/>
        <charset val="204"/>
      </rPr>
      <t xml:space="preserve">месячная нагрузка 120000 страниц</t>
    </r>
    <r>
      <rPr>
        <b val="true"/>
        <sz val="8"/>
        <rFont val="Arial"/>
        <family val="2"/>
        <charset val="204"/>
      </rPr>
      <t xml:space="preserve">, входной лоток на 250 листов + лоток ручной подачи на 100 листов, выходной лоток на 350 листов, память 256Мб, комплект стартовых тонеров на 3000 страниц при 5%-заполнении</t>
    </r>
  </si>
  <si>
    <t xml:space="preserve">25цв. \ 25 чб. стр. А4</t>
  </si>
  <si>
    <t xml:space="preserve">2600763-100</t>
  </si>
  <si>
    <t xml:space="preserve">Hard Disk kit</t>
  </si>
  <si>
    <t xml:space="preserve">mc 7450/7450 II/5450</t>
  </si>
  <si>
    <t xml:space="preserve">40GB HDD</t>
  </si>
  <si>
    <t xml:space="preserve">Banner tray</t>
  </si>
  <si>
    <t xml:space="preserve">Лоток для баннеров</t>
  </si>
  <si>
    <t xml:space="preserve">mc 7450/7450 II</t>
  </si>
  <si>
    <t xml:space="preserve">Caster base</t>
  </si>
  <si>
    <t xml:space="preserve">Устойчивая основа mc7450</t>
  </si>
  <si>
    <t xml:space="preserve">mc 7450 II</t>
  </si>
  <si>
    <t xml:space="preserve">Capacity 500 sheets, up to 3 can be installed</t>
  </si>
  <si>
    <t xml:space="preserve">SCD-74 Printer Cabinet</t>
  </si>
  <si>
    <t xml:space="preserve">Подставка SCD-74 для mc7450II</t>
  </si>
  <si>
    <t xml:space="preserve">Toner Cartridge Black</t>
  </si>
  <si>
    <t xml:space="preserve">Тонер черный на 15000 страниц</t>
  </si>
  <si>
    <t xml:space="preserve">1 cartridge, yield up to 15k (5% coverage)</t>
  </si>
  <si>
    <t xml:space="preserve">Toner Cartridge Cyan</t>
  </si>
  <si>
    <t xml:space="preserve">Тонер синий на 12000 страниц</t>
  </si>
  <si>
    <t xml:space="preserve">Toner Cartridge Magenta</t>
  </si>
  <si>
    <t xml:space="preserve">Тонер пурпурный на 12000 страниц</t>
  </si>
  <si>
    <t xml:space="preserve">Toner Cartridge Yellow</t>
  </si>
  <si>
    <t xml:space="preserve">Тонер желтый на 12000 страниц</t>
  </si>
  <si>
    <t xml:space="preserve">Блок проявки черный на 50000 копий</t>
  </si>
  <si>
    <t xml:space="preserve">1 IU, yield up to 50k</t>
  </si>
  <si>
    <t xml:space="preserve">4039R71600</t>
  </si>
  <si>
    <t xml:space="preserve">Transfer Kit</t>
  </si>
  <si>
    <t xml:space="preserve">Комплект узлов обслуж.mc7450 на 120000 копий</t>
  </si>
  <si>
    <t xml:space="preserve">4039R74011</t>
  </si>
  <si>
    <t xml:space="preserve">Печка на 120000 копий</t>
  </si>
  <si>
    <t xml:space="preserve">Бункер отработанного тонера на 18000 копий</t>
  </si>
  <si>
    <t xml:space="preserve">Yield up to 18k</t>
  </si>
  <si>
    <t xml:space="preserve">magicolor 7450 II GA</t>
  </si>
  <si>
    <t xml:space="preserve">Полноцветный сетевой принтер magicolor 7450 II GA</t>
  </si>
  <si>
    <r>
      <rPr>
        <b val="true"/>
        <sz val="9"/>
        <rFont val="Arial"/>
        <family val="2"/>
      </rPr>
      <t xml:space="preserve">A3, Emperon, PCL/PS/NIC, 600 x 600 x 4-bit Photo ART contone, </t>
    </r>
    <r>
      <rPr>
        <b val="true"/>
        <sz val="8"/>
        <color rgb="FFFF0000"/>
        <rFont val="Arial"/>
        <family val="2"/>
        <charset val="204"/>
      </rPr>
      <t xml:space="preserve">месячная нагрузка 120000 страниц</t>
    </r>
    <r>
      <rPr>
        <b val="true"/>
        <sz val="8"/>
        <rFont val="Arial"/>
        <family val="2"/>
        <charset val="204"/>
      </rPr>
      <t xml:space="preserve">, входной лоток на 250 листов + лоток ручной подачи на 100 листов, выходной лоток на 350 листов, память 768Мб, жесткий диск на 40 Гб, комплект стартовых тонеров на 3000 страниц при 5%-заполнении</t>
    </r>
  </si>
  <si>
    <t xml:space="preserve">A02E02A</t>
  </si>
  <si>
    <t xml:space="preserve">magicolor 8650DN</t>
  </si>
  <si>
    <t xml:space="preserve">Полноцветный сетевой принтер magicolor 8650DN</t>
  </si>
  <si>
    <r>
      <rPr>
        <b val="true"/>
        <sz val="9"/>
        <rFont val="Arial"/>
        <family val="2"/>
      </rPr>
      <t xml:space="preserve">A3, Emperon, PCL/PS/XPS, PhotoART 19200 (600 x 600 x 5-bit contone), </t>
    </r>
    <r>
      <rPr>
        <b val="true"/>
        <sz val="9"/>
        <color rgb="FFFF0000"/>
        <rFont val="Arial"/>
        <family val="2"/>
        <charset val="204"/>
      </rPr>
      <t xml:space="preserve">месячная нагрузка 150000 копий</t>
    </r>
    <r>
      <rPr>
        <b val="true"/>
        <sz val="9"/>
        <rFont val="Arial"/>
        <family val="2"/>
      </rPr>
      <t xml:space="preserve">, дуплекс, два входных лотка по 500 листов + лоток ручной подачи на 150 листов, выходной лоток на 250 листов, 1024Мб, стартовые тонеры: черный на 9000 страниц при 5%-заполнении\цветные на 6000 страниц при 5%-заполнении</t>
    </r>
  </si>
  <si>
    <t xml:space="preserve">35цв. \ 35 чб. стр. А4</t>
  </si>
  <si>
    <t xml:space="preserve">A0930YA</t>
  </si>
  <si>
    <t xml:space="preserve">PC-106 Paper Cassette</t>
  </si>
  <si>
    <t xml:space="preserve">mc 8650DN</t>
  </si>
  <si>
    <t xml:space="preserve">A0930YC</t>
  </si>
  <si>
    <t xml:space="preserve">PC-205 Paper Cassette</t>
  </si>
  <si>
    <t xml:space="preserve">Кассета на 2х500 листов</t>
  </si>
  <si>
    <t xml:space="preserve">Capacity 2x500 sheets</t>
  </si>
  <si>
    <t xml:space="preserve">A0930YD</t>
  </si>
  <si>
    <t xml:space="preserve">PC-406 Large Capacity Tray</t>
  </si>
  <si>
    <t xml:space="preserve">Кассета на 2500 листов А4</t>
  </si>
  <si>
    <t xml:space="preserve">Capacity 2.500 sheets</t>
  </si>
  <si>
    <t xml:space="preserve">A0930YE</t>
  </si>
  <si>
    <t xml:space="preserve">DK-505 Printer Desk</t>
  </si>
  <si>
    <t xml:space="preserve">For storing consumables and paper</t>
  </si>
  <si>
    <t xml:space="preserve">A01G0YA</t>
  </si>
  <si>
    <t xml:space="preserve">FS-519 Embedded Finisher</t>
  </si>
  <si>
    <t xml:space="preserve">Встраиваемый степл-финишер</t>
  </si>
  <si>
    <t xml:space="preserve">Staples: SK-602</t>
  </si>
  <si>
    <t xml:space="preserve">A0DHWY2</t>
  </si>
  <si>
    <t xml:space="preserve">PK-515 Punch Kit</t>
  </si>
  <si>
    <t xml:space="preserve">Дырокол (4 отверстия) для финишера FS-519</t>
  </si>
  <si>
    <t xml:space="preserve">For FS-519</t>
  </si>
  <si>
    <t xml:space="preserve">MT-502 Mailbin Tray</t>
  </si>
  <si>
    <t xml:space="preserve">Модуль адресных ячеек (4 лотка)</t>
  </si>
  <si>
    <t xml:space="preserve">Four addit. bins for FS-519</t>
  </si>
  <si>
    <t xml:space="preserve">SD-505 Saddle Kit</t>
  </si>
  <si>
    <t xml:space="preserve">Модуль брошюровки</t>
  </si>
  <si>
    <t xml:space="preserve">For FS-519, staples: MS-2C</t>
  </si>
  <si>
    <t xml:space="preserve">OT-602 Output Tray</t>
  </si>
  <si>
    <t xml:space="preserve">Дополнительный выходной лоток для финишера</t>
  </si>
  <si>
    <t xml:space="preserve">Third finisher tray for FS-519</t>
  </si>
  <si>
    <t xml:space="preserve">A0D6WY0</t>
  </si>
  <si>
    <t xml:space="preserve">4583WY0</t>
  </si>
  <si>
    <t xml:space="preserve">FS-609 Booklet Finisher</t>
  </si>
  <si>
    <t xml:space="preserve">Буклет-финишер</t>
  </si>
  <si>
    <t xml:space="preserve">Booklet Finisher, Staples: MS-5D</t>
  </si>
  <si>
    <t xml:space="preserve">PK-501 Punch Unit</t>
  </si>
  <si>
    <t xml:space="preserve">Дырокол (4 отверстия) для финишера FS-609</t>
  </si>
  <si>
    <t xml:space="preserve">For FS-609</t>
  </si>
  <si>
    <t xml:space="preserve">A0DCWY0</t>
  </si>
  <si>
    <t xml:space="preserve">MK-711 Option Connection Board</t>
  </si>
  <si>
    <t xml:space="preserve">Плата для подключения USB-интерфейса</t>
  </si>
  <si>
    <t xml:space="preserve">to connect FK-502 and/or EK-603</t>
  </si>
  <si>
    <t xml:space="preserve">A0DPWW0</t>
  </si>
  <si>
    <t xml:space="preserve">EK-603 USB Host Board</t>
  </si>
  <si>
    <t xml:space="preserve">USB-интерфейс</t>
  </si>
  <si>
    <t xml:space="preserve">To attach AU-101/-201, MK-711 must be installed</t>
  </si>
  <si>
    <t xml:space="preserve">BT-C1 Banner Tray</t>
  </si>
  <si>
    <t xml:space="preserve">To support feeding of banner paper, max 20 sheets</t>
  </si>
  <si>
    <t xml:space="preserve">SC-503 Security Chip</t>
  </si>
  <si>
    <t xml:space="preserve">Модуль защиты данных</t>
  </si>
  <si>
    <t xml:space="preserve">Data encryption in MFP memory/HDD</t>
  </si>
  <si>
    <t xml:space="preserve">A0DDWY0</t>
  </si>
  <si>
    <t xml:space="preserve">HD-508 HDD f. mc 8650DN</t>
  </si>
  <si>
    <t xml:space="preserve">Жесткий диск на 60 Гб</t>
  </si>
  <si>
    <t xml:space="preserve">HDD w. 60GB</t>
  </si>
  <si>
    <t xml:space="preserve">A0D7153</t>
  </si>
  <si>
    <t xml:space="preserve">Тонер черный на 26000 страниц</t>
  </si>
  <si>
    <t xml:space="preserve">1 cartridge, yield up to 26k (5% coverage)</t>
  </si>
  <si>
    <t xml:space="preserve">A0D7253</t>
  </si>
  <si>
    <t xml:space="preserve">Тонер желтый на 20000 страниц</t>
  </si>
  <si>
    <t xml:space="preserve">1 cartridge, yield up to 20k (5% coverage)</t>
  </si>
  <si>
    <t xml:space="preserve">A0D7353</t>
  </si>
  <si>
    <t xml:space="preserve">Тонер пурпурный на 20000 страниц</t>
  </si>
  <si>
    <t xml:space="preserve">A0D7453</t>
  </si>
  <si>
    <t xml:space="preserve">Тонер синий на 20000 страниц</t>
  </si>
  <si>
    <t xml:space="preserve">A0DE03H</t>
  </si>
  <si>
    <t xml:space="preserve">Блок проявки черный на 120000 страниц</t>
  </si>
  <si>
    <t xml:space="preserve">1 cartridge, yield up to 120k, w. drum &amp; starter</t>
  </si>
  <si>
    <t xml:space="preserve">A0DE07H</t>
  </si>
  <si>
    <t xml:space="preserve">Блок проявки желтый на 90000 страниц</t>
  </si>
  <si>
    <t xml:space="preserve">1 cartridge, yield up to 90k, w. drum &amp; starter</t>
  </si>
  <si>
    <t xml:space="preserve">A0DE0DH</t>
  </si>
  <si>
    <t xml:space="preserve">Блок проявки пурпурный на 90000 страниц</t>
  </si>
  <si>
    <t xml:space="preserve">A0DE0JH</t>
  </si>
  <si>
    <t xml:space="preserve">Блок проявки синий на 90000 страниц</t>
  </si>
  <si>
    <t xml:space="preserve">A02ER73522</t>
  </si>
  <si>
    <t xml:space="preserve">Transfer Belt Unit </t>
  </si>
  <si>
    <t xml:space="preserve">Блок термопереноса на 150000 страниц</t>
  </si>
  <si>
    <t xml:space="preserve">Yield: approx. 150k</t>
  </si>
  <si>
    <t xml:space="preserve">A02ER71300</t>
  </si>
  <si>
    <t xml:space="preserve">Ролик переноса на 150000 страниц</t>
  </si>
  <si>
    <t xml:space="preserve">A02ER72111</t>
  </si>
  <si>
    <t xml:space="preserve">Печка на 400000 копий</t>
  </si>
  <si>
    <t xml:space="preserve">Yield: approx. 400k</t>
  </si>
  <si>
    <t xml:space="preserve">A0DTWY0</t>
  </si>
  <si>
    <t xml:space="preserve">Waste Toner Box</t>
  </si>
  <si>
    <t xml:space="preserve">Бункер отработанного тонера на 50000 копий</t>
  </si>
  <si>
    <t xml:space="preserve">Yield: approx. 50k</t>
  </si>
  <si>
    <t xml:space="preserve">14YK</t>
  </si>
  <si>
    <t xml:space="preserve">SK-602 Staple Cartridge</t>
  </si>
  <si>
    <t xml:space="preserve">Скрепки 3х5000 шт для FS-519</t>
  </si>
  <si>
    <t xml:space="preserve">3 x 5.000 pcs, for FS-519. Also for other finishers</t>
  </si>
  <si>
    <t xml:space="preserve">MS-2C Staple Cartridge</t>
  </si>
  <si>
    <t xml:space="preserve">Скрепки 4х2000 шт для SD-505</t>
  </si>
  <si>
    <t xml:space="preserve">4 x 2000 staples, for SD-505 (and other SD)</t>
  </si>
  <si>
    <t xml:space="preserve">MS-5D Staple Cartridge</t>
  </si>
  <si>
    <t xml:space="preserve">Скрепки 3х5000 шт для FS-609</t>
  </si>
  <si>
    <t xml:space="preserve">mc 8650DN/C30P</t>
  </si>
  <si>
    <t xml:space="preserve">3 x 5000 staples. Also for other finishers</t>
  </si>
  <si>
    <t xml:space="preserve">Art.No</t>
  </si>
  <si>
    <t xml:space="preserve">Название</t>
  </si>
  <si>
    <t xml:space="preserve">Описание</t>
  </si>
  <si>
    <t xml:space="preserve">Монохромные МФУ</t>
  </si>
  <si>
    <t xml:space="preserve">A32R0R2</t>
  </si>
  <si>
    <t xml:space="preserve">bizhub 20</t>
  </si>
  <si>
    <r>
      <rPr>
        <sz val="8"/>
        <rFont val="Arial"/>
        <family val="2"/>
      </rPr>
      <t xml:space="preserve">Монохромное МФУ </t>
    </r>
    <r>
      <rPr>
        <b val="true"/>
        <sz val="8"/>
        <rFont val="Arial"/>
        <family val="2"/>
      </rPr>
      <t xml:space="preserve">bizhub 20</t>
    </r>
  </si>
  <si>
    <t xml:space="preserve">Копир-принтер-сканер-факс (сетевой): 30 стр./мин. (А4), формат А4, нагрузка 30 000 стр./мес.; в стандарте: контроллер печати PCL, PS, автоподатчик оригиналов, дуплекс, лоток подачи бумаги 250 листов, лоток ручной подачи, память - 64Мб, фотобарабан, тонер</t>
  </si>
  <si>
    <t xml:space="preserve">A32P0R1</t>
  </si>
  <si>
    <t xml:space="preserve">bizhub 20P</t>
  </si>
  <si>
    <r>
      <rPr>
        <sz val="8"/>
        <rFont val="Arial"/>
        <family val="2"/>
      </rPr>
      <t xml:space="preserve">Монохромный принтер </t>
    </r>
    <r>
      <rPr>
        <b val="true"/>
        <sz val="8"/>
        <rFont val="Arial"/>
        <family val="2"/>
      </rPr>
      <t xml:space="preserve">bizhub 20P</t>
    </r>
  </si>
  <si>
    <t xml:space="preserve">Принтер (сетевой): 30 стр./мин. (А4), формат А4, нагрузка 30 000 стр./мес.; в стандарте: контроллер печати PCL, PS, дуплекс, лоток подачи бумаги 250 листов, лоток ручной подачи, память - 32Мб, фотобарабан, тонер</t>
  </si>
  <si>
    <t xml:space="preserve">bizhub 190f</t>
  </si>
  <si>
    <r>
      <rPr>
        <sz val="8"/>
        <rFont val="Arial"/>
        <family val="2"/>
      </rPr>
      <t xml:space="preserve">Монохромное МФУ </t>
    </r>
    <r>
      <rPr>
        <b val="true"/>
        <sz val="8"/>
        <rFont val="Arial"/>
        <family val="2"/>
      </rPr>
      <t xml:space="preserve">bizhub 190f</t>
    </r>
  </si>
  <si>
    <t xml:space="preserve">Копир-принтер-сканер-факс: 19 стр./мин. (А4), формат А4, нагрузка 5 000 стр./мес.; в стандарте: GDI контроллер, автоподатчик оригиналов, дуплекс, лоток подачи бумаги 500 листов, лоток ручной подачи, фотобарабан, тонер</t>
  </si>
  <si>
    <t xml:space="preserve">bizhub 240f</t>
  </si>
  <si>
    <r>
      <rPr>
        <sz val="8"/>
        <rFont val="Arial"/>
        <family val="2"/>
      </rPr>
      <t xml:space="preserve">Монохромное МФУ </t>
    </r>
    <r>
      <rPr>
        <b val="true"/>
        <sz val="8"/>
        <rFont val="Arial"/>
        <family val="2"/>
      </rPr>
      <t xml:space="preserve">bizhub 240f</t>
    </r>
  </si>
  <si>
    <t xml:space="preserve">Копир-принтер-сканер-факс (сетевой): 24 стр./мин. (А4), формат А4, нагрузка 9 000 стр./мес.; в стандарте: PCL контроллер, автоподатчик оригиналов, дуплекс, лоток подачи бумаги 500 листов, лоток ручной подачи, фотобарабан, тонер</t>
  </si>
  <si>
    <t xml:space="preserve">A09A022</t>
  </si>
  <si>
    <t xml:space="preserve">bizhub 164</t>
  </si>
  <si>
    <r>
      <rPr>
        <sz val="8"/>
        <rFont val="Arial"/>
        <family val="2"/>
      </rPr>
      <t xml:space="preserve">Монохромное МФУ </t>
    </r>
    <r>
      <rPr>
        <b val="true"/>
        <sz val="8"/>
        <rFont val="Arial"/>
        <family val="2"/>
      </rPr>
      <t xml:space="preserve">bizhub 164</t>
    </r>
  </si>
  <si>
    <t xml:space="preserve">Копир-принтер-сканер: 16 стр./мин. (А4), формат А3, нагрузка 12 000 стр./мес.; в стандарте: GDI контроллер, лоток подачи бумаги 250 листов, крышка оригинала, память - 32Мб, фотобарабан, девелопер, тонер</t>
  </si>
  <si>
    <t xml:space="preserve">A08E022</t>
  </si>
  <si>
    <t xml:space="preserve">bizhub 211</t>
  </si>
  <si>
    <r>
      <rPr>
        <sz val="8"/>
        <rFont val="Arial"/>
        <family val="2"/>
      </rPr>
      <t xml:space="preserve">Монохромное МФУ </t>
    </r>
    <r>
      <rPr>
        <b val="true"/>
        <sz val="8"/>
        <rFont val="Arial"/>
        <family val="2"/>
      </rPr>
      <t xml:space="preserve">bizhub 211</t>
    </r>
  </si>
  <si>
    <t xml:space="preserve">Копир-принтер-сканер: 21 стр./мин. (А4), формат А3, нагрузка 16 000 стр./мес.; в стандарте: GDI контроллер, лоток подачи бумаги 250 листов, память - 32Мб, фотобарабан, девелопер</t>
  </si>
  <si>
    <r>
      <rPr>
        <b val="true"/>
        <sz val="8"/>
        <rFont val="Arial"/>
        <family val="2"/>
      </rPr>
      <t xml:space="preserve">OC-504 </t>
    </r>
    <r>
      <rPr>
        <sz val="8"/>
        <rFont val="Arial"/>
        <family val="2"/>
      </rPr>
      <t xml:space="preserve">Original Cover</t>
    </r>
  </si>
  <si>
    <t xml:space="preserve">Крышка оригинала</t>
  </si>
  <si>
    <r>
      <rPr>
        <b val="true"/>
        <sz val="8"/>
        <rFont val="Arial"/>
        <family val="2"/>
      </rPr>
      <t xml:space="preserve">TN-114 </t>
    </r>
    <r>
      <rPr>
        <sz val="8"/>
        <rFont val="Arial"/>
        <family val="2"/>
      </rPr>
      <t xml:space="preserve">Toner Cartridge</t>
    </r>
  </si>
  <si>
    <t xml:space="preserve">Тонер</t>
  </si>
  <si>
    <t xml:space="preserve">11 000 отпечатков при заполнении 6% - 1 туба (в упаковке 2 тубы)</t>
  </si>
  <si>
    <t xml:space="preserve">A1UG021</t>
  </si>
  <si>
    <t xml:space="preserve">bizhub 223</t>
  </si>
  <si>
    <r>
      <rPr>
        <sz val="8"/>
        <rFont val="Arial"/>
        <family val="2"/>
      </rPr>
      <t xml:space="preserve">Монохромное МФУ</t>
    </r>
    <r>
      <rPr>
        <b val="true"/>
        <sz val="8"/>
        <rFont val="Arial"/>
        <family val="2"/>
      </rPr>
      <t xml:space="preserve"> bizhub 223</t>
    </r>
  </si>
  <si>
    <t xml:space="preserve">Копир-принтер-сканер (сетевой): 22 стр./мин. (А4), формат А3, нагрузка 19 000 стр./мес.; в стандарте: дуплекс, лоток ручной подачи, контроллер Emperon, сетевая карта, 2 лотка подачи бумаги по 500 листов, память - 2Гб, фотобарабан, девелопер </t>
  </si>
  <si>
    <t xml:space="preserve">A128WY2</t>
  </si>
  <si>
    <r>
      <rPr>
        <b val="true"/>
        <sz val="8"/>
        <rFont val="Arial"/>
        <family val="2"/>
      </rPr>
      <t xml:space="preserve">OC-509</t>
    </r>
    <r>
      <rPr>
        <sz val="8"/>
        <rFont val="Arial"/>
        <family val="2"/>
      </rPr>
      <t xml:space="preserve"> Original Cover</t>
    </r>
  </si>
  <si>
    <t xml:space="preserve">A202051</t>
  </si>
  <si>
    <r>
      <rPr>
        <b val="true"/>
        <sz val="8"/>
        <rFont val="Arial"/>
        <family val="2"/>
      </rPr>
      <t xml:space="preserve">TN-217</t>
    </r>
    <r>
      <rPr>
        <sz val="8"/>
        <rFont val="Arial"/>
        <family val="2"/>
      </rPr>
      <t xml:space="preserve"> Toner Cartridge</t>
    </r>
  </si>
  <si>
    <t xml:space="preserve">17 500 отпечатков при заполнении 6%</t>
  </si>
  <si>
    <t xml:space="preserve">A1UF021</t>
  </si>
  <si>
    <t xml:space="preserve">bizhub 283</t>
  </si>
  <si>
    <r>
      <rPr>
        <sz val="8"/>
        <rFont val="Arial"/>
        <family val="2"/>
      </rPr>
      <t xml:space="preserve">Монохромное МФУ </t>
    </r>
    <r>
      <rPr>
        <b val="true"/>
        <sz val="8"/>
        <rFont val="Arial"/>
        <family val="2"/>
      </rPr>
      <t xml:space="preserve">bizhub 283</t>
    </r>
  </si>
  <si>
    <t xml:space="preserve">Копир-принтер-сканер (сетевой): 28 стр./мин. (А4), формат А3, нагрузка 28 000 стр./мес.; в стандарте: дуплекс, лоток ручной подачи, контроллер Emperon, сетевая карта, 2 лотка подачи бумаги по 500 листов, память - 2Гб, фотобарабан, девелопер </t>
  </si>
  <si>
    <t xml:space="preserve">A1UE021</t>
  </si>
  <si>
    <t xml:space="preserve">bizhub 363</t>
  </si>
  <si>
    <r>
      <rPr>
        <sz val="8"/>
        <rFont val="Arial"/>
        <family val="2"/>
      </rPr>
      <t xml:space="preserve">Монохромное МФУ </t>
    </r>
    <r>
      <rPr>
        <b val="true"/>
        <sz val="8"/>
        <rFont val="Arial"/>
        <family val="2"/>
      </rPr>
      <t xml:space="preserve">bizhub 363</t>
    </r>
  </si>
  <si>
    <t xml:space="preserve">Копир-принтер-сканер (сетевой): 36 стр./мин. (А4), формат А3, нагрузка 48 000 стр./мес.; в стандарте: автоподатчик оригиналов, дуплекс, лоток ручной подачи, контроллер Emperon, 2 лотка подачи бумаги по 500 листов, память - 2Гб, жесткий диск - 250Гб, фотобарабан, девелопер </t>
  </si>
  <si>
    <t xml:space="preserve">A202050</t>
  </si>
  <si>
    <t xml:space="preserve">TN-414 Toner Cartridge</t>
  </si>
  <si>
    <t xml:space="preserve">25 000 отпечатков при заполнении 6% </t>
  </si>
  <si>
    <t xml:space="preserve">A1UD021</t>
  </si>
  <si>
    <t xml:space="preserve">bizhub 423</t>
  </si>
  <si>
    <r>
      <rPr>
        <sz val="8"/>
        <rFont val="Arial"/>
        <family val="2"/>
      </rPr>
      <t xml:space="preserve">Монохромное МФУ </t>
    </r>
    <r>
      <rPr>
        <b val="true"/>
        <sz val="8"/>
        <rFont val="Arial"/>
        <family val="2"/>
      </rPr>
      <t xml:space="preserve">bizhub 423</t>
    </r>
  </si>
  <si>
    <t xml:space="preserve">Копир-принтер-сканер (сетевой): 42 стр./мин. (А4), формат А3, нагрузка 60 000 стр./мес.; в стандарте: автоподатчик оригиналов, дуплекс, лоток ручной подачи, контроллер Emperon, 2 лотка подачи бумаги по 500 листов, память - 2Гб, жесткий диск - 250Гб, фотобарабан, девелопер</t>
  </si>
  <si>
    <t xml:space="preserve">A0R5021</t>
  </si>
  <si>
    <t xml:space="preserve">bizhub 501</t>
  </si>
  <si>
    <r>
      <rPr>
        <sz val="8"/>
        <rFont val="Arial"/>
        <family val="2"/>
      </rPr>
      <t xml:space="preserve">Монохромное МФУ </t>
    </r>
    <r>
      <rPr>
        <b val="true"/>
        <sz val="8"/>
        <rFont val="Arial"/>
        <family val="2"/>
      </rPr>
      <t xml:space="preserve">bizhub 501</t>
    </r>
  </si>
  <si>
    <t xml:space="preserve">Копир-сканер (сетевой): 50 стр./мин. (А4), формат А3, нагрузка 175 000 стр./мес.; в стандарте: автоподатчик оригиналов, дуплекс, 2 лотка подачи бумаги по 500 листов, память - 1ГБ, фотобарабан, девелопер</t>
  </si>
  <si>
    <t xml:space="preserve">A0RAWY1</t>
  </si>
  <si>
    <r>
      <rPr>
        <b val="true"/>
        <sz val="8"/>
        <rFont val="Arial"/>
        <family val="2"/>
      </rPr>
      <t xml:space="preserve">OT-504 </t>
    </r>
    <r>
      <rPr>
        <sz val="8"/>
        <rFont val="Arial"/>
        <family val="2"/>
      </rPr>
      <t xml:space="preserve">Output Tray</t>
    </r>
  </si>
  <si>
    <t xml:space="preserve">Выходной лоток (100 листов)</t>
  </si>
  <si>
    <t xml:space="preserve">024B</t>
  </si>
  <si>
    <r>
      <rPr>
        <b val="true"/>
        <sz val="8"/>
        <rFont val="Arial"/>
        <family val="2"/>
      </rPr>
      <t xml:space="preserve">TN-511 </t>
    </r>
    <r>
      <rPr>
        <sz val="8"/>
        <rFont val="Arial"/>
        <family val="2"/>
      </rPr>
      <t xml:space="preserve">Toner Cartridge</t>
    </r>
  </si>
  <si>
    <t xml:space="preserve">32 200 отпечатков при заполнении 6% </t>
  </si>
  <si>
    <t xml:space="preserve">A2WV021</t>
  </si>
  <si>
    <t xml:space="preserve">bizhub 552</t>
  </si>
  <si>
    <r>
      <rPr>
        <sz val="8"/>
        <rFont val="Arial"/>
        <family val="2"/>
      </rPr>
      <t xml:space="preserve">Монохромное МФУ </t>
    </r>
    <r>
      <rPr>
        <b val="true"/>
        <sz val="8"/>
        <rFont val="Arial"/>
        <family val="2"/>
        <charset val="204"/>
      </rPr>
      <t xml:space="preserve">bizhub 552</t>
    </r>
  </si>
  <si>
    <t xml:space="preserve">Копир-принтер-сканер (сетевой): ч/б- 55 стр./мин., формат А3, нагрузка 150 000 стр./мес.; в стандарте: контроллер печати Emperon, автоподатчик оригиналов, дуплекс, лоток ручной подачи, 4 лотка подачи бумаги общей емкостью 3500 листов, память - 2048Мб, жесткий диск - 250Гб, блок формирования изображения и блок девелопера</t>
  </si>
  <si>
    <t xml:space="preserve">A092WW0</t>
  </si>
  <si>
    <t xml:space="preserve">OT-503 </t>
  </si>
  <si>
    <t xml:space="preserve">Выходной лоток</t>
  </si>
  <si>
    <t xml:space="preserve">A0TM152</t>
  </si>
  <si>
    <t xml:space="preserve">TN-618</t>
  </si>
  <si>
    <t xml:space="preserve">Тонер черный</t>
  </si>
  <si>
    <t xml:space="preserve">37500 отпечатков при 5%</t>
  </si>
  <si>
    <t xml:space="preserve">A0PP021</t>
  </si>
  <si>
    <t xml:space="preserve">bizhub 601</t>
  </si>
  <si>
    <r>
      <rPr>
        <sz val="8"/>
        <rFont val="Arial"/>
        <family val="2"/>
      </rPr>
      <t xml:space="preserve">Монохромное МФУ </t>
    </r>
    <r>
      <rPr>
        <b val="true"/>
        <sz val="8"/>
        <rFont val="Arial"/>
        <family val="2"/>
      </rPr>
      <t xml:space="preserve">bizhub 601</t>
    </r>
  </si>
  <si>
    <t xml:space="preserve">Копир-сканер (сетевой): 60 стр./мин. (А4), формат А3, нагрузка 300 000 стр./мес.; в стандарте: автоподатчик оригиналов, дуплекс, 4 лотка подачи бумаги общей емкостью 3500 листов, лоток ручной подачи, память - 1Гб, фотобарабан, девелопер</t>
  </si>
  <si>
    <t xml:space="preserve">A0PUWY1</t>
  </si>
  <si>
    <r>
      <rPr>
        <b val="true"/>
        <sz val="8"/>
        <rFont val="Arial"/>
        <family val="2"/>
      </rPr>
      <t xml:space="preserve">OT-505 </t>
    </r>
    <r>
      <rPr>
        <sz val="8"/>
        <rFont val="Arial"/>
        <family val="2"/>
      </rPr>
      <t xml:space="preserve">Output Tray</t>
    </r>
  </si>
  <si>
    <t xml:space="preserve">Выходной лоток (150 листов)</t>
  </si>
  <si>
    <t xml:space="preserve">02XF</t>
  </si>
  <si>
    <r>
      <rPr>
        <b val="true"/>
        <sz val="8"/>
        <rFont val="Arial"/>
        <family val="2"/>
      </rPr>
      <t xml:space="preserve">TN-710 </t>
    </r>
    <r>
      <rPr>
        <sz val="8"/>
        <rFont val="Arial"/>
        <family val="2"/>
      </rPr>
      <t xml:space="preserve">Toner Cartridge</t>
    </r>
  </si>
  <si>
    <t xml:space="preserve">55 000 отпечатков при заполнении 6%</t>
  </si>
  <si>
    <t xml:space="preserve">A2WU021</t>
  </si>
  <si>
    <t xml:space="preserve">bizhub 652</t>
  </si>
  <si>
    <r>
      <rPr>
        <sz val="8"/>
        <rFont val="Arial"/>
        <family val="2"/>
      </rPr>
      <t xml:space="preserve">Монохромное МФУ </t>
    </r>
    <r>
      <rPr>
        <b val="true"/>
        <sz val="8"/>
        <rFont val="Arial"/>
        <family val="2"/>
        <charset val="204"/>
      </rPr>
      <t xml:space="preserve">bizhub 652</t>
    </r>
  </si>
  <si>
    <t xml:space="preserve">Копир-принтер-сканер (сетевой): ч/б- 65 стр./мин., формат А3, нагрузка 190 000 стр./мес.; в стандарте: контроллер печати Emperon, автоподатчик оригиналов, дуплекс, лоток ручной подачи, 4 лотка подачи бумаги общей емкостью 3500 листов, память - 2048Мб, жесткий диск - 250Гб, блок формирования изображения и блок девелопера</t>
  </si>
  <si>
    <t xml:space="preserve">A0PN021</t>
  </si>
  <si>
    <t xml:space="preserve">bizhub 751</t>
  </si>
  <si>
    <r>
      <rPr>
        <sz val="8"/>
        <rFont val="Arial"/>
        <family val="2"/>
      </rPr>
      <t xml:space="preserve">Монохромное МФУ </t>
    </r>
    <r>
      <rPr>
        <b val="true"/>
        <sz val="8"/>
        <rFont val="Arial"/>
        <family val="2"/>
      </rPr>
      <t xml:space="preserve">bizhub 751</t>
    </r>
  </si>
  <si>
    <t xml:space="preserve">Копир-сканер (сетевой): 75 стр./мин. (А4), формат А3, нагрузка 300 000 стр./мес.; в стандарте: автоподатчик оригиналов, дуплекс, 4 лотка подачи бумаги общей емкостью 3500 листов, лоток ручной подачи, память - 1Гб, фотобарабан, девелопер</t>
  </si>
  <si>
    <r>
      <rPr>
        <b val="true"/>
        <sz val="8"/>
        <rFont val="Arial"/>
        <family val="2"/>
      </rPr>
      <t xml:space="preserve">OT-505</t>
    </r>
    <r>
      <rPr>
        <sz val="8"/>
        <rFont val="Arial"/>
        <family val="2"/>
      </rPr>
      <t xml:space="preserve"> Output Tray</t>
    </r>
  </si>
  <si>
    <t xml:space="preserve">Полноцветные МФУ</t>
  </si>
  <si>
    <t xml:space="preserve">A2YF021</t>
  </si>
  <si>
    <t xml:space="preserve">bizhub C25</t>
  </si>
  <si>
    <r>
      <rPr>
        <sz val="8"/>
        <rFont val="Arial"/>
        <family val="2"/>
      </rPr>
      <t xml:space="preserve">Цветное МФУ</t>
    </r>
    <r>
      <rPr>
        <b val="true"/>
        <sz val="8"/>
        <rFont val="Arial"/>
        <family val="2"/>
      </rPr>
      <t xml:space="preserve"> bizhub C25</t>
    </r>
  </si>
  <si>
    <t xml:space="preserve">Копир-принтер-сканер-факс (сетевой): ч/б-цвет - 24 стр./мин. (А4), формат А4, нагрузка 60 000 стр./мес.; в стандарте: контроллер печати Emperon, PCL/PS/NIC, автоподатчик оригиналов на 35 листов, дуплекс, лоток подачи бумаги на 250 листов, лоток ручной подачи на 100 листов, память - 256Мб, стартовый комплект картриджей (CMYK - 2000 отпечатков - заполнение 5%)</t>
  </si>
  <si>
    <t xml:space="preserve">A121021</t>
  </si>
  <si>
    <t xml:space="preserve">bizhub C35</t>
  </si>
  <si>
    <r>
      <rPr>
        <sz val="8"/>
        <rFont val="Arial"/>
        <family val="2"/>
      </rPr>
      <t xml:space="preserve">Цветное МФУ</t>
    </r>
    <r>
      <rPr>
        <b val="true"/>
        <sz val="8"/>
        <rFont val="Arial"/>
        <family val="2"/>
      </rPr>
      <t xml:space="preserve"> bizhub C35</t>
    </r>
  </si>
  <si>
    <t xml:space="preserve">Копир-принтер-сканер-факс (сетевой): ч/б-цвет - 30 стр./мин. (А4), формат А4, нагрузка 120 000 стр./мес.; в стандарте: контроллер печати Emperon, автоподатчик оригиналов, дуплекс, лоток подачи бумаги на 250 листов, память - 1,5Гб, жесткий диск - 120Гб, комплект картриджей (CMYK - 6 000 отпечатков - заполнение 5%)</t>
  </si>
  <si>
    <t xml:space="preserve">A0VD023</t>
  </si>
  <si>
    <t xml:space="preserve">bizhub C35P</t>
  </si>
  <si>
    <r>
      <rPr>
        <sz val="8"/>
        <rFont val="Arial"/>
        <family val="2"/>
      </rPr>
      <t xml:space="preserve">Цветной принтер</t>
    </r>
    <r>
      <rPr>
        <b val="true"/>
        <sz val="8"/>
        <rFont val="Arial"/>
        <family val="2"/>
      </rPr>
      <t xml:space="preserve"> bizhub C35P</t>
    </r>
  </si>
  <si>
    <t xml:space="preserve">Принтер (сетевой): ч/б-цвет - 30 стр./мин. (А4), формат А4, нагрузка 120 000 стр./мес.; в стандарте: контроллер печати Emperon, дуплекс, лоток подачи бумаги на 250 листов, память - 256Мб, комплект картриджей (CMYK - 6 000 отпечатков - заполнение 5%)</t>
  </si>
  <si>
    <t xml:space="preserve">A0ED023</t>
  </si>
  <si>
    <t xml:space="preserve">bizhub C220</t>
  </si>
  <si>
    <r>
      <rPr>
        <sz val="8"/>
        <rFont val="Arial"/>
        <family val="2"/>
      </rPr>
      <t xml:space="preserve">Цветное МФУ </t>
    </r>
    <r>
      <rPr>
        <b val="true"/>
        <sz val="8"/>
        <rFont val="Arial"/>
        <family val="2"/>
      </rPr>
      <t xml:space="preserve">bizhub C220</t>
    </r>
  </si>
  <si>
    <t xml:space="preserve">Копир-принтер-сканер (сетевой): ч/б-цвет - 22 стр./мин. (А4), формат А3, нагрузка 35 000 стр./мес.; в стандарте: контроллер печати Emperon, дуплекс, лоток ручной подачи, 2 лотка подачи бумаги по 500 листов, память - 2048Мб, жесткий диск - 250Гб, 4 блока формирования изображения</t>
  </si>
  <si>
    <t xml:space="preserve">A11G151</t>
  </si>
  <si>
    <r>
      <rPr>
        <b val="true"/>
        <sz val="8"/>
        <rFont val="Arial"/>
        <family val="2"/>
      </rPr>
      <t xml:space="preserve">TN-216 K</t>
    </r>
    <r>
      <rPr>
        <sz val="8"/>
        <rFont val="Arial"/>
        <family val="2"/>
      </rPr>
      <t xml:space="preserve"> Toner Cartridge Black</t>
    </r>
  </si>
  <si>
    <t xml:space="preserve">29 000 отпечатков при заполнении 5%</t>
  </si>
  <si>
    <t xml:space="preserve">A11G251</t>
  </si>
  <si>
    <r>
      <rPr>
        <b val="true"/>
        <sz val="8"/>
        <rFont val="Arial"/>
        <family val="2"/>
      </rPr>
      <t xml:space="preserve">TN-216 Y</t>
    </r>
    <r>
      <rPr>
        <sz val="8"/>
        <rFont val="Arial"/>
        <family val="2"/>
      </rPr>
      <t xml:space="preserve"> Toner Cartridge Yellow</t>
    </r>
  </si>
  <si>
    <t xml:space="preserve">Тонер желтый</t>
  </si>
  <si>
    <t xml:space="preserve">26 000 отпечатков при заполнении 5%</t>
  </si>
  <si>
    <t xml:space="preserve">A11G351</t>
  </si>
  <si>
    <r>
      <rPr>
        <b val="true"/>
        <sz val="8"/>
        <rFont val="Arial"/>
        <family val="2"/>
      </rPr>
      <t xml:space="preserve">TN-216 M</t>
    </r>
    <r>
      <rPr>
        <sz val="8"/>
        <rFont val="Arial"/>
        <family val="2"/>
      </rPr>
      <t xml:space="preserve"> Toner Cartridge Magenta</t>
    </r>
  </si>
  <si>
    <t xml:space="preserve">Тонер пурпурный</t>
  </si>
  <si>
    <t xml:space="preserve">A11G451</t>
  </si>
  <si>
    <r>
      <rPr>
        <b val="true"/>
        <sz val="8"/>
        <rFont val="Arial"/>
        <family val="2"/>
      </rPr>
      <t xml:space="preserve">TN-216 C</t>
    </r>
    <r>
      <rPr>
        <sz val="8"/>
        <rFont val="Arial"/>
        <family val="2"/>
      </rPr>
      <t xml:space="preserve"> Toner Cartridge Cyan</t>
    </r>
  </si>
  <si>
    <t xml:space="preserve">Тонер голубой</t>
  </si>
  <si>
    <t xml:space="preserve">A02E021</t>
  </si>
  <si>
    <t xml:space="preserve">bizhub C280</t>
  </si>
  <si>
    <r>
      <rPr>
        <sz val="8"/>
        <rFont val="Arial"/>
        <family val="2"/>
      </rPr>
      <t xml:space="preserve">Цветное МФУ </t>
    </r>
    <r>
      <rPr>
        <b val="true"/>
        <sz val="8"/>
        <rFont val="Arial"/>
        <family val="2"/>
      </rPr>
      <t xml:space="preserve">bizhub C280</t>
    </r>
  </si>
  <si>
    <t xml:space="preserve">Копир-принтер-сканер (сетевой): ч/б-цвет - 28 стр./мин. (А4), формат А3, нагрузка 45 000 стр./мес.; в стандарте: контроллер печати Emperon, дуплекс, лоток ручной подачи, 2 лотка подачи бумаги по 500 листов, память - 2048Мб, жесткий диск - 250Гб, 4 блока формирования изображения</t>
  </si>
  <si>
    <t xml:space="preserve">A0ED021</t>
  </si>
  <si>
    <t xml:space="preserve">bizhub C360</t>
  </si>
  <si>
    <r>
      <rPr>
        <sz val="8"/>
        <rFont val="Arial"/>
        <family val="2"/>
      </rPr>
      <t xml:space="preserve">Цветное МФУ</t>
    </r>
    <r>
      <rPr>
        <b val="true"/>
        <sz val="8"/>
        <rFont val="Arial"/>
        <family val="2"/>
      </rPr>
      <t xml:space="preserve"> bizhub C360</t>
    </r>
  </si>
  <si>
    <t xml:space="preserve">Копир-принтер-сканер (сетевой): ч/б-цвет - 36 стр./мин. (А4), формат А3, нагрузка 60 000 стр./мес.; в стандарте: контроллер печати Emperon, дуплекс, лоток ручной подачи, 2 лотка подачи бумаги по 500 листов, память - 2048Мб, жесткий диск - 250Гб, 4 блока формирования изображения</t>
  </si>
  <si>
    <t xml:space="preserve">A11G150</t>
  </si>
  <si>
    <r>
      <rPr>
        <b val="true"/>
        <sz val="8"/>
        <rFont val="Arial"/>
        <family val="2"/>
      </rPr>
      <t xml:space="preserve">TN-319 K</t>
    </r>
    <r>
      <rPr>
        <sz val="8"/>
        <rFont val="Arial"/>
        <family val="2"/>
      </rPr>
      <t xml:space="preserve"> Toner Cartridge Black</t>
    </r>
  </si>
  <si>
    <t xml:space="preserve">A11G250</t>
  </si>
  <si>
    <r>
      <rPr>
        <b val="true"/>
        <sz val="8"/>
        <rFont val="Arial"/>
        <family val="2"/>
      </rPr>
      <t xml:space="preserve">TN-319 Y</t>
    </r>
    <r>
      <rPr>
        <sz val="8"/>
        <rFont val="Arial"/>
        <family val="2"/>
      </rPr>
      <t xml:space="preserve"> Toner Cartridge Yellow</t>
    </r>
  </si>
  <si>
    <t xml:space="preserve">A11G350</t>
  </si>
  <si>
    <r>
      <rPr>
        <b val="true"/>
        <sz val="8"/>
        <rFont val="Arial"/>
        <family val="2"/>
      </rPr>
      <t xml:space="preserve">TN-319 M</t>
    </r>
    <r>
      <rPr>
        <sz val="8"/>
        <rFont val="Arial"/>
        <family val="2"/>
      </rPr>
      <t xml:space="preserve"> Toner Cartridge Magenta</t>
    </r>
  </si>
  <si>
    <t xml:space="preserve">A11G450</t>
  </si>
  <si>
    <r>
      <rPr>
        <b val="true"/>
        <sz val="8"/>
        <rFont val="Arial"/>
        <family val="2"/>
      </rPr>
      <t xml:space="preserve">TN-319 C</t>
    </r>
    <r>
      <rPr>
        <sz val="8"/>
        <rFont val="Arial"/>
        <family val="2"/>
      </rPr>
      <t xml:space="preserve"> Toner Cartridge Cyan</t>
    </r>
  </si>
  <si>
    <t xml:space="preserve">A02E023</t>
  </si>
  <si>
    <t xml:space="preserve">bizhub C353P</t>
  </si>
  <si>
    <r>
      <rPr>
        <sz val="8"/>
        <rFont val="Arial"/>
        <family val="2"/>
      </rPr>
      <t xml:space="preserve">Цветной принтер </t>
    </r>
    <r>
      <rPr>
        <b val="true"/>
        <sz val="8"/>
        <rFont val="Arial"/>
        <family val="2"/>
      </rPr>
      <t xml:space="preserve">bizhub C353P</t>
    </r>
  </si>
  <si>
    <t xml:space="preserve">Принтер (сетевой): ч/б-цвет - 35 стр./мин. (А4), формат А3, нагрузка 60 000 стр./мес.; в стандарте: контроллер печати Emperon, дуплекс, лоток ручной подачи, 2 лотка подачи бумаги по 500 листов, память - 1024Мб, 4 блока формирования изображения</t>
  </si>
  <si>
    <t xml:space="preserve">A0D7151</t>
  </si>
  <si>
    <r>
      <rPr>
        <b val="true"/>
        <sz val="8"/>
        <rFont val="Arial"/>
        <family val="2"/>
      </rPr>
      <t xml:space="preserve">TN-314 K </t>
    </r>
    <r>
      <rPr>
        <sz val="8"/>
        <rFont val="Arial"/>
        <family val="2"/>
      </rPr>
      <t xml:space="preserve">Toner Cartridge Black</t>
    </r>
  </si>
  <si>
    <t xml:space="preserve">A0D7251</t>
  </si>
  <si>
    <r>
      <rPr>
        <b val="true"/>
        <sz val="8"/>
        <rFont val="Arial"/>
        <family val="2"/>
      </rPr>
      <t xml:space="preserve">TN-314 Y </t>
    </r>
    <r>
      <rPr>
        <sz val="8"/>
        <rFont val="Arial"/>
        <family val="2"/>
      </rPr>
      <t xml:space="preserve">Toner Cartridge Yellow</t>
    </r>
  </si>
  <si>
    <t xml:space="preserve">20 000 отпечатков при заполнении 5%</t>
  </si>
  <si>
    <t xml:space="preserve">A0D7351</t>
  </si>
  <si>
    <r>
      <rPr>
        <b val="true"/>
        <sz val="8"/>
        <rFont val="Arial"/>
        <family val="2"/>
      </rPr>
      <t xml:space="preserve">TN-314 M </t>
    </r>
    <r>
      <rPr>
        <sz val="8"/>
        <rFont val="Arial"/>
        <family val="2"/>
      </rPr>
      <t xml:space="preserve">Toner Cartridge Magenta</t>
    </r>
  </si>
  <si>
    <t xml:space="preserve">A0D7451</t>
  </si>
  <si>
    <r>
      <rPr>
        <b val="true"/>
        <sz val="8"/>
        <rFont val="Arial"/>
        <family val="2"/>
      </rPr>
      <t xml:space="preserve">TN-314 C </t>
    </r>
    <r>
      <rPr>
        <sz val="8"/>
        <rFont val="Arial"/>
        <family val="2"/>
      </rPr>
      <t xml:space="preserve">Toner Cartridge Cyan</t>
    </r>
  </si>
  <si>
    <t xml:space="preserve">A00K020</t>
  </si>
  <si>
    <t xml:space="preserve">bizhub C452</t>
  </si>
  <si>
    <r>
      <rPr>
        <sz val="8"/>
        <rFont val="Arial"/>
        <family val="2"/>
      </rPr>
      <t xml:space="preserve">Цветное МФУ </t>
    </r>
    <r>
      <rPr>
        <b val="true"/>
        <sz val="8"/>
        <rFont val="Arial"/>
        <family val="2"/>
      </rPr>
      <t xml:space="preserve">bizhub C452</t>
    </r>
  </si>
  <si>
    <t xml:space="preserve">Копир-принтер-сканер (сетевой): ч/б- 45 стр./мин., цвет - 45 стр./мин. (А4), формат А3, нагрузка 150 000 стр./мес.; в стандарте: контроллер печати Emperon, автоподатчик оригиналов, дуплекс, лоток ручной подачи, 4 лотка подачи бумаги общей емкостью 3500 листов, память - 2048Мб, жесткий диск - 250Гб, 4 блока формирования изображения</t>
  </si>
  <si>
    <r>
      <rPr>
        <b val="true"/>
        <sz val="8"/>
        <rFont val="Arial"/>
        <family val="2"/>
      </rPr>
      <t xml:space="preserve">OT-503</t>
    </r>
    <r>
      <rPr>
        <sz val="8"/>
        <rFont val="Arial"/>
        <family val="2"/>
      </rPr>
      <t xml:space="preserve"> Output Tray</t>
    </r>
  </si>
  <si>
    <t xml:space="preserve">A0TM151</t>
  </si>
  <si>
    <r>
      <rPr>
        <b val="true"/>
        <sz val="8"/>
        <rFont val="Arial"/>
        <family val="2"/>
      </rPr>
      <t xml:space="preserve">TN-413 K</t>
    </r>
    <r>
      <rPr>
        <sz val="8"/>
        <rFont val="Arial"/>
        <family val="2"/>
      </rPr>
      <t xml:space="preserve"> Toner Cartridge Black</t>
    </r>
  </si>
  <si>
    <t xml:space="preserve">45 000 отпечатков при заполнении 5%</t>
  </si>
  <si>
    <t xml:space="preserve">A0TM250</t>
  </si>
  <si>
    <r>
      <rPr>
        <b val="true"/>
        <sz val="8"/>
        <rFont val="Arial"/>
        <family val="2"/>
      </rPr>
      <t xml:space="preserve">TN-613 Y</t>
    </r>
    <r>
      <rPr>
        <sz val="8"/>
        <rFont val="Arial"/>
        <family val="2"/>
      </rPr>
      <t xml:space="preserve"> Toner Cartridge Yellow</t>
    </r>
  </si>
  <si>
    <t xml:space="preserve">30 000 отпечатков при заполнении 5%</t>
  </si>
  <si>
    <t xml:space="preserve">A0TM350</t>
  </si>
  <si>
    <r>
      <rPr>
        <b val="true"/>
        <sz val="8"/>
        <rFont val="Arial"/>
        <family val="2"/>
      </rPr>
      <t xml:space="preserve">TN-613 M</t>
    </r>
    <r>
      <rPr>
        <sz val="8"/>
        <rFont val="Arial"/>
        <family val="2"/>
      </rPr>
      <t xml:space="preserve"> Toner Cartridge Magenta</t>
    </r>
  </si>
  <si>
    <t xml:space="preserve">A0TM450</t>
  </si>
  <si>
    <r>
      <rPr>
        <b val="true"/>
        <sz val="8"/>
        <rFont val="Arial"/>
        <family val="2"/>
      </rPr>
      <t xml:space="preserve">TN-613 C</t>
    </r>
    <r>
      <rPr>
        <sz val="8"/>
        <rFont val="Arial"/>
        <family val="2"/>
      </rPr>
      <t xml:space="preserve"> Toner Cartridge Cyan</t>
    </r>
  </si>
  <si>
    <t xml:space="preserve">A0P1021</t>
  </si>
  <si>
    <t xml:space="preserve">bizhub C552</t>
  </si>
  <si>
    <r>
      <rPr>
        <sz val="8"/>
        <rFont val="Arial"/>
        <family val="2"/>
      </rPr>
      <t xml:space="preserve">Цветное МФУ </t>
    </r>
    <r>
      <rPr>
        <b val="true"/>
        <sz val="8"/>
        <rFont val="Arial"/>
        <family val="2"/>
      </rPr>
      <t xml:space="preserve">bizhub C552</t>
    </r>
  </si>
  <si>
    <t xml:space="preserve">Копир-принтер-сканер (сетевой): ч/б- 55 стр./мин., цвет - 45 стр./мин. (А4), формат А3, нагрузка 200 000 стр./мес.; в стандарте: контроллер печати Emperon, автоподатчик оригиналов, дуплекс, лоток ручной подачи, 4 лотка подачи бумаги общей емкостью 3500 листов, память - 2048Мб, жесткий диск - 250Гб, 4 блока формирования изображения</t>
  </si>
  <si>
    <t xml:space="preserve">A0TM150</t>
  </si>
  <si>
    <r>
      <rPr>
        <b val="true"/>
        <sz val="8"/>
        <rFont val="Arial"/>
        <family val="2"/>
      </rPr>
      <t xml:space="preserve">TN-613 K </t>
    </r>
    <r>
      <rPr>
        <sz val="8"/>
        <rFont val="Arial"/>
        <family val="2"/>
      </rPr>
      <t xml:space="preserve">Toner Cartridge Black</t>
    </r>
  </si>
  <si>
    <r>
      <rPr>
        <b val="true"/>
        <sz val="8"/>
        <rFont val="Arial"/>
        <family val="2"/>
      </rPr>
      <t xml:space="preserve">TN-613 Y </t>
    </r>
    <r>
      <rPr>
        <sz val="8"/>
        <rFont val="Arial"/>
        <family val="2"/>
      </rPr>
      <t xml:space="preserve">Toner Cartridge Yellow</t>
    </r>
  </si>
  <si>
    <r>
      <rPr>
        <b val="true"/>
        <sz val="8"/>
        <rFont val="Arial"/>
        <family val="2"/>
      </rPr>
      <t xml:space="preserve">TN-613 M </t>
    </r>
    <r>
      <rPr>
        <sz val="8"/>
        <rFont val="Arial"/>
        <family val="2"/>
      </rPr>
      <t xml:space="preserve">Toner Cartridge Magenta</t>
    </r>
  </si>
  <si>
    <r>
      <rPr>
        <b val="true"/>
        <sz val="8"/>
        <rFont val="Arial"/>
        <family val="2"/>
      </rPr>
      <t xml:space="preserve">TN-613 C </t>
    </r>
    <r>
      <rPr>
        <sz val="8"/>
        <rFont val="Arial"/>
        <family val="2"/>
      </rPr>
      <t xml:space="preserve">Toner Cartridge Cyan</t>
    </r>
  </si>
  <si>
    <t xml:space="preserve">A0P0021</t>
  </si>
  <si>
    <t xml:space="preserve">bizhub C652</t>
  </si>
  <si>
    <r>
      <rPr>
        <sz val="8"/>
        <rFont val="Arial"/>
        <family val="2"/>
      </rPr>
      <t xml:space="preserve">Цветное МФУ </t>
    </r>
    <r>
      <rPr>
        <b val="true"/>
        <sz val="8"/>
        <rFont val="Arial"/>
        <family val="2"/>
      </rPr>
      <t xml:space="preserve">bizhub C652</t>
    </r>
  </si>
  <si>
    <t xml:space="preserve">Копир-принтер-сканер (сетевой): ч/б- 65 стр./мин., цвет - 50 стр./мин. (А4), формат А3, нагрузка 250 000 стр./мес.; в стандарте: контроллер печати Emperon, автоподатчик оригиналов, дуплекс, лоток ручной подачи, 4 лотка подачи бумаги общей емкостью 3500 листов, память - 2048Мб, жесткий диск - 250Гб, 4 блока формирования изображения</t>
  </si>
  <si>
    <t xml:space="preserve">A1DM021</t>
  </si>
  <si>
    <t xml:space="preserve">bizhub C652DS</t>
  </si>
  <si>
    <r>
      <rPr>
        <sz val="8"/>
        <rFont val="Arial"/>
        <family val="2"/>
      </rPr>
      <t xml:space="preserve">Цветное МФУ </t>
    </r>
    <r>
      <rPr>
        <b val="true"/>
        <sz val="8"/>
        <rFont val="Arial"/>
        <family val="2"/>
      </rPr>
      <t xml:space="preserve">bizhub C652DS</t>
    </r>
  </si>
  <si>
    <r>
      <rPr>
        <sz val="8"/>
        <rFont val="Arial"/>
        <family val="2"/>
      </rPr>
      <t xml:space="preserve">Копир-принтер-сканер (сетевой): ч/б- 65 стр./мин., цвет - 50 стр./мин. (А4), формат А3, нагрузка 250 000 стр./мес.; в стандарте: контроллер печати Emperon, автоподатчик оригиналов </t>
    </r>
    <r>
      <rPr>
        <b val="true"/>
        <sz val="8"/>
        <rFont val="Arial"/>
        <family val="2"/>
      </rPr>
      <t xml:space="preserve">однопроходный</t>
    </r>
    <r>
      <rPr>
        <sz val="8"/>
        <rFont val="Arial"/>
        <family val="2"/>
      </rPr>
      <t xml:space="preserve">, дуплекс, лоток ручной подачи, 4 лотка подачи бумаги общей емкостью 3500 листов, память - 2048Мб, жесткий диск - 250Гб, 4 блока формирования изображения</t>
    </r>
  </si>
  <si>
    <t xml:space="preserve">Страница описания минимальной конфигурации для запуска оборудования</t>
  </si>
  <si>
    <t xml:space="preserve">Цены на расходные материалы снятых с производства моделей</t>
  </si>
  <si>
    <t xml:space="preserve">Расходка на принтеры, снятые с производства</t>
  </si>
  <si>
    <t xml:space="preserve">Расходка Konica и Minolta</t>
  </si>
  <si>
    <t xml:space="preserve">МОНОХРОМНЫЕ МФУ А3</t>
  </si>
  <si>
    <t xml:space="preserve">ЦВЕТНЫЕ ПРИНТЕРЫ  (формат А3)</t>
  </si>
  <si>
    <t xml:space="preserve">Konica Minolta bizhub 164</t>
  </si>
  <si>
    <t xml:space="preserve">МФУ</t>
  </si>
  <si>
    <t xml:space="preserve">Копир-принтер-сканер: 16 стр./мин. (А4), формат А3, нагрузка 12 000 стр./мес.</t>
  </si>
  <si>
    <t xml:space="preserve">Konica Minolta magicolor 7450 II</t>
  </si>
  <si>
    <t xml:space="preserve">Print</t>
  </si>
  <si>
    <t xml:space="preserve">Принтер (сетевой): ч/б-цвет - 25/25 стр./мин. (А4), формат А3, нагрузка 120 000 стр./мес.</t>
  </si>
  <si>
    <t xml:space="preserve">Konica Minolta bizhub 211</t>
  </si>
  <si>
    <t xml:space="preserve">Копир-принтер-сканер: 21 стр./мин. (А4), формат А3, нагрузка 16 000 стр./мес.</t>
  </si>
  <si>
    <t xml:space="preserve">Konica Minolta magicolor 7450 II GA</t>
  </si>
  <si>
    <t xml:space="preserve">Konica Minolta bizhub 223</t>
  </si>
  <si>
    <t xml:space="preserve">Копир-принтер-сканер (сетевой): 22 стр./мин. (А4), формат А3, нагрузка 19 000 стр./мес.</t>
  </si>
  <si>
    <t xml:space="preserve">Konica Minolta magicolor 8650DN</t>
  </si>
  <si>
    <t xml:space="preserve">Принтер (сетевой): ч/б-цвет - 35/35 стр./мин. (А4), формат А3, нагрузка 60 000 стр./мес.</t>
  </si>
  <si>
    <t xml:space="preserve">Konica Minolta bizhub 283</t>
  </si>
  <si>
    <t xml:space="preserve">Копир-принтер-сканер (сетевой): 28 стр./мин. (А4), формат А3, нагрузка 28 000 стр./мес.</t>
  </si>
  <si>
    <t xml:space="preserve">ПОЛНОЦВЕТНЫЕ МФУ А3</t>
  </si>
  <si>
    <t xml:space="preserve">Konica Minolta bizhub 363</t>
  </si>
  <si>
    <t xml:space="preserve">Копир-принтер-сканер (сетевой): 36 стр./мин. (А4), формат А3, нагрузка 48 000 стр./мес.</t>
  </si>
  <si>
    <t xml:space="preserve">Konica Minolta bizhub C220</t>
  </si>
  <si>
    <t xml:space="preserve">Копир-принтер-сканер (сетевой): ч/б-цвет - 22 стр./мин. (А4), формат А3, нагрузка 35 000 стр./мес.</t>
  </si>
  <si>
    <t xml:space="preserve">Konica Minolta bizhub 423</t>
  </si>
  <si>
    <t xml:space="preserve">Копир-сканер (сетевой): 42 стр./мин. (А4), формат А3, нагрузка 60 000 стр./мес.</t>
  </si>
  <si>
    <t xml:space="preserve">Konica Minolta bizhub C280</t>
  </si>
  <si>
    <t xml:space="preserve">Копир-принтер-сканер (сетевой): ч/б-цвет - 28 стр./мин. (А4), формат А3, нагрузка 45 000 стр./мес.</t>
  </si>
  <si>
    <t xml:space="preserve">Konica Minolta bizhub 501</t>
  </si>
  <si>
    <t xml:space="preserve">Копир-сканер (сетевой): 50 стр./мин. (А4), формат А3, нагрузка 175 000 стр./мес.</t>
  </si>
  <si>
    <t xml:space="preserve">Konica Minolta bizhub C360</t>
  </si>
  <si>
    <t xml:space="preserve">Копир-принтер-сканер (сетевой): ч/б-цвет - 36 стр./мин. (А4), формат А3, нагрузка 60 000 стр./мес.</t>
  </si>
  <si>
    <t xml:space="preserve">Konica Minolta bizhub 552</t>
  </si>
  <si>
    <t xml:space="preserve">Копир-принтер-цв.сканер (сетевой): 55 стр./мин. (А4), формат А3, нагрузка 150 000 стр./мес.</t>
  </si>
  <si>
    <t xml:space="preserve">Konica Minolta bizhub C353P</t>
  </si>
  <si>
    <t xml:space="preserve">Принтер</t>
  </si>
  <si>
    <t xml:space="preserve">Принтер (сетевой): ч/б-цвет - 35 стр./мин. (А4), формат А3, нагрузка 60 000 стр./мес.</t>
  </si>
  <si>
    <t xml:space="preserve">Konica Minolta bizhub 601</t>
  </si>
  <si>
    <t xml:space="preserve">Копир-сканер (сетевой): 60 стр./мин. (А4), формат А3, нагрузка 300 000 стр./мес.</t>
  </si>
  <si>
    <t xml:space="preserve">Konica Minolta bizhub C452</t>
  </si>
  <si>
    <t xml:space="preserve">Копир-принтер-сканер (сетевой): ч/б-цвет - 45 стр./мин. (А4), формат А3, нагрузка 150 000 стр./мес.</t>
  </si>
  <si>
    <t xml:space="preserve">Konica Minolta bizhub 652</t>
  </si>
  <si>
    <t xml:space="preserve">Копир-принтер-цв.сканер (сетевой): 65 стр./мин. (А4), формат А3, нагрузка 190 000 стр./мес.</t>
  </si>
  <si>
    <t xml:space="preserve">Konica Minolta bizhub C552</t>
  </si>
  <si>
    <t xml:space="preserve">Копир-принтер-сканер (сетевой): ч/б-цвет - 55/45 стр./мин. (А4), формат А3, нагрузка 200 000 стр./мес.</t>
  </si>
  <si>
    <t xml:space="preserve">Konica Minolta bizhub 751</t>
  </si>
  <si>
    <t xml:space="preserve">Копир-сканер (сетевой): 75 стр./мин. (А4), формат А3, нагрузка 300 000 стр./мес.</t>
  </si>
  <si>
    <t xml:space="preserve">Konica Minolta bizhub C652</t>
  </si>
  <si>
    <t xml:space="preserve">Копир-принтер-сканер (сетевой): ч/б-цвет - 65/50 стр./мин. (А4), формат А3, нагрузка 250 000 стр./мес.</t>
  </si>
  <si>
    <t xml:space="preserve">Konica Minolta bizhub C652DS</t>
  </si>
  <si>
    <t xml:space="preserve">ПОЛНОЦВЕТНЫЕ МФУ А4</t>
  </si>
  <si>
    <t xml:space="preserve">МОНОХРОМНЫЕ ПРИНТЕРЫ А4</t>
  </si>
  <si>
    <t xml:space="preserve">Konica Minolta bizhub C25</t>
  </si>
  <si>
    <t xml:space="preserve">Копир-принтер-сканер-факс (сетевой): ч/б-цвет - 24 стр./мин. (А4), формат А4, нагрузка 60 000 стр./мес.</t>
  </si>
  <si>
    <t xml:space="preserve">Konica Minolta pagepro 1350W</t>
  </si>
  <si>
    <t xml:space="preserve">Принтер: 20 стр./мин. (А4), формат А4, нагрузка 15 000 стр./мес.</t>
  </si>
  <si>
    <t xml:space="preserve">Konica Minolta bizhub C35</t>
  </si>
  <si>
    <t xml:space="preserve">Копир-принтер-сканер-факс (сетевой): ч/б-цвет - 30 стр./мин. (А4), формат А4, нагрузка 120 000 стр./мес.</t>
  </si>
  <si>
    <t xml:space="preserve">Konica Minolta pagepro 4650EN</t>
  </si>
  <si>
    <t xml:space="preserve">Принтер (сетевой): 34 стр./мин. (А4), формат А4, нагрузка 150 000 стр./мес.</t>
  </si>
  <si>
    <t xml:space="preserve">Konica Minolta bizhub C35P</t>
  </si>
  <si>
    <t xml:space="preserve">Принтер (сетевой): ч/б-цвет - 30 стр./мин. (А4), формат А4, нагрузка 120 000 стр./мес.</t>
  </si>
  <si>
    <t xml:space="preserve">Konica Minolta pagepro 5650EN</t>
  </si>
  <si>
    <t xml:space="preserve">Принтер (сетевой): 43 стр./мин. (А4), формат А4, нагрузка 200 000 стр./мес.</t>
  </si>
  <si>
    <t xml:space="preserve">ЦВЕТНЫЕ УСТРОЙСТВА "ВСЁ-В-ОДНОМ" А4</t>
  </si>
  <si>
    <t xml:space="preserve">Konica Minolta pagepro 5650EN-d</t>
  </si>
  <si>
    <r>
      <rPr>
        <sz val="9"/>
        <rFont val="Arial"/>
        <family val="2"/>
      </rPr>
      <t xml:space="preserve">Принтер (сетевой): 43 стр./мин. (А4), формат А4, </t>
    </r>
    <r>
      <rPr>
        <b val="true"/>
        <sz val="9"/>
        <rFont val="Arial"/>
        <family val="2"/>
        <charset val="204"/>
      </rPr>
      <t xml:space="preserve">дуплекс</t>
    </r>
    <r>
      <rPr>
        <sz val="9"/>
        <rFont val="Arial"/>
        <family val="2"/>
      </rPr>
      <t xml:space="preserve">, нагрузка 200 000 стр./мес.</t>
    </r>
  </si>
  <si>
    <t xml:space="preserve">Konica Minolta magicolor 1680MF</t>
  </si>
  <si>
    <t xml:space="preserve">Копир-принтер-сканер: ч/б-цвет - 20/5 стр./мин. (А4), формат А4, нагрузка 35 000 стр./мес.</t>
  </si>
  <si>
    <t xml:space="preserve">МОНОХРОМНЫЕ МФУ А4</t>
  </si>
  <si>
    <t xml:space="preserve">Konica Minolta magicolor 1690MF</t>
  </si>
  <si>
    <t xml:space="preserve">Копир-принтер-сканер-факс (сетевой): ч/б-цвет - 20/5 стр./мин. (А4), формат А4, нагрузка 35 000 стр./мес.</t>
  </si>
  <si>
    <t xml:space="preserve">Konica Minolta bizhub 20</t>
  </si>
  <si>
    <t xml:space="preserve">Копир-принтер-сканер-факс (сетевой): 30 стр./мин. (А4), формат А4, нагрузка 30 000 стр./мес.</t>
  </si>
  <si>
    <t xml:space="preserve">Konica Minolta magicolor 1690MF-d</t>
  </si>
  <si>
    <t xml:space="preserve">Konica Minolta bizhub 20P</t>
  </si>
  <si>
    <t xml:space="preserve">Принтер (сетевой): 30 стр./мин. (А4), формат А4, нагрузка 30 000 стр./мес.</t>
  </si>
  <si>
    <t xml:space="preserve">Konica Minolta magicolor 1690MF-dt</t>
  </si>
  <si>
    <t xml:space="preserve">Konica Minolta bizhub 40P</t>
  </si>
  <si>
    <t xml:space="preserve">Konica Minolta magicolor 4690MF</t>
  </si>
  <si>
    <t xml:space="preserve">Копир-принтер-сканер-факс (сетевой): ч/б-цвет - 24/24 стр./мин. (А4), формат А4, нагрузка 60 000 стр./мес.</t>
  </si>
  <si>
    <t xml:space="preserve">Konica Minolta bizhub 43</t>
  </si>
  <si>
    <t xml:space="preserve">Копир-принтер-цв.сканер-факс (сетевой): 43 стр./мин. (А4), формат А4, нагрузка 200 000 стр./мес.</t>
  </si>
  <si>
    <t xml:space="preserve">ЦВЕТНЫЕ ПРИНТЕРЫ  (формат А4)</t>
  </si>
  <si>
    <t xml:space="preserve">Konica Minolta bizhub 190f</t>
  </si>
  <si>
    <t xml:space="preserve">Копир-принтер-сканер-факс 19 стр./мин. (А4), формат А4, нагрузка 5 000 стр./мес.</t>
  </si>
  <si>
    <t xml:space="preserve">Konica Minolta magicolor 1600W</t>
  </si>
  <si>
    <t xml:space="preserve">Принтер: ч/б-цвет - 20/5 стр./мин. (А4), формат А4, нагрузка 35 000 стр./мес.</t>
  </si>
  <si>
    <t xml:space="preserve">Konica Minolta bizhub 240f</t>
  </si>
  <si>
    <t xml:space="preserve">Копир-принтер-сканер-факс (сетевой): 24 стр./мин. (А4), формат А4, нагрузка 9 000 стр./мес.</t>
  </si>
  <si>
    <t xml:space="preserve">Konica Minolta magicolor 1650EN</t>
  </si>
  <si>
    <t xml:space="preserve">Принтер (сетевой): ч/б-цвет - 20/5 стр./мин. (А4), формат А4, нагрузка 35 000 стр./мес.</t>
  </si>
  <si>
    <t xml:space="preserve">МОНОХРОМНЫЕ УСТРОЙСТВА "ВСЁ-В-ОДНОМ" А4</t>
  </si>
  <si>
    <t xml:space="preserve">Konica Minolta magicolor 1650EN-d</t>
  </si>
  <si>
    <t xml:space="preserve">Konica Minolta pagepro 1480MF</t>
  </si>
  <si>
    <t xml:space="preserve">Копир-принтер-сканер: 20 стр./мин. (А4), формат А3, нагрузка 4 000 стр./мес.</t>
  </si>
  <si>
    <t xml:space="preserve">Konica Minolta magicolor 1650EN-dt</t>
  </si>
  <si>
    <t xml:space="preserve">Konica Minolta pagepro 1490MF</t>
  </si>
  <si>
    <t xml:space="preserve">Копир-принтер-сканер-факс: 20 стр./мин. (А4), формат А3, нагрузка 4 000 стр./мес.</t>
  </si>
  <si>
    <t xml:space="preserve">Konica Minolta magicolor 3730DN</t>
  </si>
  <si>
    <t xml:space="preserve">Принтер (сетевой): ч/б-цвет - 24/24 стр./мин. (А4), формат А4, нагрузка 120 000 стр./мес.</t>
  </si>
  <si>
    <t xml:space="preserve">Konica Minolta pagepro 1350E</t>
  </si>
  <si>
    <t xml:space="preserve">снят с производства</t>
  </si>
  <si>
    <t xml:space="preserve">Konica Minolta magicolor 4750EN</t>
  </si>
  <si>
    <t xml:space="preserve">Konica Minolta pagepro 1350EN</t>
  </si>
  <si>
    <t xml:space="preserve">Konica Minolta magicolor 4750DN</t>
  </si>
  <si>
    <t xml:space="preserve">Konica Minolta bizhub C20</t>
  </si>
  <si>
    <t xml:space="preserve">Konica Minolta magicolor 5670EN</t>
  </si>
  <si>
    <t xml:space="preserve">Принтер (сетевой): ч/б-цвет - 35/35 стр./мин. (А4), формат А4, нагрузка 60 000 стр./мес.</t>
  </si>
  <si>
    <t xml:space="preserve">Konica Minolta magicolor 5670EN MPC</t>
  </si>
  <si>
    <t xml:space="preserve">Konica Minolta magicolor 5670EN-d</t>
  </si>
  <si>
    <t xml:space="preserve">Konica Minolta magicolor 5670EN-dth</t>
  </si>
  <si>
    <t xml:space="preserve">Konica Minolta magicolor 5670EN-dthf</t>
  </si>
  <si>
    <t xml:space="preserve">Mat.code</t>
  </si>
  <si>
    <t xml:space="preserve">LBP Mat.code</t>
  </si>
  <si>
    <t xml:space="preserve">Min. Street  price (incl. VAT)</t>
  </si>
  <si>
    <t xml:space="preserve">A0E0026</t>
  </si>
  <si>
    <t xml:space="preserve">1 Device License for PS Account Manager</t>
  </si>
  <si>
    <t xml:space="preserve">A0DY026</t>
  </si>
  <si>
    <t xml:space="preserve">1 Device License for PS Authentication Manager</t>
  </si>
  <si>
    <t xml:space="preserve">A0PF026</t>
  </si>
  <si>
    <t xml:space="preserve">1 Device License for PS My Panel Manager</t>
  </si>
  <si>
    <t xml:space="preserve">A2AR026</t>
  </si>
  <si>
    <t xml:space="preserve">1 Device License for PS MyPrint Manager</t>
  </si>
  <si>
    <t xml:space="preserve">A0E002G</t>
  </si>
  <si>
    <t xml:space="preserve">100 Device Licenses for PS Account Manager</t>
  </si>
  <si>
    <t xml:space="preserve">A0DY02G</t>
  </si>
  <si>
    <t xml:space="preserve">100 Device Licenses for PS Authentication Manager</t>
  </si>
  <si>
    <t xml:space="preserve">A0PF02G</t>
  </si>
  <si>
    <t xml:space="preserve">100 Device Licenses for PS My Panel Manager</t>
  </si>
  <si>
    <t xml:space="preserve">A2AR02G</t>
  </si>
  <si>
    <t xml:space="preserve">100 Device Licenses for PS MyPrint Manager</t>
  </si>
  <si>
    <t xml:space="preserve">0936681</t>
  </si>
  <si>
    <t xml:space="preserve">1710084-001</t>
  </si>
  <si>
    <t xml:space="preserve">1060 Imaging unit</t>
  </si>
  <si>
    <t xml:space="preserve">1710171-001</t>
  </si>
  <si>
    <t xml:space="preserve">2060 / DL2000 Imaging unit</t>
  </si>
  <si>
    <t xml:space="preserve">A0E0028</t>
  </si>
  <si>
    <t xml:space="preserve">25 Device Licenses for PS Account Manager</t>
  </si>
  <si>
    <t xml:space="preserve">A0DY028</t>
  </si>
  <si>
    <t xml:space="preserve">25 Device Licenses for PS Authentication Manager</t>
  </si>
  <si>
    <t xml:space="preserve">A0PF028</t>
  </si>
  <si>
    <t xml:space="preserve">25 Device Licenses for PS My Panel Manager</t>
  </si>
  <si>
    <t xml:space="preserve">A2AR028</t>
  </si>
  <si>
    <t xml:space="preserve">25 Device Licenses for PS MyPrint Manager</t>
  </si>
  <si>
    <t xml:space="preserve">1710328-001</t>
  </si>
  <si>
    <t xml:space="preserve">2560 Imaging unit</t>
  </si>
  <si>
    <t xml:space="preserve">256MB Extended Memory</t>
  </si>
  <si>
    <t xml:space="preserve">256MB Memory f. pp46**/pp56**/bizhub 40P &gt; replaces 9J05151</t>
  </si>
  <si>
    <t xml:space="preserve">9960A1710308002</t>
  </si>
  <si>
    <t xml:space="preserve">1710308-002</t>
  </si>
  <si>
    <t xml:space="preserve">3260/4032 Maintenance kit</t>
  </si>
  <si>
    <t xml:space="preserve">9960A1710307001</t>
  </si>
  <si>
    <t xml:space="preserve">1710307-001</t>
  </si>
  <si>
    <t xml:space="preserve">3260/4032 Toner cartridge</t>
  </si>
  <si>
    <t xml:space="preserve">A0E0027</t>
  </si>
  <si>
    <t xml:space="preserve">5 Device Licenses for PS Account Manager</t>
  </si>
  <si>
    <t xml:space="preserve">A0DY027</t>
  </si>
  <si>
    <t xml:space="preserve">5 Device Licenses for PS Authentication Manager</t>
  </si>
  <si>
    <t xml:space="preserve">A0PF027</t>
  </si>
  <si>
    <t xml:space="preserve">5 Device Licenses for PS My Panel Manager</t>
  </si>
  <si>
    <t xml:space="preserve">A2AR027</t>
  </si>
  <si>
    <t xml:space="preserve">5 Device Licenses for PS MyPrint Manager</t>
  </si>
  <si>
    <t xml:space="preserve">512MB Memory f. bizhub 20/P</t>
  </si>
  <si>
    <t xml:space="preserve">A0E002E</t>
  </si>
  <si>
    <t xml:space="preserve">Account Manager Maintenance Extension 1 Month</t>
  </si>
  <si>
    <t xml:space="preserve">A0E002D</t>
  </si>
  <si>
    <t xml:space="preserve">Account Manager Maintenance Extension 1 Year</t>
  </si>
  <si>
    <t xml:space="preserve">A0E002C</t>
  </si>
  <si>
    <t xml:space="preserve">Account Manager Maintenance Extension 3 Year</t>
  </si>
  <si>
    <t xml:space="preserve">A0E002F</t>
  </si>
  <si>
    <t xml:space="preserve">Account Manager Maintenance Renewal</t>
  </si>
  <si>
    <t xml:space="preserve">4532WY0</t>
  </si>
  <si>
    <t xml:space="preserve">AD-504 Duplex Unit</t>
  </si>
  <si>
    <t xml:space="preserve">Additional 350,000 records for PSM</t>
  </si>
  <si>
    <t xml:space="preserve">Additional JT Licenses</t>
  </si>
  <si>
    <t xml:space="preserve">A0D30Y1</t>
  </si>
  <si>
    <t xml:space="preserve">Additional MFP Licenses for PG POD Queue</t>
  </si>
  <si>
    <t xml:space="preserve">Ad-donM&amp;S f.Coterm f.Ad-don Vol-Keyorder</t>
  </si>
  <si>
    <t xml:space="preserve">YSQK0-019-0000</t>
  </si>
  <si>
    <t xml:space="preserve">Adhesive card sticker EM 125kHz (for ASK FSK) (100 pcs)</t>
  </si>
  <si>
    <t xml:space="preserve">YSQK0-018-0000</t>
  </si>
  <si>
    <t xml:space="preserve">Adhesive card sticker EM 125kHz (for ASK FSK) (5 pcs)</t>
  </si>
  <si>
    <t xml:space="preserve">YSQK0-021-0000</t>
  </si>
  <si>
    <t xml:space="preserve">Adhesive card sticker MIFARE, 1kB (100 pcs)</t>
  </si>
  <si>
    <t xml:space="preserve">YSQK0-020-0000</t>
  </si>
  <si>
    <t xml:space="preserve">Adhesive card sticker MIFARE, 1kB (5 pcs)</t>
  </si>
  <si>
    <t xml:space="preserve">A0EH0Y2</t>
  </si>
  <si>
    <t xml:space="preserve">Advanced Workflow 10 packs f. Printgroove POD Guide</t>
  </si>
  <si>
    <t xml:space="preserve">A0EH0Y5</t>
  </si>
  <si>
    <t xml:space="preserve">Advanced Workflow 100 packs f. Printgroove POD Guide</t>
  </si>
  <si>
    <t xml:space="preserve">A0EH0Y3</t>
  </si>
  <si>
    <t xml:space="preserve">Advanced Workflow 25 packs f. Printgroove POD Guide</t>
  </si>
  <si>
    <t xml:space="preserve">A0EH0Y1</t>
  </si>
  <si>
    <t xml:space="preserve">Advanced Workflow 5 packs f. Printgroove POD Guide</t>
  </si>
  <si>
    <t xml:space="preserve">A0EH0Y4</t>
  </si>
  <si>
    <t xml:space="preserve">Advanced Workflow 50 packs f. Printgroove POD Guide</t>
  </si>
  <si>
    <t xml:space="preserve">A0FP023</t>
  </si>
  <si>
    <t xml:space="preserve">AIO Toner Cartridge</t>
  </si>
  <si>
    <t xml:space="preserve">A09MWY1</t>
  </si>
  <si>
    <t xml:space="preserve">AU-101 Biom. Authent. Unit</t>
  </si>
  <si>
    <t xml:space="preserve">A0X9WY1</t>
  </si>
  <si>
    <t xml:space="preserve">AU-102 Biometrics II</t>
  </si>
  <si>
    <t xml:space="preserve">A0DY02E</t>
  </si>
  <si>
    <t xml:space="preserve">Authentication Manager Maintenance Extension 1 Month</t>
  </si>
  <si>
    <t xml:space="preserve">A0DY02D</t>
  </si>
  <si>
    <t xml:space="preserve">Authentication Manager Maintenance Extension 1 Year</t>
  </si>
  <si>
    <t xml:space="preserve">A0DY02C</t>
  </si>
  <si>
    <t xml:space="preserve">Authentication Manager Maintenance Extension 3 Year</t>
  </si>
  <si>
    <t xml:space="preserve">A0DY02F</t>
  </si>
  <si>
    <t xml:space="preserve">Authentication Manager Maintenance Renewal</t>
  </si>
  <si>
    <t xml:space="preserve">Auto Trapping f. IC-409</t>
  </si>
  <si>
    <t xml:space="preserve">1710630-100</t>
  </si>
  <si>
    <t xml:space="preserve">Automatic Document Feeder</t>
  </si>
  <si>
    <t xml:space="preserve">Autonomy iManage WorkSite-Vol-3YR M&amp;S</t>
  </si>
  <si>
    <t xml:space="preserve">Autonomy iManage WorkSite-Vol-4YR M&amp;S</t>
  </si>
  <si>
    <t xml:space="preserve">Autonomy iManage WorkSite-Vol-5YR M&amp;S</t>
  </si>
  <si>
    <t xml:space="preserve">Autonomy iManageWorkSiteConnector-3YRM&amp;S</t>
  </si>
  <si>
    <t xml:space="preserve">Autonomy iManageWorkSiteConnector-4YRM&amp;S</t>
  </si>
  <si>
    <t xml:space="preserve">Autonomy iManageWorkSiteConnector-5YRM&amp;S</t>
  </si>
  <si>
    <t xml:space="preserve">B2C and Payment Module for PSM</t>
  </si>
  <si>
    <t xml:space="preserve">Banner Paper 100 sheets 160g/sm</t>
  </si>
  <si>
    <t xml:space="preserve">Banner Paper 250 sheets 160g/sm</t>
  </si>
  <si>
    <t xml:space="preserve">Barcode</t>
  </si>
  <si>
    <t xml:space="preserve">Barcode Recognition Service  – 3YR M&amp;S</t>
  </si>
  <si>
    <t xml:space="preserve">Barcode Recognition Service  – 4YR M&amp;S</t>
  </si>
  <si>
    <t xml:space="preserve">Barcode Recognition Service  – 5YR M&amp;S</t>
  </si>
  <si>
    <t xml:space="preserve">Barcode Recognition Service - 3 Years</t>
  </si>
  <si>
    <t xml:space="preserve">Barcode Recognition Service - 4 Years</t>
  </si>
  <si>
    <t xml:space="preserve">Barcode Recognition Service - 5 Years</t>
  </si>
  <si>
    <t xml:space="preserve">BarcodeRecognitionService-Volume-3YR M&amp;S</t>
  </si>
  <si>
    <t xml:space="preserve">BarcodeRecognitionService-Volume-4YR M&amp;S</t>
  </si>
  <si>
    <t xml:space="preserve">BarcodeRecognitionService-Volume-5YR M&amp;S</t>
  </si>
  <si>
    <t xml:space="preserve">Bates Numbering (Endorsing) Service-3Yrs</t>
  </si>
  <si>
    <t xml:space="preserve">Bates Numbering (Endorsing) Service-4Yrs</t>
  </si>
  <si>
    <t xml:space="preserve">Bates Numbering (Endorsing) Service-5Yrs</t>
  </si>
  <si>
    <t xml:space="preserve">Bates Numbering(Endorsing) Service-3Yrs</t>
  </si>
  <si>
    <t xml:space="preserve">Bates Numbering(Endorsing) Service-4Yrs</t>
  </si>
  <si>
    <t xml:space="preserve">Bates Numbering(Endorsing) Service-5Yrs</t>
  </si>
  <si>
    <t xml:space="preserve">Bates/Endorsement Service  – 3 YR M&amp;S</t>
  </si>
  <si>
    <t xml:space="preserve">Bates/Endorsement Service  – 4 YR M&amp;S</t>
  </si>
  <si>
    <t xml:space="preserve">Bates/Endorsement Service  – 5 YR M&amp;S</t>
  </si>
  <si>
    <t xml:space="preserve">Bates/EndorsementService-Volume-3 YR M&amp;S</t>
  </si>
  <si>
    <t xml:space="preserve">Bates/EndorsementService-Volume-4 YR M&amp;S</t>
  </si>
  <si>
    <t xml:space="preserve">Bates/EndorsementService-Volume-5 YR M&amp;S</t>
  </si>
  <si>
    <t xml:space="preserve">BC-903 Barcode Font Print</t>
  </si>
  <si>
    <t xml:space="preserve">BENS Barcode Filter </t>
  </si>
  <si>
    <t xml:space="preserve">BENS Carboncopy 1 printer</t>
  </si>
  <si>
    <t xml:space="preserve">BENS OCR A+B 1 printer</t>
  </si>
  <si>
    <t xml:space="preserve">BENS Prescribe 1 printer</t>
  </si>
  <si>
    <t xml:space="preserve">BENS Unicode 1 printer</t>
  </si>
  <si>
    <t xml:space="preserve">bEST Personal Print Premium (1-20 lic.)</t>
  </si>
  <si>
    <t xml:space="preserve">bEST Personal Print Single (1 licence)</t>
  </si>
  <si>
    <t xml:space="preserve">bEST Personal Print Standard (1-10 lic.)</t>
  </si>
  <si>
    <t xml:space="preserve">bEST Personal Scan Premium (1-20 lic.)</t>
  </si>
  <si>
    <t xml:space="preserve">bEST Personal Scan Standard (1-10 lic.)</t>
  </si>
  <si>
    <t xml:space="preserve">bEST Personal Share - 1-5 device licence</t>
  </si>
  <si>
    <t xml:space="preserve">bEST Personal Share - Single license</t>
  </si>
  <si>
    <t xml:space="preserve">bEST Personal Share -1-10 device licence</t>
  </si>
  <si>
    <t xml:space="preserve">A0XX022</t>
  </si>
  <si>
    <t xml:space="preserve">bizhub 164 Russian Version</t>
  </si>
  <si>
    <t xml:space="preserve">bizhub 20 (Russian Version)</t>
  </si>
  <si>
    <t xml:space="preserve">bizhub 20P (Russian Version)</t>
  </si>
  <si>
    <t xml:space="preserve">bizhub 211 Russian Version</t>
  </si>
  <si>
    <t xml:space="preserve">A0DX023</t>
  </si>
  <si>
    <t xml:space="preserve">bizhub 40P</t>
  </si>
  <si>
    <t xml:space="preserve">bizhub 43</t>
  </si>
  <si>
    <t xml:space="preserve">A0FD023</t>
  </si>
  <si>
    <t xml:space="preserve">bizhub C20</t>
  </si>
  <si>
    <t xml:space="preserve">A0ED022</t>
  </si>
  <si>
    <t xml:space="preserve">A0P2021</t>
  </si>
  <si>
    <t xml:space="preserve">bizhub Stylus Pen</t>
  </si>
  <si>
    <t xml:space="preserve">C4BToner Cyan f. CF2002/3102</t>
  </si>
  <si>
    <t xml:space="preserve">C5A Toner Cyan f. CF5001/8050</t>
  </si>
  <si>
    <t xml:space="preserve">YSQC0-016-0000</t>
  </si>
  <si>
    <t xml:space="preserve">Cable Canon (4-pin) SSR - (TP)</t>
  </si>
  <si>
    <t xml:space="preserve">YSQC0-011-0000</t>
  </si>
  <si>
    <t xml:space="preserve">Cable HP SSR - (TP)</t>
  </si>
  <si>
    <t xml:space="preserve">YSQC0-005-0000</t>
  </si>
  <si>
    <t xml:space="preserve">Cable KM Key-counter - Female SSR - (TP)</t>
  </si>
  <si>
    <t xml:space="preserve">YSQC0-004-0000</t>
  </si>
  <si>
    <t xml:space="preserve">Cable KM Key-counter - Male SSR - (TP)</t>
  </si>
  <si>
    <t xml:space="preserve">YSQC0-007-0000</t>
  </si>
  <si>
    <t xml:space="preserve">Cable KM Vender2 v3 - Male/Female (8-pin) - (TP)</t>
  </si>
  <si>
    <t xml:space="preserve">YSQC0-006-0000</t>
  </si>
  <si>
    <t xml:space="preserve">Cable KM Vender2 v3 - Male/Female (9-pin) - (TP)</t>
  </si>
  <si>
    <t xml:space="preserve">YSQC0-021-0000</t>
  </si>
  <si>
    <t xml:space="preserve">Cable KM Vender2 v4 (8-pin)</t>
  </si>
  <si>
    <t xml:space="preserve">YSQC0-020-0000</t>
  </si>
  <si>
    <t xml:space="preserve">Cable KM Vender2 v4 (9-pin)</t>
  </si>
  <si>
    <t xml:space="preserve">YSQC0-009-0000</t>
  </si>
  <si>
    <t xml:space="preserve">Cable Kyocera (4-pin) SSR - (TP)</t>
  </si>
  <si>
    <t xml:space="preserve">YSQC0-010-0000</t>
  </si>
  <si>
    <t xml:space="preserve">Cable Kyocera (Type 2) SSR - (TP)</t>
  </si>
  <si>
    <t xml:space="preserve">YSQC0-008-0000</t>
  </si>
  <si>
    <t xml:space="preserve">Cable Kyocera SSR - (TP)</t>
  </si>
  <si>
    <t xml:space="preserve">YSQC0-001-0000</t>
  </si>
  <si>
    <t xml:space="preserve">Cable Océ SSR - (TP)</t>
  </si>
  <si>
    <t xml:space="preserve">YSQC0-017-0000</t>
  </si>
  <si>
    <t xml:space="preserve">Cable Oki SSR - (TP)</t>
  </si>
  <si>
    <t xml:space="preserve">YSQC0-012-0000</t>
  </si>
  <si>
    <t xml:space="preserve">Cable Ricoh (20-pin) SSR - (TP)</t>
  </si>
  <si>
    <t xml:space="preserve">YSQC0-013-0000</t>
  </si>
  <si>
    <t xml:space="preserve">Cable Ricoh (4-pin) SSR - (TP)</t>
  </si>
  <si>
    <t xml:space="preserve">YSQC0-003-0000</t>
  </si>
  <si>
    <t xml:space="preserve">Cable Xerox (Type 2) SSR - (TP)</t>
  </si>
  <si>
    <t xml:space="preserve">YSQC0-019-0000</t>
  </si>
  <si>
    <t xml:space="preserve">Cable Xerox (Type 3) SSR - (TP)</t>
  </si>
  <si>
    <t xml:space="preserve">YSQC0-002-0000</t>
  </si>
  <si>
    <t xml:space="preserve">Cable Xerox SSR - (TP)</t>
  </si>
  <si>
    <t xml:space="preserve">Cableset for keycounter I/F</t>
  </si>
  <si>
    <t xml:space="preserve">Cableset for serial I/F 420/500 (1 pcs)</t>
  </si>
  <si>
    <t xml:space="preserve">Cableset for serial I/F 600/750 (1 pcs)</t>
  </si>
  <si>
    <t xml:space="preserve">Cableset for serial I/F C203-C353/C451-C650 (1 pcs)</t>
  </si>
  <si>
    <t xml:space="preserve">Card Adaption Service f. PayCon</t>
  </si>
  <si>
    <t xml:space="preserve">YSQK0-011-0000</t>
  </si>
  <si>
    <t xml:space="preserve">Card EM 125kHz (for ASK FSK), white (100 pcs)</t>
  </si>
  <si>
    <t xml:space="preserve">YSQK0-010-0000</t>
  </si>
  <si>
    <t xml:space="preserve">Card EM 125kHz (for ASK FSK), white (5 pcs)</t>
  </si>
  <si>
    <t xml:space="preserve">YSQK0-029-0000</t>
  </si>
  <si>
    <t xml:space="preserve">Card HID Prox, clam shell (100 pcs)</t>
  </si>
  <si>
    <t xml:space="preserve">YSQK0-028-0000</t>
  </si>
  <si>
    <t xml:space="preserve">Card HID Prox, clam shell (5 pcs)</t>
  </si>
  <si>
    <t xml:space="preserve">YSQK0-033-0000</t>
  </si>
  <si>
    <t xml:space="preserve">Card Legic Advant, white, 1 kB memory (100 pcs)</t>
  </si>
  <si>
    <t xml:space="preserve">YSQK0-032-0000</t>
  </si>
  <si>
    <t xml:space="preserve">Card Legic Advant, white, 1 kB memory (5 pcs)</t>
  </si>
  <si>
    <t xml:space="preserve">YSQK0-025-0000</t>
  </si>
  <si>
    <t xml:space="preserve">Card MIFARE DESFire, 4kB (100 pcs)</t>
  </si>
  <si>
    <t xml:space="preserve">YSQK0-024-0000</t>
  </si>
  <si>
    <t xml:space="preserve">Card MIFARE DESFire, 4kB (5 pcs)</t>
  </si>
  <si>
    <t xml:space="preserve">YSQK0-013-0000</t>
  </si>
  <si>
    <t xml:space="preserve">Card MIFARE, white, 1 kB (100 pcs)</t>
  </si>
  <si>
    <t xml:space="preserve">YSQK0-012-0000</t>
  </si>
  <si>
    <t xml:space="preserve">Card MIFARE, white, 1 kB (5 pcs)</t>
  </si>
  <si>
    <t xml:space="preserve">9960A1710632003</t>
  </si>
  <si>
    <t xml:space="preserve">CD/DVD Labels, 100 sheets (2/sheet)</t>
  </si>
  <si>
    <t xml:space="preserve">CD-25 Copier Desk</t>
  </si>
  <si>
    <t xml:space="preserve">CD-26 Copier Desk</t>
  </si>
  <si>
    <t xml:space="preserve">CD-26a Copier Desk</t>
  </si>
  <si>
    <t xml:space="preserve">Cleaning card chip-magnetic cardreader (10 pcs)</t>
  </si>
  <si>
    <t xml:space="preserve">A0D30Y2</t>
  </si>
  <si>
    <t xml:space="preserve">Cluster Printing Option for PG POD Queue</t>
  </si>
  <si>
    <t xml:space="preserve">1710438-001</t>
  </si>
  <si>
    <t xml:space="preserve">Color PagePro Drum Cartridge</t>
  </si>
  <si>
    <t xml:space="preserve">0940401</t>
  </si>
  <si>
    <t xml:space="preserve">1710437-001</t>
  </si>
  <si>
    <t xml:space="preserve">Color PagePro Toner Cartridge (Black)</t>
  </si>
  <si>
    <t xml:space="preserve">0940701</t>
  </si>
  <si>
    <t xml:space="preserve">1710437-004</t>
  </si>
  <si>
    <t xml:space="preserve">Color PagePro Toner Cartridge (Cyan)</t>
  </si>
  <si>
    <t xml:space="preserve">0940601</t>
  </si>
  <si>
    <t xml:space="preserve">1710437-003</t>
  </si>
  <si>
    <t xml:space="preserve">Color PagePro Toner Cartridge (Magenta)</t>
  </si>
  <si>
    <t xml:space="preserve">0940501</t>
  </si>
  <si>
    <t xml:space="preserve">1710437-002</t>
  </si>
  <si>
    <t xml:space="preserve">Color PagePro Toner Cartridge (Yellow)</t>
  </si>
  <si>
    <t xml:space="preserve">Color Profiler Scan Table i1iO</t>
  </si>
  <si>
    <t xml:space="preserve">Color Profiler Upgrade V2 to V3 -&gt; sales start: Mid.March 2010</t>
  </si>
  <si>
    <t xml:space="preserve">Color Profiler V3 Suite - Software only</t>
  </si>
  <si>
    <t xml:space="preserve">Color Profiler V3 Suite w. ES-1000 non-UV Filter</t>
  </si>
  <si>
    <t xml:space="preserve">Color Profiler V3 Suite w. ES-1000 UV-Filter</t>
  </si>
  <si>
    <t xml:space="preserve">Colour Copy Paper A3FB 12,25x18 inch</t>
  </si>
  <si>
    <t xml:space="preserve">Connector&amp;Extenders v5-1 yearM&amp;S Renewal</t>
  </si>
  <si>
    <t xml:space="preserve">Connector-Captaris RightFax-3Years</t>
  </si>
  <si>
    <t xml:space="preserve">Connector-Captaris RightFax-4Years</t>
  </si>
  <si>
    <t xml:space="preserve">Connector-Captaris RightFax-5Years</t>
  </si>
  <si>
    <t xml:space="preserve">Connector-eCopy Quick Connect-3Years</t>
  </si>
  <si>
    <t xml:space="preserve">Connector-eCopy Quick Connect-4Years</t>
  </si>
  <si>
    <t xml:space="preserve">Connector-eCopy Quick Connect-5Years</t>
  </si>
  <si>
    <t xml:space="preserve">Connector-EMC Documentum Cont Server-3Yr</t>
  </si>
  <si>
    <t xml:space="preserve">Connector-EMC Documentum Cont Server-4Yr</t>
  </si>
  <si>
    <t xml:space="preserve">Connector-EMC Documentum Cont Server-5Yr</t>
  </si>
  <si>
    <t xml:space="preserve">Connector-Interwoven Worksite-3Years</t>
  </si>
  <si>
    <t xml:space="preserve">Connector-Interwoven Worksite-4Years</t>
  </si>
  <si>
    <t xml:space="preserve">Connector-Interwoven Worksite-5Years</t>
  </si>
  <si>
    <t xml:space="preserve">Connector-Livelink ECM - eDOCS DM-3Years</t>
  </si>
  <si>
    <t xml:space="preserve">Connector-Livelink ECM - eDOCS DM-4Years</t>
  </si>
  <si>
    <t xml:space="preserve">Connector-Livelink ECM - eDOCS DM-5Years</t>
  </si>
  <si>
    <t xml:space="preserve">Connector-Microsoft Sharepoint-3Years</t>
  </si>
  <si>
    <t xml:space="preserve">Connector-Microsoft Sharepoint-4Years</t>
  </si>
  <si>
    <t xml:space="preserve">Connector-Microsoft Sharepoint-5Years</t>
  </si>
  <si>
    <t xml:space="preserve">Connector-OpenText Livelink ECM-3Years</t>
  </si>
  <si>
    <t xml:space="preserve">Connector-OpenText Livelink ECM-4Years</t>
  </si>
  <si>
    <t xml:space="preserve">Connector-OpenText Livelink ECM-5Years</t>
  </si>
  <si>
    <t xml:space="preserve">Contactless Hitag-1 card (100 pcs)</t>
  </si>
  <si>
    <t xml:space="preserve">Contactless Hitag-2 card (100 pcs)</t>
  </si>
  <si>
    <t xml:space="preserve">Contactless Legic card (100 pcs)</t>
  </si>
  <si>
    <t xml:space="preserve">Contactless magnetic card (100 pcs)</t>
  </si>
  <si>
    <t xml:space="preserve">Contactless mifare card (100pcs)</t>
  </si>
  <si>
    <t xml:space="preserve">Cost Recovery Service  – 3YR M&amp;S</t>
  </si>
  <si>
    <t xml:space="preserve">Cost Recovery Service  – 4YR M&amp;S</t>
  </si>
  <si>
    <t xml:space="preserve">Cost Recovery Service  – 5YR M&amp;S</t>
  </si>
  <si>
    <t xml:space="preserve">Cost Recovery Service-3Years</t>
  </si>
  <si>
    <t xml:space="preserve">Cost Recovery Service-3Years </t>
  </si>
  <si>
    <t xml:space="preserve">Cost Recovery Service-4Years</t>
  </si>
  <si>
    <t xml:space="preserve">Cost Recovery Service-5Years</t>
  </si>
  <si>
    <t xml:space="preserve">Cost Recovery Service-Volume-3YR M&amp;S</t>
  </si>
  <si>
    <t xml:space="preserve">Cost Recovery Service-Volume-4YR M&amp;S</t>
  </si>
  <si>
    <t xml:space="preserve">Cost Recovery Service-Volume-5YR M&amp;S</t>
  </si>
  <si>
    <t xml:space="preserve">TC65T</t>
  </si>
  <si>
    <t xml:space="preserve">CSRC модем Terminal Cinterion</t>
  </si>
  <si>
    <t xml:space="preserve">Customization Card Reader</t>
  </si>
  <si>
    <t xml:space="preserve">D/C</t>
  </si>
  <si>
    <t xml:space="preserve">daily development</t>
  </si>
  <si>
    <t xml:space="preserve">01SK</t>
  </si>
  <si>
    <t xml:space="preserve">DEV7075</t>
  </si>
  <si>
    <t xml:space="preserve">DEV7832</t>
  </si>
  <si>
    <t xml:space="preserve">DEV7832C</t>
  </si>
  <si>
    <t xml:space="preserve">DEV7832M</t>
  </si>
  <si>
    <t xml:space="preserve">DEV7832Y</t>
  </si>
  <si>
    <t xml:space="preserve">02AK</t>
  </si>
  <si>
    <t xml:space="preserve">Developer</t>
  </si>
  <si>
    <t xml:space="preserve">Developer 105 f. Di181</t>
  </si>
  <si>
    <t xml:space="preserve">Developer 301 f. Di30</t>
  </si>
  <si>
    <t xml:space="preserve">Developer 603 (400GX2)/CS f. Di620</t>
  </si>
  <si>
    <t xml:space="preserve">Developer 701 f. Di750</t>
  </si>
  <si>
    <t xml:space="preserve">005B</t>
  </si>
  <si>
    <t xml:space="preserve">Developer 7410</t>
  </si>
  <si>
    <t xml:space="preserve">9960A8931456</t>
  </si>
  <si>
    <t xml:space="preserve">developer BLUE (-&gt; replaces 8931456)</t>
  </si>
  <si>
    <t xml:space="preserve">00KU</t>
  </si>
  <si>
    <t xml:space="preserve">Developer f. K1015</t>
  </si>
  <si>
    <t xml:space="preserve">00FP</t>
  </si>
  <si>
    <t xml:space="preserve">Developer f. K1112</t>
  </si>
  <si>
    <t xml:space="preserve">01KP</t>
  </si>
  <si>
    <t xml:space="preserve">Developer f. K1312</t>
  </si>
  <si>
    <t xml:space="preserve">003J</t>
  </si>
  <si>
    <t xml:space="preserve">Developer f. K2223</t>
  </si>
  <si>
    <t xml:space="preserve">Developer f. K3035/2028</t>
  </si>
  <si>
    <t xml:space="preserve">00WM</t>
  </si>
  <si>
    <t xml:space="preserve">Developer f. K3240/3340/3231/3331</t>
  </si>
  <si>
    <t xml:space="preserve">00VP</t>
  </si>
  <si>
    <t xml:space="preserve">Developer f. K4355/4345</t>
  </si>
  <si>
    <t xml:space="preserve">00LF</t>
  </si>
  <si>
    <t xml:space="preserve">Developer f. K6192</t>
  </si>
  <si>
    <t xml:space="preserve">01QK</t>
  </si>
  <si>
    <t xml:space="preserve">Developer f. K7020/7025/7030</t>
  </si>
  <si>
    <t xml:space="preserve">01WL</t>
  </si>
  <si>
    <t xml:space="preserve">Developer f. K7035</t>
  </si>
  <si>
    <t xml:space="preserve">000K</t>
  </si>
  <si>
    <t xml:space="preserve">Developer f. K7040/7033</t>
  </si>
  <si>
    <t xml:space="preserve">00SH</t>
  </si>
  <si>
    <t xml:space="preserve">Developer f.K7050/7065</t>
  </si>
  <si>
    <t xml:space="preserve">01KH</t>
  </si>
  <si>
    <t xml:space="preserve">Developing Unit f. K1312</t>
  </si>
  <si>
    <t xml:space="preserve">4688WY0</t>
  </si>
  <si>
    <t xml:space="preserve">DF-502 Document Feeder</t>
  </si>
  <si>
    <t xml:space="preserve">DF-601 Original Feeder</t>
  </si>
  <si>
    <t xml:space="preserve">DF-605 Document Feeder</t>
  </si>
  <si>
    <t xml:space="preserve">A07HWY0</t>
  </si>
  <si>
    <t xml:space="preserve">DF-610 Document Feeder</t>
  </si>
  <si>
    <t xml:space="preserve">A01HWY0</t>
  </si>
  <si>
    <t xml:space="preserve">DF-611 Document Feeder</t>
  </si>
  <si>
    <t xml:space="preserve">A0HUWY1</t>
  </si>
  <si>
    <t xml:space="preserve">DF-617 Document Feeder</t>
  </si>
  <si>
    <t xml:space="preserve">A124WY1</t>
  </si>
  <si>
    <t xml:space="preserve">DF-620 Document Feeder</t>
  </si>
  <si>
    <t xml:space="preserve">A143WY1</t>
  </si>
  <si>
    <t xml:space="preserve">DF-621 Document Feeder</t>
  </si>
  <si>
    <t xml:space="preserve">Disposable contact chip card (100 pcs)</t>
  </si>
  <si>
    <t xml:space="preserve">9960AIO20</t>
  </si>
  <si>
    <t xml:space="preserve">Disposal Tank f. K7015</t>
  </si>
  <si>
    <t xml:space="preserve">Divider Cards</t>
  </si>
  <si>
    <t xml:space="preserve">DK-501 Copier Desk</t>
  </si>
  <si>
    <t xml:space="preserve">DK-505 Printer Desk f. mc 8650</t>
  </si>
  <si>
    <t xml:space="preserve">DK-506eCopy Desk</t>
  </si>
  <si>
    <t xml:space="preserve">DK-507 Copier Desk</t>
  </si>
  <si>
    <t xml:space="preserve">DK-508 Copier Desk</t>
  </si>
  <si>
    <t xml:space="preserve">DK-P01 Simple Desk</t>
  </si>
  <si>
    <t xml:space="preserve">9960A1730500001</t>
  </si>
  <si>
    <t xml:space="preserve">1730500-001</t>
  </si>
  <si>
    <t xml:space="preserve">DL 600/600P Imaging unit</t>
  </si>
  <si>
    <t xml:space="preserve">DN AccountView connector</t>
  </si>
  <si>
    <t xml:space="preserve">DN AccountView connector PRO</t>
  </si>
  <si>
    <t xml:space="preserve">DN Advokat connector</t>
  </si>
  <si>
    <t xml:space="preserve">DN Afas connector</t>
  </si>
  <si>
    <t xml:space="preserve">DN ALL client maint. 1 year add-on</t>
  </si>
  <si>
    <t xml:space="preserve">DN Amazon S3 connector</t>
  </si>
  <si>
    <t xml:space="preserve">DN Anva connector</t>
  </si>
  <si>
    <t xml:space="preserve">DN CaseWare connector</t>
  </si>
  <si>
    <t xml:space="preserve">DN Connector 1 year add-on</t>
  </si>
  <si>
    <t xml:space="preserve">DN D.velop D3 connector</t>
  </si>
  <si>
    <t xml:space="preserve">DN Desktop client PRO</t>
  </si>
  <si>
    <t xml:space="preserve">DN Docuware connector</t>
  </si>
  <si>
    <t xml:space="preserve">DN ECM Documentum connector</t>
  </si>
  <si>
    <t xml:space="preserve">DN ELO connector</t>
  </si>
  <si>
    <t xml:space="preserve">DN Equitrac connector</t>
  </si>
  <si>
    <t xml:space="preserve">DN Exact Globe 2003 connector</t>
  </si>
  <si>
    <t xml:space="preserve">DN Exact Synergy ASP connector</t>
  </si>
  <si>
    <t xml:space="preserve">DN Exact Synergy Enterprise connector</t>
  </si>
  <si>
    <t xml:space="preserve">DN Fidura Enterprise connector</t>
  </si>
  <si>
    <t xml:space="preserve">DN Google Docs connector</t>
  </si>
  <si>
    <t xml:space="preserve">DN Hummingbird connector</t>
  </si>
  <si>
    <t xml:space="preserve">DN IBM FileNet connector</t>
  </si>
  <si>
    <t xml:space="preserve">DN Keesing connector</t>
  </si>
  <si>
    <t xml:space="preserve">DN LiveLink connector</t>
  </si>
  <si>
    <t xml:space="preserve">DN Mamut one enterprise connector</t>
  </si>
  <si>
    <t xml:space="preserve">DN MS Dynamics CRM connector</t>
  </si>
  <si>
    <t xml:space="preserve">DN MS Dynamics NAV connector</t>
  </si>
  <si>
    <t xml:space="preserve">DN MS Exchange MAPI connector</t>
  </si>
  <si>
    <t xml:space="preserve">DN Perfect View connector</t>
  </si>
  <si>
    <t xml:space="preserve">DN Printerdriver client</t>
  </si>
  <si>
    <t xml:space="preserve">DN SAP R3 connector</t>
  </si>
  <si>
    <t xml:space="preserve">DN Server maint. 1 year add-on</t>
  </si>
  <si>
    <t xml:space="preserve">DN Sharepoint connector</t>
  </si>
  <si>
    <t xml:space="preserve">DN Stellent connector</t>
  </si>
  <si>
    <t xml:space="preserve">DN SuperOffice SIX connector</t>
  </si>
  <si>
    <t xml:space="preserve">DN Unit 4 Multivers connector</t>
  </si>
  <si>
    <t xml:space="preserve">DN Windream connector</t>
  </si>
  <si>
    <t xml:space="preserve">Document Navigator 2D barcode</t>
  </si>
  <si>
    <t xml:space="preserve">Document Navigator ABC compression</t>
  </si>
  <si>
    <t xml:space="preserve">Document Navigator Barcode annotation</t>
  </si>
  <si>
    <t xml:space="preserve">Document Navigator Free Form</t>
  </si>
  <si>
    <t xml:space="preserve">Document Navigator ICR</t>
  </si>
  <si>
    <t xml:space="preserve">Document Navigator MICR</t>
  </si>
  <si>
    <t xml:space="preserve">Document Navigator Office DeskTopClient</t>
  </si>
  <si>
    <t xml:space="preserve">Document Navigator Office MFP License</t>
  </si>
  <si>
    <t xml:space="preserve">Document Navigator Office NFR</t>
  </si>
  <si>
    <t xml:space="preserve">Document Navigator Office Server </t>
  </si>
  <si>
    <t xml:space="preserve">Document Navigator OMR</t>
  </si>
  <si>
    <t xml:space="preserve">Document Navigator Zone OCR</t>
  </si>
  <si>
    <t xml:space="preserve">dots Pilot 2</t>
  </si>
  <si>
    <t xml:space="preserve">DR-113 Drum Cartridge</t>
  </si>
  <si>
    <t xml:space="preserve">DR-114 Drum Cartridge</t>
  </si>
  <si>
    <t xml:space="preserve">DR-120 PC Drum Cartridge</t>
  </si>
  <si>
    <t xml:space="preserve">02TF</t>
  </si>
  <si>
    <t xml:space="preserve">DR-301</t>
  </si>
  <si>
    <t xml:space="preserve">DR-310 Drum Cartridge</t>
  </si>
  <si>
    <t xml:space="preserve">A0XV0TD</t>
  </si>
  <si>
    <t xml:space="preserve">DR-311 Drum Unit YMC</t>
  </si>
  <si>
    <t xml:space="preserve">A0XV0RD</t>
  </si>
  <si>
    <t xml:space="preserve">DR-311K Drum Unit K</t>
  </si>
  <si>
    <t xml:space="preserve">A2A103D</t>
  </si>
  <si>
    <t xml:space="preserve">DR-411 Drum Unit</t>
  </si>
  <si>
    <t xml:space="preserve">024K</t>
  </si>
  <si>
    <t xml:space="preserve">DR-510 Drum Cartridge</t>
  </si>
  <si>
    <t xml:space="preserve">01ZM</t>
  </si>
  <si>
    <t xml:space="preserve">DR601</t>
  </si>
  <si>
    <t xml:space="preserve">A0TK0RD</t>
  </si>
  <si>
    <t xml:space="preserve">DR-612KDrum Unit K</t>
  </si>
  <si>
    <t xml:space="preserve">02XL</t>
  </si>
  <si>
    <t xml:space="preserve">DR-710</t>
  </si>
  <si>
    <t xml:space="preserve">013L</t>
  </si>
  <si>
    <t xml:space="preserve">DR801</t>
  </si>
  <si>
    <t xml:space="preserve">DRM7832</t>
  </si>
  <si>
    <t xml:space="preserve">A32X021</t>
  </si>
  <si>
    <t xml:space="preserve">DR-P01 Drum Cartridge</t>
  </si>
  <si>
    <t xml:space="preserve">DRUM</t>
  </si>
  <si>
    <t xml:space="preserve">02AL</t>
  </si>
  <si>
    <t xml:space="preserve">Drum</t>
  </si>
  <si>
    <t xml:space="preserve">Drum 604 -&gt; former mat.code: 40240292</t>
  </si>
  <si>
    <t xml:space="preserve">005E</t>
  </si>
  <si>
    <t xml:space="preserve">Drum 7410</t>
  </si>
  <si>
    <t xml:space="preserve">Drum 802 -&gt; former mat.code: 40270292</t>
  </si>
  <si>
    <t xml:space="preserve">20EH</t>
  </si>
  <si>
    <t xml:space="preserve">DU-101 Drum Unit new</t>
  </si>
  <si>
    <t xml:space="preserve">A0400Y0</t>
  </si>
  <si>
    <t xml:space="preserve">DU-102 PC Drum</t>
  </si>
  <si>
    <t xml:space="preserve">Duplex Unit f. 40P</t>
  </si>
  <si>
    <t xml:space="preserve">DV-110 Developer</t>
  </si>
  <si>
    <t xml:space="preserve">A1UC550</t>
  </si>
  <si>
    <t xml:space="preserve">DV-116 Developer</t>
  </si>
  <si>
    <t xml:space="preserve">017K</t>
  </si>
  <si>
    <t xml:space="preserve">DV-301K Developer for K7130/7035/7022</t>
  </si>
  <si>
    <t xml:space="preserve">02TE</t>
  </si>
  <si>
    <t xml:space="preserve">DV-302K</t>
  </si>
  <si>
    <t xml:space="preserve">DV-310 Developer</t>
  </si>
  <si>
    <t xml:space="preserve">A0XV0KD</t>
  </si>
  <si>
    <t xml:space="preserve">DV-311C Developer C</t>
  </si>
  <si>
    <t xml:space="preserve">A0XV03D</t>
  </si>
  <si>
    <t xml:space="preserve">DV-311K Developer K</t>
  </si>
  <si>
    <t xml:space="preserve">A0XV0ED</t>
  </si>
  <si>
    <t xml:space="preserve">DV-311M Developer M</t>
  </si>
  <si>
    <t xml:space="preserve">A0XV08D</t>
  </si>
  <si>
    <t xml:space="preserve">DV-311Y Developer Y</t>
  </si>
  <si>
    <t xml:space="preserve">A202550</t>
  </si>
  <si>
    <t xml:space="preserve">DV-411 Developer Unit</t>
  </si>
  <si>
    <t xml:space="preserve">024G</t>
  </si>
  <si>
    <t xml:space="preserve">DV-511 Developer</t>
  </si>
  <si>
    <t xml:space="preserve">01ZL</t>
  </si>
  <si>
    <t xml:space="preserve">DV601K</t>
  </si>
  <si>
    <t xml:space="preserve">A0TK03D</t>
  </si>
  <si>
    <t xml:space="preserve">DV-612KDeveloper K</t>
  </si>
  <si>
    <t xml:space="preserve">02XK</t>
  </si>
  <si>
    <t xml:space="preserve">DV-710</t>
  </si>
  <si>
    <t xml:space="preserve">013K</t>
  </si>
  <si>
    <t xml:space="preserve">DV801K</t>
  </si>
  <si>
    <t xml:space="preserve">eCopy Connectors &amp; Services-1Year Add-on</t>
  </si>
  <si>
    <t xml:space="preserve">eCopy OnSite – One Day  Package</t>
  </si>
  <si>
    <t xml:space="preserve">eCopy PDF Pro Office-10 packLicenses 4Yr</t>
  </si>
  <si>
    <t xml:space="preserve">eCopy PDF Pro Office-10 packLicenses 5Yr</t>
  </si>
  <si>
    <t xml:space="preserve">eCopy PDF Pro Office-10 packLicenses1Yr </t>
  </si>
  <si>
    <t xml:space="preserve">eCopy PDF Pro Office-10 packLicenses3Yr </t>
  </si>
  <si>
    <t xml:space="preserve">eCopy PDF Pro Office-20 packLicenses 4Yr</t>
  </si>
  <si>
    <t xml:space="preserve">eCopy PDF Pro Office-20 packLicenses 5Yr</t>
  </si>
  <si>
    <t xml:space="preserve">eCopy PDF Pro Office-20 packLicenses1Yr </t>
  </si>
  <si>
    <t xml:space="preserve">eCopy PDF Pro Office-20 packLicenses3Yr </t>
  </si>
  <si>
    <t xml:space="preserve">eCopy PDF Pro Office-5 packLicenses 1Yr </t>
  </si>
  <si>
    <t xml:space="preserve">eCopy PDF Pro Office-5 packLicenses 3Yr </t>
  </si>
  <si>
    <t xml:space="preserve">eCopy PDF Pro Office-5 packLicenses 4Yr</t>
  </si>
  <si>
    <t xml:space="preserve">eCopy PDF Pro Office-5 packLicenses 5Yr</t>
  </si>
  <si>
    <t xml:space="preserve">eCopy ScanStationv5 Suite XP MFP-3YR M&amp;S</t>
  </si>
  <si>
    <t xml:space="preserve">eCopy ScanStationv5 Suite XP MFP-4YR M&amp;S</t>
  </si>
  <si>
    <t xml:space="preserve">eCopy ScanStationv5 Suite XP MFP-5YR M&amp;S</t>
  </si>
  <si>
    <t xml:space="preserve">eCopy ShareScan v5 Office  – 3YR M&amp;S</t>
  </si>
  <si>
    <t xml:space="preserve">eCopy ShareScan v5 Office  – 4YR M&amp;S</t>
  </si>
  <si>
    <t xml:space="preserve">eCopy ShareScan v5 Office  – 5YR M&amp;S</t>
  </si>
  <si>
    <t xml:space="preserve">eCopy ShareScan v5 Office-3YR M&amp;S-GOV</t>
  </si>
  <si>
    <t xml:space="preserve">bEST Message</t>
  </si>
  <si>
    <t xml:space="preserve">DN Essentials Upgrade to DN Server</t>
  </si>
  <si>
    <t xml:space="preserve">DN Essentials Upgrade for extra clients</t>
  </si>
  <si>
    <t xml:space="preserve">DN Essentials incl 1year maint</t>
  </si>
  <si>
    <t xml:space="preserve">DN Essentials extra MFP client</t>
  </si>
  <si>
    <t xml:space="preserve">DN Essentials 1 year add-on</t>
  </si>
  <si>
    <t xml:space="preserve">PDFProOfficeVol 5-39seats1YrAddonM&amp;S Com</t>
  </si>
  <si>
    <t xml:space="preserve">PDFProOfficeVol40-199seats1YrAddM&amp;S Com </t>
  </si>
  <si>
    <t xml:space="preserve">PDFProOfficeVol200-399seats1YrAddM&amp;S Com</t>
  </si>
  <si>
    <t xml:space="preserve">PDFProOfficeVol400-999seats1YrAddM&amp;SCom </t>
  </si>
  <si>
    <t xml:space="preserve">PDFProOffVol1000-10000seats1YrAddM&amp;SCom </t>
  </si>
  <si>
    <t xml:space="preserve">PDFProOfficeVol 5-39seat1YrAdd-onM&amp;S GOV</t>
  </si>
  <si>
    <t xml:space="preserve">PDFProOfficeVol40-199seat1YrAdd-onM&amp;SGOV</t>
  </si>
  <si>
    <t xml:space="preserve">PDFProOffiVol200-399seats1YrAdd onM&amp;SGOV</t>
  </si>
  <si>
    <t xml:space="preserve">PDFProOfficeVol400-999seat1YrAddonM&amp;SGOV</t>
  </si>
  <si>
    <t xml:space="preserve">PDFProOfficeVol1000+seat1YrAdd onM&amp;S GOV</t>
  </si>
  <si>
    <t xml:space="preserve">eCopyPDFProOffice-SingleLic-1 YrAddonM&amp;S</t>
  </si>
  <si>
    <t xml:space="preserve">eCopyPDFProOffice-Volume5-39seats1YrGOV</t>
  </si>
  <si>
    <t xml:space="preserve">eCopyPDFProOffice-Volume40-199seat1YrGOV</t>
  </si>
  <si>
    <t xml:space="preserve">eCopyPDFProOfficeVolume200-399seat1YrGOV</t>
  </si>
  <si>
    <t xml:space="preserve">eCopyPDFProOfficeVolume400-999seat1YrGOV</t>
  </si>
  <si>
    <t xml:space="preserve">eCopyPDFProOffice-Volume1000+seat1YrGOV</t>
  </si>
  <si>
    <t xml:space="preserve">eCopyPDFProOffice-Volume5-39seats3YrGOV</t>
  </si>
  <si>
    <t xml:space="preserve">eCopyPDFProOffice-Volume40-199seat3YrGOV</t>
  </si>
  <si>
    <t xml:space="preserve">eCopyPDFProOfficeVolume200-399seat3YrGOV</t>
  </si>
  <si>
    <t xml:space="preserve">eCopyPDFProOfficeVolume400-999seat3YrGOV</t>
  </si>
  <si>
    <t xml:space="preserve">eCopyPDFProOffice-Volume1000+seats3YrGOV</t>
  </si>
  <si>
    <t xml:space="preserve">eCopyPDFProOffice-Volume5-39seats4YrGOV</t>
  </si>
  <si>
    <t xml:space="preserve">eCopyPDFProOffice-Volume40-199seat4YrGOV</t>
  </si>
  <si>
    <t xml:space="preserve">eCopyPDFProOfficVol ume200-399seat4YrGOV</t>
  </si>
  <si>
    <t xml:space="preserve">eCopyPDFProOfficeVolume400-999seat4YrGOV</t>
  </si>
  <si>
    <t xml:space="preserve">eCopyPDFProOffice-Volume1000+seats4YrGOV</t>
  </si>
  <si>
    <t xml:space="preserve">eCopyPDFProOffice-Volume5-39seats5YrGOV</t>
  </si>
  <si>
    <t xml:space="preserve">eCopyPDFProOffice-Volume40-199seat5YrGOV</t>
  </si>
  <si>
    <t xml:space="preserve">eCopyPDFProOfficeVolume200-399seat5YrGOV</t>
  </si>
  <si>
    <t xml:space="preserve">eCopyPDFProOfficeVolume400-999seat5YrGOV</t>
  </si>
  <si>
    <t xml:space="preserve">eCopyPDFProOffice-Volume1000+seats5YrGOV</t>
  </si>
  <si>
    <t xml:space="preserve">PDFProOffice Volume 5-39 seats 1Yr Com</t>
  </si>
  <si>
    <t xml:space="preserve">PDFProOffice Volume 40-199 seats 1Yr Com</t>
  </si>
  <si>
    <t xml:space="preserve">PDFProOfficeVolume200-399 seats 1Yr Com </t>
  </si>
  <si>
    <t xml:space="preserve">PDFProOfficeVolume 400-999 seats 1Yr Com</t>
  </si>
  <si>
    <t xml:space="preserve">PDFProOfficeVolume1000-10000seats 1YrCom</t>
  </si>
  <si>
    <t xml:space="preserve">PDFProOffice Volume 5-39 seats 3Yr Com</t>
  </si>
  <si>
    <t xml:space="preserve">PDFProOffice Volume 40-199 seats 3Yr Com</t>
  </si>
  <si>
    <t xml:space="preserve">PDFProOfficeVolume 200-399 seats 3Yr Com</t>
  </si>
  <si>
    <t xml:space="preserve">PDFProOfficeVolume400-999 seats 3Yr Com </t>
  </si>
  <si>
    <t xml:space="preserve">PDFProOfficeVolume1000-10000seats3YrCom </t>
  </si>
  <si>
    <t xml:space="preserve">PDFProOffice Volume 5-39 seats 4Yr Com</t>
  </si>
  <si>
    <t xml:space="preserve">PDFProOfficeVolume 40-199 seats 4Yr Com </t>
  </si>
  <si>
    <t xml:space="preserve">PDFProOfficeVolume200-399seats 4Yr Com  </t>
  </si>
  <si>
    <t xml:space="preserve">PDFProOfficeVolume 400-999 seats 4Yr Com</t>
  </si>
  <si>
    <t xml:space="preserve">PDFProOfficeVolume1000-10000seats4Yr Com</t>
  </si>
  <si>
    <t xml:space="preserve">PDFProOffice Volume 5-39 seats 5Yr Com</t>
  </si>
  <si>
    <t xml:space="preserve">PDFProOfficeVolume 40-199 seats 5Yr Com</t>
  </si>
  <si>
    <t xml:space="preserve">PDFProOfficeVolume200-399seats 5Yr Com  </t>
  </si>
  <si>
    <t xml:space="preserve">PDFProOfficeVolume 400-999 seats 5Yr Com</t>
  </si>
  <si>
    <t xml:space="preserve">PDFProOfficeVolume1000-10000seats5Yr Com</t>
  </si>
  <si>
    <t xml:space="preserve">eCopy PDF Pro Office-Single License 1Yr </t>
  </si>
  <si>
    <t xml:space="preserve">eCopy PDF Pro Office-Single License 3Yr </t>
  </si>
  <si>
    <t xml:space="preserve">eCopy PDF Pro Office-Single License 4Yr </t>
  </si>
  <si>
    <t xml:space="preserve">eCopy PDF Pro Office-Single License 5Yr </t>
  </si>
  <si>
    <t xml:space="preserve">1YrRenew f.SharePointSE,Sage50Accts,ACT </t>
  </si>
  <si>
    <t xml:space="preserve">1Yr Renewal for SalesForce Connectors</t>
  </si>
  <si>
    <t xml:space="preserve">SalesForce Connector - 1 Yr M&amp;S</t>
  </si>
  <si>
    <t xml:space="preserve">SalesForce Connector - 3 Yr M&amp;S</t>
  </si>
  <si>
    <t xml:space="preserve">SalesForce Connector - 4 Yr M&amp;S</t>
  </si>
  <si>
    <t xml:space="preserve">SalesForce Connector - 5 Yr M&amp;S</t>
  </si>
  <si>
    <t xml:space="preserve">MS SharePointConnector ServerEdition1 Yr</t>
  </si>
  <si>
    <t xml:space="preserve">MS SharePointConnector ServerEdition3 Yr</t>
  </si>
  <si>
    <t xml:space="preserve">MS SharePointConnector ServerEdition4 Yr</t>
  </si>
  <si>
    <t xml:space="preserve">MS SharePointConnector ServerEdition5 Yr</t>
  </si>
  <si>
    <t xml:space="preserve">Sage 50 Accounts Connector - 1 Yr</t>
  </si>
  <si>
    <t xml:space="preserve">Sage 50 Accounts Connector - 3 Yr</t>
  </si>
  <si>
    <t xml:space="preserve">Sage 50 Accounts Connector - 4 Yr</t>
  </si>
  <si>
    <t xml:space="preserve">Sage 50 Accounts Connector - 5 Yr</t>
  </si>
  <si>
    <t xml:space="preserve">Sage ACT Connector - 1 Yr M&amp;S</t>
  </si>
  <si>
    <t xml:space="preserve">Sage ACT Connector - 3 Yr M&amp;S</t>
  </si>
  <si>
    <t xml:space="preserve">Sage ACT Connector - 4 Yr M&amp;S</t>
  </si>
  <si>
    <t xml:space="preserve">Sage ACT Connector - 5 Yr M&amp;S</t>
  </si>
  <si>
    <t xml:space="preserve">PayCon HiD iClass</t>
  </si>
  <si>
    <t xml:space="preserve">PayCon HiD Indala</t>
  </si>
  <si>
    <t xml:space="preserve">PayCon HiD Prox</t>
  </si>
  <si>
    <t xml:space="preserve">IP CR Mifare</t>
  </si>
  <si>
    <t xml:space="preserve">IP CR Legic Advant</t>
  </si>
  <si>
    <t xml:space="preserve">IP CR HiD iClass</t>
  </si>
  <si>
    <t xml:space="preserve">IP CR HiD Prox</t>
  </si>
  <si>
    <t xml:space="preserve">IP CR HiD Indala</t>
  </si>
  <si>
    <t xml:space="preserve">IP CR Multitag</t>
  </si>
  <si>
    <t xml:space="preserve">IP CR Magnetic stripe (track 2)</t>
  </si>
  <si>
    <t xml:space="preserve">IP CR Tag customization</t>
  </si>
  <si>
    <t xml:space="preserve">IP CR Firmware customization</t>
  </si>
  <si>
    <t xml:space="preserve">PayMatic Coin (Euro)</t>
  </si>
  <si>
    <t xml:space="preserve">PayMatic Coin&amp;Card (Pound)</t>
  </si>
  <si>
    <t xml:space="preserve">PayMatic Coin&amp;Card (Euro)</t>
  </si>
  <si>
    <t xml:space="preserve">PayMatic Coin&amp;Card (CHF)</t>
  </si>
  <si>
    <t xml:space="preserve">Chipcard Reloader</t>
  </si>
  <si>
    <t xml:space="preserve">PayMatic Side Mounting Kit (left)</t>
  </si>
  <si>
    <t xml:space="preserve">PayMatic Pillar w. Coin Box</t>
  </si>
  <si>
    <t xml:space="preserve">Chipcard reloadable blanc (100pcs)</t>
  </si>
  <si>
    <t xml:space="preserve">PcE per device (1-9) 1year maint</t>
  </si>
  <si>
    <t xml:space="preserve">PcE per device (1-9) 3year maint</t>
  </si>
  <si>
    <t xml:space="preserve">PcE per device (1-9) 4year maint</t>
  </si>
  <si>
    <t xml:space="preserve">PcE per device (1-9) 5year maint</t>
  </si>
  <si>
    <t xml:space="preserve">PcE per device (1-9) 1year Extension</t>
  </si>
  <si>
    <t xml:space="preserve">PcE per device (1-9) 1year Renewal</t>
  </si>
  <si>
    <t xml:space="preserve">PcE per device (10-49) 1year maint</t>
  </si>
  <si>
    <t xml:space="preserve">PcE per device (10-49) 3year maint</t>
  </si>
  <si>
    <t xml:space="preserve">PcE per device (10-49) 4year maint</t>
  </si>
  <si>
    <t xml:space="preserve">PcE per device (10-49) 5year maint</t>
  </si>
  <si>
    <t xml:space="preserve">PcE per device (10-49) 1year Extension</t>
  </si>
  <si>
    <t xml:space="preserve">PcE per device (10-49) 1year Renewal</t>
  </si>
  <si>
    <t xml:space="preserve">PcE per device (50-99) 1year maint</t>
  </si>
  <si>
    <t xml:space="preserve">PcE per device (50-99) 3year maint</t>
  </si>
  <si>
    <t xml:space="preserve">PcE per device (50-99) 4year maint</t>
  </si>
  <si>
    <t xml:space="preserve">PcE per device (50-99) 5year maint</t>
  </si>
  <si>
    <t xml:space="preserve">PcE per device (50-99) 1year Extension</t>
  </si>
  <si>
    <t xml:space="preserve">PcE per device (50-99) 1year Renewal</t>
  </si>
  <si>
    <t xml:space="preserve">PcE per device (100-249) 1year maint</t>
  </si>
  <si>
    <t xml:space="preserve">PcE per device (100-249) 3year maint</t>
  </si>
  <si>
    <t xml:space="preserve">PcE per device (100-249) 4year maint</t>
  </si>
  <si>
    <t xml:space="preserve">PcE per device (100-249) 5year maint</t>
  </si>
  <si>
    <t xml:space="preserve">PcE per device (100-249) 1year Extension</t>
  </si>
  <si>
    <t xml:space="preserve">PcE per device (100-249) 1year Renewal</t>
  </si>
  <si>
    <t xml:space="preserve">PcE per device (250+) 1year maint</t>
  </si>
  <si>
    <t xml:space="preserve">PcE per device (250+) 3year maint</t>
  </si>
  <si>
    <t xml:space="preserve">PcE per device (250+) 4year maint</t>
  </si>
  <si>
    <t xml:space="preserve">PcE per device (250+) 5year maint</t>
  </si>
  <si>
    <t xml:space="preserve">PcE per device (250+) 1year Extension</t>
  </si>
  <si>
    <t xml:space="preserve">PcE per device (250+) 1year Renewal</t>
  </si>
  <si>
    <t xml:space="preserve">eCopy ShareScan v5 Office-4YR M&amp;S-GOV</t>
  </si>
  <si>
    <t xml:space="preserve">eCopy ShareScan v5 Office-5YR M&amp;S-GOV</t>
  </si>
  <si>
    <t xml:space="preserve">eCopy ShareScan v5 Office-Volume-3YR M&amp;S</t>
  </si>
  <si>
    <t xml:space="preserve">eCopy ShareScan v5 Office-Volume-4YR M&amp;S</t>
  </si>
  <si>
    <t xml:space="preserve">eCopy ShareScan v5 Office-Volume-5YR M&amp;S</t>
  </si>
  <si>
    <t xml:space="preserve">eCopy ShareScan v5 Suite  – 3YR M&amp;S</t>
  </si>
  <si>
    <t xml:space="preserve">eCopy ShareScan v5 Suite  – 4YR M&amp;S</t>
  </si>
  <si>
    <t xml:space="preserve">eCopy ShareScan v5 Suite  – 5YR M&amp;S</t>
  </si>
  <si>
    <t xml:space="preserve">eCopy ShareScan v5 Suite-3YR M&amp;S-GOV</t>
  </si>
  <si>
    <t xml:space="preserve">eCopy ShareScan v5 Suite-4YR M&amp;S-GOV</t>
  </si>
  <si>
    <t xml:space="preserve">eCopy ShareScan v5 Suite-5YR M&amp;S-GOV</t>
  </si>
  <si>
    <t xml:space="preserve">eCopy ShareScan v5 Suite-Loyalty-3YR M&amp;S</t>
  </si>
  <si>
    <t xml:space="preserve">eCopy ShareScan v5 Suite-Loyalty-4YR M&amp;S</t>
  </si>
  <si>
    <t xml:space="preserve">eCopy ShareScan v5 Suite-Loyalty-5YR M&amp;S</t>
  </si>
  <si>
    <t xml:space="preserve">eCopy ShareScan v5 Suite-Vol-4YR M&amp;S-GOV</t>
  </si>
  <si>
    <t xml:space="preserve">eCopy ShareScan v5 Suite-Vol-5YR M&amp;S-GOV</t>
  </si>
  <si>
    <t xml:space="preserve">eCopy ShareScan v5 Suite-Volume-3YR M&amp;S</t>
  </si>
  <si>
    <t xml:space="preserve">eCopy ShareScan v5 Suite-Volume-4YR M&amp;S</t>
  </si>
  <si>
    <t xml:space="preserve">eCopy ShareScan v5 Suite-Volume-5YR M&amp;S</t>
  </si>
  <si>
    <t xml:space="preserve">eCopy ShareScanv5 Office Loyalty-3YR M&amp;S</t>
  </si>
  <si>
    <t xml:space="preserve">eCopy ShareScanv5 Office Loyalty-4YR M&amp;S</t>
  </si>
  <si>
    <t xml:space="preserve">eCopy ShareScanv5 Office Loyalty-5YR M&amp;S</t>
  </si>
  <si>
    <t xml:space="preserve">eCopyOnsite-1day ITStaffTechnicalProduct</t>
  </si>
  <si>
    <t xml:space="preserve">eCopyScanStationv5 Suite XP SCAN-3YR M&amp;S</t>
  </si>
  <si>
    <t xml:space="preserve">eCopyScanStationv5 Suite XP SCAN-4YR M&amp;S</t>
  </si>
  <si>
    <t xml:space="preserve">eCopyScanStationv5 Suite XP SCAN-5YR M&amp;S</t>
  </si>
  <si>
    <t xml:space="preserve">eCopyShareScan v5 Office-Vol-3YR M&amp;S-GOV</t>
  </si>
  <si>
    <t xml:space="preserve">eCopyShareScan v5 Office-Vol-4YR M&amp;S-GOV</t>
  </si>
  <si>
    <t xml:space="preserve">eCopyShareScan v5 Office-Vol-5YR M&amp;S-GOV</t>
  </si>
  <si>
    <t xml:space="preserve">eCopyShareScan v5 Suite-Vol-3YR M&amp;S-GOV</t>
  </si>
  <si>
    <t xml:space="preserve">eCopyShareScanv5 Elements-Volume-3YR M&amp;S</t>
  </si>
  <si>
    <t xml:space="preserve">eCopyShareScanv5 Elements-Volume-4YR M&amp;S</t>
  </si>
  <si>
    <t xml:space="preserve">eCopyShareScanv5 Elements-Volume-5YR M&amp;S</t>
  </si>
  <si>
    <t xml:space="preserve">EH-C591 Convenience Stapler</t>
  </si>
  <si>
    <t xml:space="preserve">EK-501 Parallel Interface</t>
  </si>
  <si>
    <t xml:space="preserve">EK-502 Parallel Interface Kit</t>
  </si>
  <si>
    <t xml:space="preserve">EK-603 IEEE1284 &amp; USB Interface</t>
  </si>
  <si>
    <t xml:space="preserve">A0YCWY2</t>
  </si>
  <si>
    <t xml:space="preserve">EK-604 Local IF Kit</t>
  </si>
  <si>
    <t xml:space="preserve">A0YCWY4</t>
  </si>
  <si>
    <t xml:space="preserve">A0YCWY1</t>
  </si>
  <si>
    <t xml:space="preserve">EK-605 Interface Kit (USB Keyb. Conn.)</t>
  </si>
  <si>
    <t xml:space="preserve">A0YCWY3</t>
  </si>
  <si>
    <t xml:space="preserve">15NQ</t>
  </si>
  <si>
    <t xml:space="preserve">EK-701 Interface kit</t>
  </si>
  <si>
    <t xml:space="preserve">EK-702 IEEE1284 &amp; USB Interface</t>
  </si>
  <si>
    <t xml:space="preserve">A0P4WY1</t>
  </si>
  <si>
    <t xml:space="preserve">EK-703 Local Interface Kit</t>
  </si>
  <si>
    <t xml:space="preserve">EK-903 Interf. Kit f. 240f</t>
  </si>
  <si>
    <t xml:space="preserve">EM-103 Expansion Memory 128MB</t>
  </si>
  <si>
    <t xml:space="preserve">A0CJWY1</t>
  </si>
  <si>
    <t xml:space="preserve">EM-303 32MB RAM (alternative to Jap.EM-303)</t>
  </si>
  <si>
    <t xml:space="preserve">EM-304 Expansion Memory 64MB</t>
  </si>
  <si>
    <t xml:space="preserve">A0P80Y1</t>
  </si>
  <si>
    <t xml:space="preserve">IC-207 Image Controller</t>
  </si>
  <si>
    <t xml:space="preserve">EM-305 Expansion Memory 128MB &gt; replaces 9967000887 </t>
  </si>
  <si>
    <t xml:space="preserve">A06HWW0</t>
  </si>
  <si>
    <t xml:space="preserve">EM-309 Expansion Memory Unit 256MB</t>
  </si>
  <si>
    <t xml:space="preserve">A0F40Y0</t>
  </si>
  <si>
    <t xml:space="preserve">EM-310 Expanded Memory</t>
  </si>
  <si>
    <t xml:space="preserve">EM-412 Expansion Memory f. IC-412</t>
  </si>
  <si>
    <t xml:space="preserve">EM-43 Extended Memory 256MB</t>
  </si>
  <si>
    <t xml:space="preserve">EM-901 Expanded Memory Unit 32MB</t>
  </si>
  <si>
    <t xml:space="preserve">EM-903 CF Memory f. PDF Direct Print</t>
  </si>
  <si>
    <t xml:space="preserve">EM-904 Secure CF Memory</t>
  </si>
  <si>
    <t xml:space="preserve">EMC Documentum Connector-3YR M&amp;S</t>
  </si>
  <si>
    <t xml:space="preserve">EMC Documentum Connector-4YR M&amp;S</t>
  </si>
  <si>
    <t xml:space="preserve">EMC Documentum Connector-5YR M&amp;S</t>
  </si>
  <si>
    <t xml:space="preserve">EMCDocumentumConnector-Vol-3YR M&amp;S</t>
  </si>
  <si>
    <t xml:space="preserve">EMCDocumentumConnector-Vol-4YR M&amp;S</t>
  </si>
  <si>
    <t xml:space="preserve">EMCDocumentumConnector-Vol-5YR M&amp;S</t>
  </si>
  <si>
    <t xml:space="preserve">ES-1000 non-UV-Filter - Hardware only</t>
  </si>
  <si>
    <t xml:space="preserve">ES-1000 UV-Filter - Hardware only</t>
  </si>
  <si>
    <t xml:space="preserve">9960A1420143002</t>
  </si>
  <si>
    <t xml:space="preserve">1420143-002</t>
  </si>
  <si>
    <t xml:space="preserve">Extended Memory 256 MB</t>
  </si>
  <si>
    <t xml:space="preserve">Extended Memory 256MB -&gt; replaces 9960AB021002</t>
  </si>
  <si>
    <t xml:space="preserve">A0EG0Y1</t>
  </si>
  <si>
    <t xml:space="preserve">External Client +100 f. Printgroove POD Serve</t>
  </si>
  <si>
    <t xml:space="preserve">A0EG0Y3</t>
  </si>
  <si>
    <t xml:space="preserve">External Client +1000 f. Printgroove POD Serve</t>
  </si>
  <si>
    <t xml:space="preserve">A0EG0Y2</t>
  </si>
  <si>
    <t xml:space="preserve">External Client +200 f. Printgroove POD Serve</t>
  </si>
  <si>
    <t xml:space="preserve">Face Sheet i-Option RU</t>
  </si>
  <si>
    <t xml:space="preserve">Face-Up Output Tray</t>
  </si>
  <si>
    <t xml:space="preserve">15PP</t>
  </si>
  <si>
    <t xml:space="preserve">FK-502 Fax Kit -&gt; replaces 15LE Aug 07</t>
  </si>
  <si>
    <t xml:space="preserve">FK-503 Fax Kit</t>
  </si>
  <si>
    <t xml:space="preserve">A0CJW23</t>
  </si>
  <si>
    <t xml:space="preserve">FK-506 Fax Kit</t>
  </si>
  <si>
    <t xml:space="preserve">A0F0020</t>
  </si>
  <si>
    <t xml:space="preserve">FK-507 Fax Kit</t>
  </si>
  <si>
    <t xml:space="preserve">A22M021</t>
  </si>
  <si>
    <t xml:space="preserve">FK-508 Fax Kit</t>
  </si>
  <si>
    <t xml:space="preserve">Flash Card adaptor</t>
  </si>
  <si>
    <t xml:space="preserve">Forms Processing Extender - 3YR M&amp;S</t>
  </si>
  <si>
    <t xml:space="preserve">Forms Processing Extender - 4YR M&amp;S</t>
  </si>
  <si>
    <t xml:space="preserve">Forms Processing Extender - 5YR M&amp;S</t>
  </si>
  <si>
    <t xml:space="preserve">Forms Processing Extender-Volume-3YR M&amp;S</t>
  </si>
  <si>
    <t xml:space="preserve">Forms Processing Extender-Volume-4YR M&amp;S</t>
  </si>
  <si>
    <t xml:space="preserve">Forms Processing Extender-Volume-5YR M&amp;S</t>
  </si>
  <si>
    <t xml:space="preserve">FormsProcessingExtender-1 yearM&amp;SRenewal</t>
  </si>
  <si>
    <t xml:space="preserve">FormsProcExtender-f.Prof.Serv.Devel-web</t>
  </si>
  <si>
    <t xml:space="preserve">FormsProcExtender-f.ProfServ.Devel-class</t>
  </si>
  <si>
    <t xml:space="preserve">15JK</t>
  </si>
  <si>
    <t xml:space="preserve">FS-504 Staple Finisher</t>
  </si>
  <si>
    <t xml:space="preserve">15JL</t>
  </si>
  <si>
    <t xml:space="preserve">FS-505 Staple Finisher</t>
  </si>
  <si>
    <t xml:space="preserve">FS-508 Embedded Type Finisher (Gen.Vers)</t>
  </si>
  <si>
    <t xml:space="preserve">FS-511 Staple Finisher (floor type)</t>
  </si>
  <si>
    <t xml:space="preserve">A07RWY0</t>
  </si>
  <si>
    <t xml:space="preserve">FS-517 Staple Finisher</t>
  </si>
  <si>
    <t xml:space="preserve">A07PWY0</t>
  </si>
  <si>
    <t xml:space="preserve">FS-518 Staple Finisher</t>
  </si>
  <si>
    <t xml:space="preserve">A01GWY2</t>
  </si>
  <si>
    <t xml:space="preserve">FS-519 Embedded Finisher -&gt; mat code change, replaces A01GWY0 and -WY1</t>
  </si>
  <si>
    <t xml:space="preserve">A0HNW21</t>
  </si>
  <si>
    <t xml:space="preserve">FS-522 Finisher</t>
  </si>
  <si>
    <t xml:space="preserve">A0PHW21</t>
  </si>
  <si>
    <t xml:space="preserve">FS-523 Finisher (floor type)</t>
  </si>
  <si>
    <t xml:space="preserve">A0R1W21</t>
  </si>
  <si>
    <t xml:space="preserve">FS-524 Staple Finisher</t>
  </si>
  <si>
    <t xml:space="preserve">A0R2W21</t>
  </si>
  <si>
    <t xml:space="preserve">FS-525 Staple Finisher</t>
  </si>
  <si>
    <t xml:space="preserve">A11PWY1</t>
  </si>
  <si>
    <t xml:space="preserve">FS-526 Staple Finisher</t>
  </si>
  <si>
    <t xml:space="preserve">A0HRWY1</t>
  </si>
  <si>
    <t xml:space="preserve">FS-527 Staple Finisher</t>
  </si>
  <si>
    <t xml:space="preserve">A0HRWY2</t>
  </si>
  <si>
    <t xml:space="preserve">A0U7WY1</t>
  </si>
  <si>
    <t xml:space="preserve">FS-529 Staple Finisher</t>
  </si>
  <si>
    <t xml:space="preserve">A0U7WY2</t>
  </si>
  <si>
    <t xml:space="preserve">A0HNW22</t>
  </si>
  <si>
    <t xml:space="preserve">FS-530 Embedded Finisher</t>
  </si>
  <si>
    <t xml:space="preserve">A07UWY0</t>
  </si>
  <si>
    <t xml:space="preserve">FS-608 Booklet Finisher -&gt; replaces A07U0W0, Jun 07</t>
  </si>
  <si>
    <t xml:space="preserve">A0R3W21</t>
  </si>
  <si>
    <t xml:space="preserve">FS-610 Booklet Finisher</t>
  </si>
  <si>
    <t xml:space="preserve">Fuser Unit -&gt; replaces 4039R74000</t>
  </si>
  <si>
    <t xml:space="preserve">Fuser Unit &gt; replaces A06X0Y5 &amp; A06X0Y6</t>
  </si>
  <si>
    <t xml:space="preserve">Fusing unit</t>
  </si>
  <si>
    <t xml:space="preserve">A00VR70600</t>
  </si>
  <si>
    <t xml:space="preserve">A02FR70600</t>
  </si>
  <si>
    <t xml:space="preserve">A0EAR70900</t>
  </si>
  <si>
    <t xml:space="preserve">A011R71400</t>
  </si>
  <si>
    <t xml:space="preserve">A0EDR72122</t>
  </si>
  <si>
    <t xml:space="preserve">Fusing Unit &gt; replaces A0EDR72111</t>
  </si>
  <si>
    <t xml:space="preserve">A0P0R73422</t>
  </si>
  <si>
    <t xml:space="preserve">Fusing unit 200V</t>
  </si>
  <si>
    <t xml:space="preserve">YSQS0-062-0000</t>
  </si>
  <si>
    <t xml:space="preserve">Gold SLA, remote access: Same Day response</t>
  </si>
  <si>
    <t xml:space="preserve">Gov ShareScanSuite 4x-10PaperWorks-3Yr</t>
  </si>
  <si>
    <t xml:space="preserve">Gov ShareScanSuite 4x-10PaperWorks-4Yr</t>
  </si>
  <si>
    <t xml:space="preserve">Gov ShareScanSuite 4x-10PaperWorks-5Yr</t>
  </si>
  <si>
    <t xml:space="preserve">GovShareScanEssentials 4x-1PaperWorks-4Yr</t>
  </si>
  <si>
    <t xml:space="preserve">GovShareScanEssentials 4x-1PaperWorks-5Yr</t>
  </si>
  <si>
    <t xml:space="preserve">GovShareScanEssentials4x-1PaperWorks-3Yr</t>
  </si>
  <si>
    <t xml:space="preserve">YSQS0-026-0000</t>
  </si>
  <si>
    <t xml:space="preserve">Hardware upgrade</t>
  </si>
  <si>
    <t xml:space="preserve">HD-250 Hard Disk 40GB</t>
  </si>
  <si>
    <t xml:space="preserve">15NL</t>
  </si>
  <si>
    <t xml:space="preserve">HD-503 HDD 40GB</t>
  </si>
  <si>
    <t xml:space="preserve">16GA</t>
  </si>
  <si>
    <t xml:space="preserve">HD-505 Hard Disk 40GB</t>
  </si>
  <si>
    <t xml:space="preserve">HD-508 for C353P only</t>
  </si>
  <si>
    <t xml:space="preserve">HD-509 Hard Disk</t>
  </si>
  <si>
    <t xml:space="preserve">HD-510 HDD 80GB -&gt; replaces A0P7WY1</t>
  </si>
  <si>
    <t xml:space="preserve">HD-516 HDD 250GB &gt; replaces by A2ACWY1</t>
  </si>
  <si>
    <t xml:space="preserve">HD-C450P HDD 40GB for C450P</t>
  </si>
  <si>
    <t xml:space="preserve">HDD Kit f. 40P</t>
  </si>
  <si>
    <t xml:space="preserve">HD-P03 40GB hard disk kit</t>
  </si>
  <si>
    <t xml:space="preserve">Hot Folder f. IC-409</t>
  </si>
  <si>
    <t xml:space="preserve">YSQS0-006-0000</t>
  </si>
  <si>
    <t xml:space="preserve">HW engineer daily fee (hw customization)</t>
  </si>
  <si>
    <t xml:space="preserve">IAPS IPDS, bw, 130ppm, Session 1</t>
  </si>
  <si>
    <t xml:space="preserve">IAPS IPDS, bw, 50ppm, Session 1</t>
  </si>
  <si>
    <t xml:space="preserve">IAPS IPDS, bw, 50ppm, Session 4</t>
  </si>
  <si>
    <t xml:space="preserve">IAPS IPDS, bw, 85ppm, Session 4</t>
  </si>
  <si>
    <t xml:space="preserve">IAPS IPDS, color, 20ppm, Session 1</t>
  </si>
  <si>
    <t xml:space="preserve">IAPS IPDS, color, 20ppm, Session 4</t>
  </si>
  <si>
    <t xml:space="preserve">IAPS IPDS, color, 60ppm, Session 1</t>
  </si>
  <si>
    <t xml:space="preserve">IAPS IPDS, color, 60ppm, Session 4</t>
  </si>
  <si>
    <t xml:space="preserve">IC 101B</t>
  </si>
  <si>
    <t xml:space="preserve">16JF</t>
  </si>
  <si>
    <t xml:space="preserve">IC-204 Image Controller</t>
  </si>
  <si>
    <t xml:space="preserve">A0CJW21</t>
  </si>
  <si>
    <t xml:space="preserve">IC-206 Image Controller</t>
  </si>
  <si>
    <t xml:space="preserve">A0P8W21</t>
  </si>
  <si>
    <t xml:space="preserve">A0P9W21</t>
  </si>
  <si>
    <t xml:space="preserve">IC-208 Image Controller</t>
  </si>
  <si>
    <t xml:space="preserve">IC-402 Controller</t>
  </si>
  <si>
    <t xml:space="preserve">A006212</t>
  </si>
  <si>
    <t xml:space="preserve">IC-406 Image Controller (Fiery)</t>
  </si>
  <si>
    <t xml:space="preserve">A074WY1</t>
  </si>
  <si>
    <t xml:space="preserve">IC-409 Fiery Image Controller</t>
  </si>
  <si>
    <t xml:space="preserve">A127WY2</t>
  </si>
  <si>
    <t xml:space="preserve">IC-412 Embedded Controller</t>
  </si>
  <si>
    <t xml:space="preserve">IC-43 Imaging Cardridge</t>
  </si>
  <si>
    <t xml:space="preserve">IC-901 PCL Printer Controller Kit</t>
  </si>
  <si>
    <t xml:space="preserve">IC-902 PCL Printer Controller Kit</t>
  </si>
  <si>
    <t xml:space="preserve">IC-903 PS3 Printer Controller Kit</t>
  </si>
  <si>
    <t xml:space="preserve">IC-903BC PS3 &amp; Barcode Front Print</t>
  </si>
  <si>
    <t xml:space="preserve">IDQM Light Version license 1 year</t>
  </si>
  <si>
    <t xml:space="preserve">IDQM Light Version license 3 years</t>
  </si>
  <si>
    <t xml:space="preserve">IDQM Light Version license unlimited</t>
  </si>
  <si>
    <t xml:space="preserve">Image Enhancement Service - 3 Years</t>
  </si>
  <si>
    <t xml:space="preserve">Image Enhancement Service - 4 Years</t>
  </si>
  <si>
    <t xml:space="preserve">Image Enhancement Service - 5 Years</t>
  </si>
  <si>
    <t xml:space="preserve">Image transfer belt</t>
  </si>
  <si>
    <t xml:space="preserve">Image Transfer Roller</t>
  </si>
  <si>
    <t xml:space="preserve">A0EDR71600</t>
  </si>
  <si>
    <t xml:space="preserve">Image Transfer Unit</t>
  </si>
  <si>
    <t xml:space="preserve">A0P0R75300</t>
  </si>
  <si>
    <t xml:space="preserve">Image Transfer Unit -&gt; replaces A0P0R70033</t>
  </si>
  <si>
    <t xml:space="preserve">A03100J</t>
  </si>
  <si>
    <t xml:space="preserve">Imaging Unit Black f. CF1501/2001</t>
  </si>
  <si>
    <t xml:space="preserve">Imaging Unit Black f. K7915/7920</t>
  </si>
  <si>
    <t xml:space="preserve">A0310GJ</t>
  </si>
  <si>
    <t xml:space="preserve">Imaging Unit Cyan f. CF1501/2001</t>
  </si>
  <si>
    <t xml:space="preserve">Imaging Unit Cyan f. K7915/7920</t>
  </si>
  <si>
    <t xml:space="preserve">Imaging Unit f. EP 1050/1080</t>
  </si>
  <si>
    <t xml:space="preserve">Imaging Unit f. EP 2120-2153</t>
  </si>
  <si>
    <t xml:space="preserve">9960AIO19</t>
  </si>
  <si>
    <t xml:space="preserve">IO19</t>
  </si>
  <si>
    <t xml:space="preserve">Imaging Unit f. K7015 -&gt; former mat.code: IO19</t>
  </si>
  <si>
    <t xml:space="preserve">A0310AJ</t>
  </si>
  <si>
    <t xml:space="preserve">Imaging Unit Magenta f. CF1501/2001</t>
  </si>
  <si>
    <t xml:space="preserve">Imaging Unit Magenta f. K7915/7920</t>
  </si>
  <si>
    <t xml:space="preserve">A03105J</t>
  </si>
  <si>
    <t xml:space="preserve">Imaging Unit Yellow f. CF1501/2001</t>
  </si>
  <si>
    <t xml:space="preserve">Imaging Unit Yellow f. K7915/7920</t>
  </si>
  <si>
    <t xml:space="preserve">Impose 2.7 Software f. div. Controllers</t>
  </si>
  <si>
    <t xml:space="preserve">Imposition</t>
  </si>
  <si>
    <t xml:space="preserve">YSQS0-060-0000</t>
  </si>
  <si>
    <t xml:space="preserve">Individual SLA</t>
  </si>
  <si>
    <t xml:space="preserve">I-Net Portal f. Unimessage PRO</t>
  </si>
  <si>
    <t xml:space="preserve">Installation Service - Connectors</t>
  </si>
  <si>
    <t xml:space="preserve">Intermate IAPS IPDS-TN5250e/SCS 200-1</t>
  </si>
  <si>
    <t xml:space="preserve">Intermate IAPS IPDS-TN5250e/SCS 200-4</t>
  </si>
  <si>
    <t xml:space="preserve">A0EH0Y6</t>
  </si>
  <si>
    <t xml:space="preserve">Internal Client +10 f. Printgroove POD Guide</t>
  </si>
  <si>
    <t xml:space="preserve">A0EG0Y4</t>
  </si>
  <si>
    <t xml:space="preserve">Internal Client +10 f. Printgroove POD Serve</t>
  </si>
  <si>
    <t xml:space="preserve">A0EH0Y7</t>
  </si>
  <si>
    <t xml:space="preserve">Internal Client +20 f. Printgroove POD Guide</t>
  </si>
  <si>
    <t xml:space="preserve">A0EG0Y5</t>
  </si>
  <si>
    <t xml:space="preserve">Internal Client +20 f. Printgroove POD Serve</t>
  </si>
  <si>
    <t xml:space="preserve">A0EH0Y8</t>
  </si>
  <si>
    <t xml:space="preserve">Internal Client +50 f. Printgroove POD Guide</t>
  </si>
  <si>
    <t xml:space="preserve">A0EG0Y6</t>
  </si>
  <si>
    <t xml:space="preserve">Internal Client +50 f. Printgroove POD Serve</t>
  </si>
  <si>
    <t xml:space="preserve">IU 102 Imaging Unit 102 f. EP 1052/1083/2010</t>
  </si>
  <si>
    <t xml:space="preserve">IU 103 Imaging Unit 103 f. EP 1030/F/1031/F -&gt; former mat.code: 46013</t>
  </si>
  <si>
    <t xml:space="preserve">IU 104 Imaging Unit f. EP 1054/85/2030 -&gt; former mat.code: 46182</t>
  </si>
  <si>
    <t xml:space="preserve">IU 201B</t>
  </si>
  <si>
    <t xml:space="preserve">IU 301B</t>
  </si>
  <si>
    <t xml:space="preserve">IU-210 C Imaging Unit C</t>
  </si>
  <si>
    <t xml:space="preserve">IU-210 K Imaging Unit K</t>
  </si>
  <si>
    <t xml:space="preserve">IU-210 M Imaging Unit M</t>
  </si>
  <si>
    <t xml:space="preserve">IU-210 Y Imaging Unit Y</t>
  </si>
  <si>
    <t xml:space="preserve">A0DE0HF</t>
  </si>
  <si>
    <t xml:space="preserve">IU-211 C Imaging Unit C</t>
  </si>
  <si>
    <t xml:space="preserve">A0DE02F</t>
  </si>
  <si>
    <t xml:space="preserve">IU-211 K Imaging Unit K</t>
  </si>
  <si>
    <t xml:space="preserve">A0DE0CF</t>
  </si>
  <si>
    <t xml:space="preserve">IU-211 M Imaging Unit M</t>
  </si>
  <si>
    <t xml:space="preserve">A0DE06F</t>
  </si>
  <si>
    <t xml:space="preserve">IU-211 Y Imaging Unit Y</t>
  </si>
  <si>
    <t xml:space="preserve">A0DE0GF</t>
  </si>
  <si>
    <t xml:space="preserve">IU-212 C Imaging Unit C</t>
  </si>
  <si>
    <t xml:space="preserve">A0DE01F</t>
  </si>
  <si>
    <t xml:space="preserve">IU-212 K Imaging Unit K</t>
  </si>
  <si>
    <t xml:space="preserve">A0DE0AF</t>
  </si>
  <si>
    <t xml:space="preserve">IU-212 M Imaging Unit M</t>
  </si>
  <si>
    <t xml:space="preserve">A0DE05F</t>
  </si>
  <si>
    <t xml:space="preserve">IU-212 Y Imaging Unit Y</t>
  </si>
  <si>
    <t xml:space="preserve">IU301C</t>
  </si>
  <si>
    <t xml:space="preserve">IU301K</t>
  </si>
  <si>
    <t xml:space="preserve">IU301M</t>
  </si>
  <si>
    <t xml:space="preserve">IU301Y</t>
  </si>
  <si>
    <t xml:space="preserve">IU-310C Imaging Unit C</t>
  </si>
  <si>
    <t xml:space="preserve">IU-310K Imaging Unit K</t>
  </si>
  <si>
    <t xml:space="preserve">IU-310M Imaging Unit M</t>
  </si>
  <si>
    <t xml:space="preserve">IU-310Y Imaging Unit Y</t>
  </si>
  <si>
    <t xml:space="preserve">IU-311 C Imaging Unit C</t>
  </si>
  <si>
    <t xml:space="preserve">IU-311 K Imaging Unit K</t>
  </si>
  <si>
    <t xml:space="preserve">IU-311 M Imaging Unit M</t>
  </si>
  <si>
    <t xml:space="preserve">IU-311 Y Imaging Unit Y</t>
  </si>
  <si>
    <t xml:space="preserve">A0DE0JF</t>
  </si>
  <si>
    <t xml:space="preserve">IU-313 C Imaging Unit C</t>
  </si>
  <si>
    <t xml:space="preserve">A0DE03F</t>
  </si>
  <si>
    <t xml:space="preserve">IU-313 K Imaging Unit K</t>
  </si>
  <si>
    <t xml:space="preserve">A0DE0DF</t>
  </si>
  <si>
    <t xml:space="preserve">IU-313 M Imaging Unit M</t>
  </si>
  <si>
    <t xml:space="preserve">A0DE07F</t>
  </si>
  <si>
    <t xml:space="preserve">IU-313 Y Imaging Unit Y</t>
  </si>
  <si>
    <t xml:space="preserve">IU-410K Imaging Unit K</t>
  </si>
  <si>
    <t xml:space="preserve">A0600JF</t>
  </si>
  <si>
    <t xml:space="preserve">IU-610 C Imaging Unit C</t>
  </si>
  <si>
    <t xml:space="preserve">A06003F</t>
  </si>
  <si>
    <t xml:space="preserve">IU-610 K Imaging Unit K</t>
  </si>
  <si>
    <t xml:space="preserve">A0600DF</t>
  </si>
  <si>
    <t xml:space="preserve">IU-610 M Imaging Unit M</t>
  </si>
  <si>
    <t xml:space="preserve">A06007F</t>
  </si>
  <si>
    <t xml:space="preserve">IU-610 Y Imaging Unit Y</t>
  </si>
  <si>
    <t xml:space="preserve">A0TK0KD</t>
  </si>
  <si>
    <t xml:space="preserve">IU-612CImaging Unit C</t>
  </si>
  <si>
    <t xml:space="preserve">A0TK0ED</t>
  </si>
  <si>
    <t xml:space="preserve">IU-612MImaging Unit M</t>
  </si>
  <si>
    <t xml:space="preserve">A0TK08D</t>
  </si>
  <si>
    <t xml:space="preserve">IU-612YImaging Unit Y</t>
  </si>
  <si>
    <t xml:space="preserve">IU-C4 Imaging Unit Cyan f. CF 2002/3102</t>
  </si>
  <si>
    <t xml:space="preserve">IU-K4 Imaging Unit Black f. CF 2002/3102</t>
  </si>
  <si>
    <t xml:space="preserve">IU-M4 Imaging Unit Magenta f. CF 2002/3102</t>
  </si>
  <si>
    <t xml:space="preserve">IUP-12C Imaging Unit Yellow</t>
  </si>
  <si>
    <t xml:space="preserve">IUP-12Y Imaging Unit Cyan</t>
  </si>
  <si>
    <t xml:space="preserve">A0WG0KJ</t>
  </si>
  <si>
    <t xml:space="preserve">IUP-14C Imaging Unit C</t>
  </si>
  <si>
    <t xml:space="preserve">A0WG03J</t>
  </si>
  <si>
    <t xml:space="preserve">IUP-14K Imaging Unit K</t>
  </si>
  <si>
    <t xml:space="preserve">A0WG0EJ</t>
  </si>
  <si>
    <t xml:space="preserve">IUP-14M Imaging Unit M</t>
  </si>
  <si>
    <t xml:space="preserve">A0WG08J</t>
  </si>
  <si>
    <t xml:space="preserve">IUP-14Y Imaging Unit Y</t>
  </si>
  <si>
    <t xml:space="preserve">IU-Y4 Imaging Unit Yellow f. CF 2002/3102</t>
  </si>
  <si>
    <t xml:space="preserve">JS-502 Job Separator</t>
  </si>
  <si>
    <t xml:space="preserve">4689WY0</t>
  </si>
  <si>
    <t xml:space="preserve">JS-503 Job Separator</t>
  </si>
  <si>
    <t xml:space="preserve">A0D5WY1</t>
  </si>
  <si>
    <t xml:space="preserve">JS-504 Job Separator</t>
  </si>
  <si>
    <t xml:space="preserve">A0D5WY0</t>
  </si>
  <si>
    <t xml:space="preserve">JS-504 Job Separator f. C451</t>
  </si>
  <si>
    <t xml:space="preserve">A083WY2</t>
  </si>
  <si>
    <t xml:space="preserve">JS-505 Job Separator</t>
  </si>
  <si>
    <t xml:space="preserve">A10CWY1</t>
  </si>
  <si>
    <t xml:space="preserve">JS-602 Job Separator</t>
  </si>
  <si>
    <t xml:space="preserve">A10FWY1</t>
  </si>
  <si>
    <t xml:space="preserve">JS-603 Job Separator</t>
  </si>
  <si>
    <t xml:space="preserve">jt Accounting Connector</t>
  </si>
  <si>
    <t xml:space="preserve">JT Accounting Connector</t>
  </si>
  <si>
    <t xml:space="preserve">JT Color Split</t>
  </si>
  <si>
    <t xml:space="preserve">JT Conbini</t>
  </si>
  <si>
    <t xml:space="preserve">jt Copy Service</t>
  </si>
  <si>
    <t xml:space="preserve">jt Document Converter</t>
  </si>
  <si>
    <t xml:space="preserve">JT Forms</t>
  </si>
  <si>
    <t xml:space="preserve">JT Hot Folder</t>
  </si>
  <si>
    <t xml:space="preserve">JT Printer for Terminal Server</t>
  </si>
  <si>
    <t xml:space="preserve">JT Volume Router</t>
  </si>
  <si>
    <t xml:space="preserve">JT Web Connector</t>
  </si>
  <si>
    <t xml:space="preserve">K4B Toner Black f. CF3102/2002</t>
  </si>
  <si>
    <t xml:space="preserve">K5A Toner Black f. CF5001/8050</t>
  </si>
  <si>
    <t xml:space="preserve">Key Counter Kit 4</t>
  </si>
  <si>
    <t xml:space="preserve">Key Counter Mount Kit f. BW MFPs</t>
  </si>
  <si>
    <t xml:space="preserve">Key Counter Mount Kit f. Col.MFPs</t>
  </si>
  <si>
    <t xml:space="preserve">YSQK0-017-0000</t>
  </si>
  <si>
    <t xml:space="preserve">Keytag EM 125kHz (100 pcs)</t>
  </si>
  <si>
    <t xml:space="preserve">YSQK0-016-0000</t>
  </si>
  <si>
    <t xml:space="preserve">Keytag EM 125kHz (5 pcs)</t>
  </si>
  <si>
    <t xml:space="preserve">YSQK0-043-0000</t>
  </si>
  <si>
    <t xml:space="preserve">Keytag HID Prox (100 pcs)</t>
  </si>
  <si>
    <t xml:space="preserve">YSQK0-042-0000</t>
  </si>
  <si>
    <t xml:space="preserve">Keytag HID Prox (5 pcs)</t>
  </si>
  <si>
    <t xml:space="preserve">YSQK0-041-0000</t>
  </si>
  <si>
    <t xml:space="preserve">Keytag MIFARE, 1kB (100 pcs)</t>
  </si>
  <si>
    <t xml:space="preserve">YSQK0-040-0000</t>
  </si>
  <si>
    <t xml:space="preserve">Keytag MIFARE, 1kB (5 pcs)</t>
  </si>
  <si>
    <t xml:space="preserve">A165WY1</t>
  </si>
  <si>
    <t xml:space="preserve">KH-101Keyboard Holder</t>
  </si>
  <si>
    <t xml:space="preserve">KM PayCon Legic Advant SVS (Stored Value Server)</t>
  </si>
  <si>
    <t xml:space="preserve">KM Photobooks Customise</t>
  </si>
  <si>
    <t xml:space="preserve">KM Photobooks Entry</t>
  </si>
  <si>
    <t xml:space="preserve">KM Photobooks High</t>
  </si>
  <si>
    <t xml:space="preserve">KM Photobooks Mid</t>
  </si>
  <si>
    <t xml:space="preserve">Konica Minolta 190f</t>
  </si>
  <si>
    <t xml:space="preserve">Konica Minolta 240f</t>
  </si>
  <si>
    <t xml:space="preserve">Konica Minolta PayCon ChipCard</t>
  </si>
  <si>
    <t xml:space="preserve">Konica Minolta PayCon Disposable Card Option</t>
  </si>
  <si>
    <t xml:space="preserve">Konica Minolta PayCon Hitag</t>
  </si>
  <si>
    <t xml:space="preserve">Konica Minolta PayCon Legic</t>
  </si>
  <si>
    <t xml:space="preserve">Konica Minolta PayCon Local Accounts</t>
  </si>
  <si>
    <t xml:space="preserve">Konica Minolta PayCon Magcard</t>
  </si>
  <si>
    <t xml:space="preserve">Konica Minolta PayCon Mifare</t>
  </si>
  <si>
    <t xml:space="preserve">Konica Minolta PayCon Payment Option</t>
  </si>
  <si>
    <t xml:space="preserve">Konica Minolta PayCon Reload &amp; Unload Software</t>
  </si>
  <si>
    <t xml:space="preserve">Large unit charge for Customization</t>
  </si>
  <si>
    <t xml:space="preserve">LI-901 Interface Kit</t>
  </si>
  <si>
    <t xml:space="preserve">YSQL0-005-0000</t>
  </si>
  <si>
    <t xml:space="preserve">Licence YSoft SafeQ Enterprise Edition, first nod in cluster</t>
  </si>
  <si>
    <t xml:space="preserve">YSQL0-006-0000</t>
  </si>
  <si>
    <t xml:space="preserve">Licence YSoft SafeQ Enterprise Edition, next nod in cluster</t>
  </si>
  <si>
    <t xml:space="preserve">YSQL0-023-0000</t>
  </si>
  <si>
    <t xml:space="preserve">Licence YSoft SafeQ Enterprise Edition, Offline Remote Spooler</t>
  </si>
  <si>
    <t xml:space="preserve">YSQL0-027-0000</t>
  </si>
  <si>
    <t xml:space="preserve">Licence YSoft SafeQ Instant Edition - 1 dev (max. 20 devices)</t>
  </si>
  <si>
    <t xml:space="preserve">YSQL0-029-0000</t>
  </si>
  <si>
    <t xml:space="preserve">Licence YSoft SafeQ Instant Edition - 10 dev. pack (max. 20 devices)</t>
  </si>
  <si>
    <t xml:space="preserve">YSQL0-028-0000</t>
  </si>
  <si>
    <t xml:space="preserve">Licence YSoft SafeQ Instant Edition - 5 dev. pack (max. 20 devices)</t>
  </si>
  <si>
    <t xml:space="preserve">YSQL0-002-0000</t>
  </si>
  <si>
    <t xml:space="preserve">Licence YSoft SafeQ Professional Edition, one server licence</t>
  </si>
  <si>
    <t xml:space="preserve">YSQL0-003-0000</t>
  </si>
  <si>
    <t xml:space="preserve">Licence YSoft SafeQ Professional Edition, per one device</t>
  </si>
  <si>
    <t xml:space="preserve">YSQL0-011-0000</t>
  </si>
  <si>
    <t xml:space="preserve">Licence YSoft SafeQ Scan management, cluster licence, first nod in cluster</t>
  </si>
  <si>
    <t xml:space="preserve">YSQL0-012-0000</t>
  </si>
  <si>
    <t xml:space="preserve">Licence YSoft SafeQ Scan management, cluster licence, next nod in cluster</t>
  </si>
  <si>
    <t xml:space="preserve">YSQL0-010-0000</t>
  </si>
  <si>
    <t xml:space="preserve">Licence YSoft SafeQ Scan management, per-device licence</t>
  </si>
  <si>
    <t xml:space="preserve">YSQL0-009-0000</t>
  </si>
  <si>
    <t xml:space="preserve">Licence YSoft SafeQ Scan management, per-server licence</t>
  </si>
  <si>
    <t xml:space="preserve">A0DY029</t>
  </si>
  <si>
    <t xml:space="preserve">License for Gateway for Biometric Authentication</t>
  </si>
  <si>
    <t xml:space="preserve">A0PD021</t>
  </si>
  <si>
    <t xml:space="preserve">LK-101 i-Option License Kit</t>
  </si>
  <si>
    <t xml:space="preserve">LK-101 i-Option License Kit (10pcs.)</t>
  </si>
  <si>
    <t xml:space="preserve">LK-101 v2i-Option License Kit (10pcs.)</t>
  </si>
  <si>
    <t xml:space="preserve">A0PD02D</t>
  </si>
  <si>
    <t xml:space="preserve">LK-101v2i-Option License Kit</t>
  </si>
  <si>
    <t xml:space="preserve">A0PD022</t>
  </si>
  <si>
    <t xml:space="preserve">LK-102 i-Option License Kit</t>
  </si>
  <si>
    <t xml:space="preserve">A0PD025</t>
  </si>
  <si>
    <t xml:space="preserve">LK-105 i-Option License Kit</t>
  </si>
  <si>
    <t xml:space="preserve">A00T0Y1</t>
  </si>
  <si>
    <t xml:space="preserve">16AF</t>
  </si>
  <si>
    <t xml:space="preserve">LU-201 Large Capacity Unit</t>
  </si>
  <si>
    <t xml:space="preserve">A0R9W21</t>
  </si>
  <si>
    <t xml:space="preserve">LU-203 Large Capacity Unit (A4)</t>
  </si>
  <si>
    <t xml:space="preserve">A0TJWY1</t>
  </si>
  <si>
    <t xml:space="preserve">LU-204 Large Capacity Tray (A4/A3+)</t>
  </si>
  <si>
    <t xml:space="preserve">A03NW20</t>
  </si>
  <si>
    <t xml:space="preserve">LU-301 Large Capacity Tray -&gt; replaces A03N0Y0</t>
  </si>
  <si>
    <t xml:space="preserve">15JS</t>
  </si>
  <si>
    <t xml:space="preserve">LU-401 Large Capacity Tray</t>
  </si>
  <si>
    <t xml:space="preserve">15JW</t>
  </si>
  <si>
    <t xml:space="preserve">LU-402 Large Capacity Tray</t>
  </si>
  <si>
    <t xml:space="preserve">A0PRW21</t>
  </si>
  <si>
    <t xml:space="preserve">LU-405 Large Capacity Tray</t>
  </si>
  <si>
    <t xml:space="preserve">A0PTW21</t>
  </si>
  <si>
    <t xml:space="preserve">LU-406 Large Capacity Tray</t>
  </si>
  <si>
    <t xml:space="preserve">M4B Toner Magenta f. CF3102/2002</t>
  </si>
  <si>
    <t xml:space="preserve">M5A Toner Magenta f. CF5001/8050</t>
  </si>
  <si>
    <t xml:space="preserve">magicolor 4690MF</t>
  </si>
  <si>
    <t xml:space="preserve">Maintenance kit f. bizhub 40P</t>
  </si>
  <si>
    <t xml:space="preserve">MB-190 Message Board -&gt; revised material name</t>
  </si>
  <si>
    <t xml:space="preserve">4687WY0</t>
  </si>
  <si>
    <t xml:space="preserve">MB-501 Multi-bypass Tray</t>
  </si>
  <si>
    <t xml:space="preserve">A1XRWY1</t>
  </si>
  <si>
    <t xml:space="preserve">MB-503 Multi Bypass Tray</t>
  </si>
  <si>
    <t xml:space="preserve">4138R71000</t>
  </si>
  <si>
    <t xml:space="preserve">mc 5450, FUSING UNIT &gt; replaces 4138076900</t>
  </si>
  <si>
    <t xml:space="preserve">1710475-001</t>
  </si>
  <si>
    <t xml:space="preserve">mc2200 Ser. Fuser Oil Roller</t>
  </si>
  <si>
    <t xml:space="preserve">mc2200 Ser. Fuser Unit 220V -&gt; replaces 41200323</t>
  </si>
  <si>
    <t xml:space="preserve">1710476-001</t>
  </si>
  <si>
    <t xml:space="preserve">mc2200 Ser. OPC Drum Cartridge</t>
  </si>
  <si>
    <t xml:space="preserve">1710471-001</t>
  </si>
  <si>
    <t xml:space="preserve">mc2200 Ser. Toner Cartridge, Black</t>
  </si>
  <si>
    <t xml:space="preserve">1710471-004</t>
  </si>
  <si>
    <t xml:space="preserve">mc2200 Ser. Toner Cartridge, Cyan</t>
  </si>
  <si>
    <t xml:space="preserve">1710471-003</t>
  </si>
  <si>
    <t xml:space="preserve">mc2200 Ser. Toner Cartridge, Magenta</t>
  </si>
  <si>
    <t xml:space="preserve">1710471-002</t>
  </si>
  <si>
    <t xml:space="preserve">mc2200 Ser. Toner Cartridge, Yellow</t>
  </si>
  <si>
    <t xml:space="preserve">1710478-001</t>
  </si>
  <si>
    <t xml:space="preserve">mc2200 Ser. Transfer Belt Unit</t>
  </si>
  <si>
    <t xml:space="preserve">1710477-001</t>
  </si>
  <si>
    <t xml:space="preserve">mc2200 Ser. Waste Toner Box</t>
  </si>
  <si>
    <t xml:space="preserve">1710517-005</t>
  </si>
  <si>
    <t xml:space="preserve">mc2300 Ser. Black Toner Cartridge, High Cap.</t>
  </si>
  <si>
    <t xml:space="preserve">1710517-008</t>
  </si>
  <si>
    <t xml:space="preserve">mc2300 Ser. Cyan Toner Cartridge, High Cap.</t>
  </si>
  <si>
    <t xml:space="preserve">1710517-004</t>
  </si>
  <si>
    <t xml:space="preserve">mc2300 Ser. Cyan Toner Cartridge, Std Cap.</t>
  </si>
  <si>
    <t xml:space="preserve">1710517-007</t>
  </si>
  <si>
    <t xml:space="preserve">mc2300 Ser. Magenta Toner Cartridge, High Cap.</t>
  </si>
  <si>
    <t xml:space="preserve">1710517-003</t>
  </si>
  <si>
    <t xml:space="preserve">mc2300 Ser. Magenta Toner Cartridge, Std Cap.</t>
  </si>
  <si>
    <t xml:space="preserve">1710520-001</t>
  </si>
  <si>
    <t xml:space="preserve">mc2300 Ser. OPC Drum Cartridge</t>
  </si>
  <si>
    <t xml:space="preserve">1710541-100</t>
  </si>
  <si>
    <t xml:space="preserve">mc2300 Ser. Toner Value Kit, High Cap. (CMY)</t>
  </si>
  <si>
    <t xml:space="preserve">1710522-001</t>
  </si>
  <si>
    <t xml:space="preserve">mc2300 Ser. Waste Toner Box</t>
  </si>
  <si>
    <t xml:space="preserve">1710517-006</t>
  </si>
  <si>
    <t xml:space="preserve">mc2300 Ser. Yellow Toner Cartridge, High Cap.</t>
  </si>
  <si>
    <t xml:space="preserve">1710517-002</t>
  </si>
  <si>
    <t xml:space="preserve">mc2300 Ser. Yellow Toner Cartridge, Std Cap.</t>
  </si>
  <si>
    <t xml:space="preserve">A00W432</t>
  </si>
  <si>
    <t xml:space="preserve">1710589-004</t>
  </si>
  <si>
    <t xml:space="preserve">mc2400/2500 Ser. Black Toner Cartridge, High Cap.</t>
  </si>
  <si>
    <t xml:space="preserve">A00W332</t>
  </si>
  <si>
    <t xml:space="preserve">1710589-007</t>
  </si>
  <si>
    <t xml:space="preserve">mc2400/2500 Ser. Cyan Toner Cartridge, High Cap.</t>
  </si>
  <si>
    <t xml:space="preserve">A00W331</t>
  </si>
  <si>
    <t xml:space="preserve">1710589-003</t>
  </si>
  <si>
    <t xml:space="preserve">mc2400/2500 Ser. Cyan Toner Cartridge, Std Cap.</t>
  </si>
  <si>
    <t xml:space="preserve">A00W232</t>
  </si>
  <si>
    <t xml:space="preserve">1710589-006</t>
  </si>
  <si>
    <t xml:space="preserve">mc2400/2500 Ser. Magenta Toner Cartridge, High Cap.</t>
  </si>
  <si>
    <t xml:space="preserve">A00W231</t>
  </si>
  <si>
    <t xml:space="preserve">1710589-002</t>
  </si>
  <si>
    <t xml:space="preserve">mc2400/2500 Ser. Magenta Toner Cartridge, Std Cap.</t>
  </si>
  <si>
    <t xml:space="preserve">1710591-001</t>
  </si>
  <si>
    <t xml:space="preserve">mc2400/2500 Ser. OPC Drum Cartridge</t>
  </si>
  <si>
    <t xml:space="preserve">A00W012</t>
  </si>
  <si>
    <t xml:space="preserve">1710595-001</t>
  </si>
  <si>
    <t xml:space="preserve">mc2400/2500 Ser. Toner Value Kit, High Cap. (CMY)</t>
  </si>
  <si>
    <t xml:space="preserve">A00W132</t>
  </si>
  <si>
    <t xml:space="preserve">1710589-005</t>
  </si>
  <si>
    <t xml:space="preserve">mc2400/2500 Ser. Yellow Toner Cartridge, High Cap.</t>
  </si>
  <si>
    <t xml:space="preserve">A00W131</t>
  </si>
  <si>
    <t xml:space="preserve">1710589-001</t>
  </si>
  <si>
    <t xml:space="preserve">mc2400/2500 Ser. Yellow Toner Cartridge, Std Cap.</t>
  </si>
  <si>
    <t xml:space="preserve">9960A1420148002</t>
  </si>
  <si>
    <t xml:space="preserve">1420148-002</t>
  </si>
  <si>
    <t xml:space="preserve">mc2450/2550 512MB Memory Upgrade</t>
  </si>
  <si>
    <t xml:space="preserve">9J05113</t>
  </si>
  <si>
    <t xml:space="preserve">mc2450/2550 Hard Disk</t>
  </si>
  <si>
    <t xml:space="preserve">1710629-100</t>
  </si>
  <si>
    <t xml:space="preserve">mc2480MF/2x90MF, Duplex Unit</t>
  </si>
  <si>
    <t xml:space="preserve">1710628-001</t>
  </si>
  <si>
    <t xml:space="preserve">mc2480MF/2x90MF, Lower Paper Feeder</t>
  </si>
  <si>
    <t xml:space="preserve">1710586-100</t>
  </si>
  <si>
    <t xml:space="preserve">mc24x0/25x0, Duplex Unit</t>
  </si>
  <si>
    <t xml:space="preserve">1710585-200</t>
  </si>
  <si>
    <t xml:space="preserve">mc24x0/25x0, Lower Paper Feeder</t>
  </si>
  <si>
    <t xml:space="preserve">9960A1710490001</t>
  </si>
  <si>
    <t xml:space="preserve">1710490-001</t>
  </si>
  <si>
    <t xml:space="preserve">mc3100 Ser. Black Toner Cartridge</t>
  </si>
  <si>
    <t xml:space="preserve">9960A1710490004</t>
  </si>
  <si>
    <t xml:space="preserve">1710490-004</t>
  </si>
  <si>
    <t xml:space="preserve">mc3100 Ser. Cyan Toner Cartridge</t>
  </si>
  <si>
    <t xml:space="preserve">9960AP1710495002</t>
  </si>
  <si>
    <t xml:space="preserve">1710495-002</t>
  </si>
  <si>
    <t xml:space="preserve">mc3100 Ser. Fuser Unit, 220V</t>
  </si>
  <si>
    <t xml:space="preserve">9960A1710490003</t>
  </si>
  <si>
    <t xml:space="preserve">1710490-003</t>
  </si>
  <si>
    <t xml:space="preserve">mc3100 Ser. Magenta Toner Cartridge</t>
  </si>
  <si>
    <t xml:space="preserve">9960A1710504001</t>
  </si>
  <si>
    <t xml:space="preserve">1710504-001</t>
  </si>
  <si>
    <t xml:space="preserve">mc3100 Ser. Toner Value Kit, (CMYK)</t>
  </si>
  <si>
    <t xml:space="preserve">9960A1710490002</t>
  </si>
  <si>
    <t xml:space="preserve">1710490-002</t>
  </si>
  <si>
    <t xml:space="preserve">mc3100 Ser. Yellow Toner Cartridge</t>
  </si>
  <si>
    <t xml:space="preserve">9960A1710552001</t>
  </si>
  <si>
    <t xml:space="preserve">1710552-001</t>
  </si>
  <si>
    <t xml:space="preserve">mc3100/3300 Print Head Unit</t>
  </si>
  <si>
    <t xml:space="preserve">9960A1710494001</t>
  </si>
  <si>
    <t xml:space="preserve">1710494-001</t>
  </si>
  <si>
    <t xml:space="preserve">mc3100/3300 Ser. Transfer Roller/BTR Kit</t>
  </si>
  <si>
    <t xml:space="preserve">9960A1710322001</t>
  </si>
  <si>
    <t xml:space="preserve">1710322-001</t>
  </si>
  <si>
    <t xml:space="preserve">mc330 Black Toner Cartridge</t>
  </si>
  <si>
    <t xml:space="preserve">9960A1710322002</t>
  </si>
  <si>
    <t xml:space="preserve">1710322-002</t>
  </si>
  <si>
    <t xml:space="preserve">mc330 Cyan Toner Cartridge</t>
  </si>
  <si>
    <t xml:space="preserve">9960A1710527001</t>
  </si>
  <si>
    <t xml:space="preserve">1710527-001</t>
  </si>
  <si>
    <t xml:space="preserve">mc330 Fuser Oil Roller</t>
  </si>
  <si>
    <t xml:space="preserve">9960A1710322004</t>
  </si>
  <si>
    <t xml:space="preserve">1710322-004</t>
  </si>
  <si>
    <t xml:space="preserve">mc330 Magenta Toner Cartridge</t>
  </si>
  <si>
    <t xml:space="preserve">9960A1710323001</t>
  </si>
  <si>
    <t xml:space="preserve">1710323-001</t>
  </si>
  <si>
    <t xml:space="preserve">mc330 OPC Drum</t>
  </si>
  <si>
    <t xml:space="preserve">9960A1710324001</t>
  </si>
  <si>
    <t xml:space="preserve">1710324-001</t>
  </si>
  <si>
    <t xml:space="preserve">mc330 Waste Toner Box</t>
  </si>
  <si>
    <t xml:space="preserve">9960A1710322003</t>
  </si>
  <si>
    <t xml:space="preserve">1710322-003</t>
  </si>
  <si>
    <t xml:space="preserve">mc330 Yellow Toner Cartridge</t>
  </si>
  <si>
    <t xml:space="preserve">9960A1710550001</t>
  </si>
  <si>
    <t xml:space="preserve">1710550-001</t>
  </si>
  <si>
    <t xml:space="preserve">mc3300 Ser. Black Toner Cartridge</t>
  </si>
  <si>
    <t xml:space="preserve">9960A1710550004</t>
  </si>
  <si>
    <t xml:space="preserve">1710550-004</t>
  </si>
  <si>
    <t xml:space="preserve">mc3300 Ser. Cyan Toner Cartridge</t>
  </si>
  <si>
    <t xml:space="preserve">9960A1710555002</t>
  </si>
  <si>
    <t xml:space="preserve">1710555-002</t>
  </si>
  <si>
    <t xml:space="preserve">mc3300 Ser. Fuser Unit, 220V</t>
  </si>
  <si>
    <t xml:space="preserve">9960A1710550003</t>
  </si>
  <si>
    <t xml:space="preserve">1710550-003</t>
  </si>
  <si>
    <t xml:space="preserve">mc3300 Ser. Magenta Toner Cartridge</t>
  </si>
  <si>
    <t xml:space="preserve">9960A1710550002</t>
  </si>
  <si>
    <t xml:space="preserve">1710550-002</t>
  </si>
  <si>
    <t xml:space="preserve">mc3300 Ser. Yellow Toner Cartridge</t>
  </si>
  <si>
    <t xml:space="preserve">mc4650 Black Toner Cartridge, High Cap.</t>
  </si>
  <si>
    <t xml:space="preserve">mc4650 Cyan Toner Cartridge, High Cap.</t>
  </si>
  <si>
    <t xml:space="preserve">mc4650 Magenta Toner Cartridge, High Cap.</t>
  </si>
  <si>
    <t xml:space="preserve">mc4650 Toner Value Kit, High Cap. (CMY)</t>
  </si>
  <si>
    <t xml:space="preserve">mc4650 Yellow Toner Cartridge, High Cap.</t>
  </si>
  <si>
    <t xml:space="preserve">mc4650, Toner Cartridge, Black</t>
  </si>
  <si>
    <t xml:space="preserve">mc4650, Toner Cartridge, Cyan</t>
  </si>
  <si>
    <t xml:space="preserve">mc4650, Toner Cartridge, Magenta</t>
  </si>
  <si>
    <t xml:space="preserve">mc4650, Toner Cartridge, Yellow</t>
  </si>
  <si>
    <t xml:space="preserve">mc4650, Toner Value Kit, Std. Cap. (CMY)</t>
  </si>
  <si>
    <t xml:space="preserve">mc4650, Transfer Roller</t>
  </si>
  <si>
    <t xml:space="preserve">mc4650/55xx, Black Print Unit</t>
  </si>
  <si>
    <t xml:space="preserve">mc4650/55xx, Cyan Print Unit</t>
  </si>
  <si>
    <t xml:space="preserve">mc4650/55xx, Magenta Print Unit</t>
  </si>
  <si>
    <t xml:space="preserve">mc4650/55xx, Print Unit Value Kit (CMY)</t>
  </si>
  <si>
    <t xml:space="preserve">mc4650/55xx, Yellow Print Unit</t>
  </si>
  <si>
    <t xml:space="preserve">MC-503 Mechanical Counter</t>
  </si>
  <si>
    <t xml:space="preserve">4138R70100</t>
  </si>
  <si>
    <t xml:space="preserve">8314138R70100</t>
  </si>
  <si>
    <t xml:space="preserve">mc5430/5440, Fuser Unit</t>
  </si>
  <si>
    <t xml:space="preserve">9960A1710594001</t>
  </si>
  <si>
    <t xml:space="preserve">1710594-001</t>
  </si>
  <si>
    <t xml:space="preserve">mc5430DL Ser. Toner Value Kit (CMY)</t>
  </si>
  <si>
    <t xml:space="preserve">1710582-001</t>
  </si>
  <si>
    <t xml:space="preserve">mc5430DL, Black Toner Cartridge</t>
  </si>
  <si>
    <t xml:space="preserve">1710582-004</t>
  </si>
  <si>
    <t xml:space="preserve">mc5430DL, Cyan Toner Cartridge</t>
  </si>
  <si>
    <t xml:space="preserve">1710582-003</t>
  </si>
  <si>
    <t xml:space="preserve">mc5430DL, Magenta Toner Cartridge</t>
  </si>
  <si>
    <t xml:space="preserve">1710582-002</t>
  </si>
  <si>
    <t xml:space="preserve">mc5430DL, Yellow Toner Cartridge</t>
  </si>
  <si>
    <t xml:space="preserve">2600760-100</t>
  </si>
  <si>
    <t xml:space="preserve">mc5430DL/5440DL, Memory upgrade, 512 MB</t>
  </si>
  <si>
    <t xml:space="preserve">1710604-001</t>
  </si>
  <si>
    <t xml:space="preserve">mc5440DL/5450, Black Toner Cartridge, Std Cap.</t>
  </si>
  <si>
    <t xml:space="preserve">1710604-008</t>
  </si>
  <si>
    <t xml:space="preserve">mc5440DL/5450, Cyan Toner Cartridge, High Cap.</t>
  </si>
  <si>
    <t xml:space="preserve">1710604-004</t>
  </si>
  <si>
    <t xml:space="preserve">mc5440DL/5450, Cyan Toner Cartridge, Std Cap.</t>
  </si>
  <si>
    <t xml:space="preserve">1710604-007</t>
  </si>
  <si>
    <t xml:space="preserve">mc5440DL/5450, Magenta Toner Cartridge, High Cap.</t>
  </si>
  <si>
    <t xml:space="preserve">1710604-003</t>
  </si>
  <si>
    <t xml:space="preserve">mc5440DL/5450, Magenta Toner Cartridge, Std Cap.</t>
  </si>
  <si>
    <t xml:space="preserve">9960A1710606002</t>
  </si>
  <si>
    <t xml:space="preserve">1710606-002</t>
  </si>
  <si>
    <t xml:space="preserve">mc5440DL/5450, Toner Value Kit, High Cap. (CMY)</t>
  </si>
  <si>
    <t xml:space="preserve">1710604-006</t>
  </si>
  <si>
    <t xml:space="preserve">mc5440DL/5450, Yellow Toner Cartridge, High Cap.</t>
  </si>
  <si>
    <t xml:space="preserve">1710604-002</t>
  </si>
  <si>
    <t xml:space="preserve">mc5440DL/5450, Yellow Toner Cartridge, Std Cap.</t>
  </si>
  <si>
    <t xml:space="preserve">1710604-005</t>
  </si>
  <si>
    <t xml:space="preserve">mc5440DL/5450,Black Toner Cartridge, High Cap.</t>
  </si>
  <si>
    <t xml:space="preserve">mc5450/7450, Hard Disk kit</t>
  </si>
  <si>
    <t xml:space="preserve">1710584-001</t>
  </si>
  <si>
    <t xml:space="preserve">mc54xx Ser. Waste Toner Box</t>
  </si>
  <si>
    <t xml:space="preserve">1710593-001</t>
  </si>
  <si>
    <t xml:space="preserve">mc54xx, Transfer Roller</t>
  </si>
  <si>
    <t xml:space="preserve">1710592-001</t>
  </si>
  <si>
    <t xml:space="preserve">mc54xx, Transfer Unit</t>
  </si>
  <si>
    <t xml:space="preserve">1710578-100</t>
  </si>
  <si>
    <t xml:space="preserve">mc54xx/55xx series, Paper Feeder, Lower</t>
  </si>
  <si>
    <t xml:space="preserve">9960A1710601100</t>
  </si>
  <si>
    <t xml:space="preserve">1710601-100</t>
  </si>
  <si>
    <t xml:space="preserve">mc54xx/55xx, Printer Cabinet</t>
  </si>
  <si>
    <t xml:space="preserve">mc5550/70, Transfer Roller</t>
  </si>
  <si>
    <t xml:space="preserve">1710532-001</t>
  </si>
  <si>
    <t xml:space="preserve">mc7300, Black Print Unit, Toner Cartridge</t>
  </si>
  <si>
    <t xml:space="preserve">1710532-004</t>
  </si>
  <si>
    <t xml:space="preserve">mc7300, Cyan Print Unit, Toner Cartridge</t>
  </si>
  <si>
    <t xml:space="preserve">1710535-002</t>
  </si>
  <si>
    <t xml:space="preserve">mc7300, Fuser Unit 220V</t>
  </si>
  <si>
    <t xml:space="preserve">1710532-003</t>
  </si>
  <si>
    <t xml:space="preserve">mc7300, Magenta Print Unit, Toner Cartridge</t>
  </si>
  <si>
    <t xml:space="preserve">1710543-002</t>
  </si>
  <si>
    <t xml:space="preserve">mc7300, Paper Pick-Up Roller, 2-4 trays</t>
  </si>
  <si>
    <t xml:space="preserve">1710543-001</t>
  </si>
  <si>
    <t xml:space="preserve">mc7300, Paper Pick-Up Roller, univ. tray</t>
  </si>
  <si>
    <t xml:space="preserve">1710530-001</t>
  </si>
  <si>
    <t xml:space="preserve">mc7300, Toner Cartridge, Black</t>
  </si>
  <si>
    <t xml:space="preserve">1710530-004</t>
  </si>
  <si>
    <t xml:space="preserve">mc7300, Toner Cartridge, Cyan</t>
  </si>
  <si>
    <t xml:space="preserve">1710530-003</t>
  </si>
  <si>
    <t xml:space="preserve">mc7300, Toner Cartridge, Magenta</t>
  </si>
  <si>
    <t xml:space="preserve">1710530-002</t>
  </si>
  <si>
    <t xml:space="preserve">mc7300, Toner Cartridge, Yellow</t>
  </si>
  <si>
    <t xml:space="preserve">9960A1710531100</t>
  </si>
  <si>
    <t xml:space="preserve">1710531-100</t>
  </si>
  <si>
    <t xml:space="preserve">mc7300, Toner Value Kit, (CMYK)</t>
  </si>
  <si>
    <t xml:space="preserve">1710533-001</t>
  </si>
  <si>
    <t xml:space="preserve">mc7300, Waste Toner Box</t>
  </si>
  <si>
    <t xml:space="preserve">1710532-002</t>
  </si>
  <si>
    <t xml:space="preserve">mc7300, Yellow Print Unit, Toner Cartridge</t>
  </si>
  <si>
    <t xml:space="preserve">mc7450, Banner tray</t>
  </si>
  <si>
    <t xml:space="preserve">mc7450, Black Print Unit</t>
  </si>
  <si>
    <t xml:space="preserve">mc7450, Caster base</t>
  </si>
  <si>
    <t xml:space="preserve">mc7450, Cyan Print Unit</t>
  </si>
  <si>
    <t xml:space="preserve">mc7450, Duplex Unit</t>
  </si>
  <si>
    <t xml:space="preserve">mc7450, Lower Paper Feeder</t>
  </si>
  <si>
    <t xml:space="preserve">mc7450, Magenta Print Unit</t>
  </si>
  <si>
    <t xml:space="preserve">9960A1710636100</t>
  </si>
  <si>
    <t xml:space="preserve">1710636-100</t>
  </si>
  <si>
    <t xml:space="preserve">mc7450, Printer Cabinet</t>
  </si>
  <si>
    <t xml:space="preserve">mc7450, Toner Cartridge, Black</t>
  </si>
  <si>
    <t xml:space="preserve">mc7450, Toner Cartridge, Cyan</t>
  </si>
  <si>
    <t xml:space="preserve">mc7450, Toner Cartridge, Magenta</t>
  </si>
  <si>
    <t xml:space="preserve">mc7450, Toner Cartridge, Yellow</t>
  </si>
  <si>
    <t xml:space="preserve">mc7450, Transfer Kit</t>
  </si>
  <si>
    <t xml:space="preserve">mc7450, Waste Toner Box</t>
  </si>
  <si>
    <t xml:space="preserve">mc7450, Yellow Print Unit</t>
  </si>
  <si>
    <t xml:space="preserve">MC-901 Mechanical Counter</t>
  </si>
  <si>
    <t xml:space="preserve">Memory Expansion 256MB</t>
  </si>
  <si>
    <t xml:space="preserve">Microsoft SharePoint Connector-3YR M&amp;S</t>
  </si>
  <si>
    <t xml:space="preserve">Microsoft SharePoint Connector-4YR M&amp;S</t>
  </si>
  <si>
    <t xml:space="preserve">Microsoft SharePoint Connector-5YR M&amp;S</t>
  </si>
  <si>
    <t xml:space="preserve">Mifare card cash on hand</t>
  </si>
  <si>
    <t xml:space="preserve">MK-501 Mount Kit</t>
  </si>
  <si>
    <t xml:space="preserve">15MY</t>
  </si>
  <si>
    <t xml:space="preserve">MK-701 Fax Mount Kit</t>
  </si>
  <si>
    <t xml:space="preserve">16LA</t>
  </si>
  <si>
    <t xml:space="preserve">MK-708 Fax Mount kit</t>
  </si>
  <si>
    <t xml:space="preserve">A0P5W21</t>
  </si>
  <si>
    <t xml:space="preserve">MK-716 Fax Mount Kit</t>
  </si>
  <si>
    <t xml:space="preserve">A0TVWY0</t>
  </si>
  <si>
    <t xml:space="preserve">MK-718 Mount Kit f. Key Counter</t>
  </si>
  <si>
    <t xml:space="preserve">A0YAWY1</t>
  </si>
  <si>
    <t xml:space="preserve">MK-720 Fax Mount Kit</t>
  </si>
  <si>
    <t xml:space="preserve">A0TUWY0</t>
  </si>
  <si>
    <t xml:space="preserve">MK-723 Mount Kit f. Vendor Kit</t>
  </si>
  <si>
    <t xml:space="preserve">A2A0WY0</t>
  </si>
  <si>
    <t xml:space="preserve">MK-726 Fax Mount Kit</t>
  </si>
  <si>
    <t xml:space="preserve">ML-501 Second Fax Connection Board</t>
  </si>
  <si>
    <t xml:space="preserve">ML-502 Multi-Line Fax Kit</t>
  </si>
  <si>
    <t xml:space="preserve">16PA</t>
  </si>
  <si>
    <t xml:space="preserve">ML-503 Multi-line Fax Kit</t>
  </si>
  <si>
    <t xml:space="preserve">A0F1WY0</t>
  </si>
  <si>
    <t xml:space="preserve">ML-504 Multi-Line Fax Kit</t>
  </si>
  <si>
    <t xml:space="preserve">Mount Kit Color V5</t>
  </si>
  <si>
    <t xml:space="preserve">Mount kit for 162/210</t>
  </si>
  <si>
    <t xml:space="preserve">Mount kit for 361/421/501</t>
  </si>
  <si>
    <t xml:space="preserve">Mount kit for 600/750</t>
  </si>
  <si>
    <t xml:space="preserve">Mount Kit WT-507 </t>
  </si>
  <si>
    <t xml:space="preserve">YSQM0-003-0000</t>
  </si>
  <si>
    <t xml:space="preserve">Mounting kit - for laying on table</t>
  </si>
  <si>
    <t xml:space="preserve">YSQM0-007-0000</t>
  </si>
  <si>
    <t xml:space="preserve">Mounting kit - for on device mounting - universal</t>
  </si>
  <si>
    <t xml:space="preserve">YSQM0-004-0000</t>
  </si>
  <si>
    <t xml:space="preserve">Mounting kit - for wall mounting </t>
  </si>
  <si>
    <t xml:space="preserve">YSQM0-009-0000</t>
  </si>
  <si>
    <t xml:space="preserve">Mounting kit- for handicapped</t>
  </si>
  <si>
    <t xml:space="preserve">MP Enabler bizhub PRO 1050 / 1050e</t>
  </si>
  <si>
    <t xml:space="preserve">MP Enabler bizhub PRO 1200+P / 1051</t>
  </si>
  <si>
    <t xml:space="preserve">MP Enabler bizhub PRO 920</t>
  </si>
  <si>
    <t xml:space="preserve">MP Enabler bizhub PRO 950</t>
  </si>
  <si>
    <t xml:space="preserve">MP Enabler bizhub PRO C6500 / C5500</t>
  </si>
  <si>
    <t xml:space="preserve">MP Max English</t>
  </si>
  <si>
    <t xml:space="preserve">MP Max French</t>
  </si>
  <si>
    <t xml:space="preserve">MP Max German</t>
  </si>
  <si>
    <t xml:space="preserve">MP Max Spanish</t>
  </si>
  <si>
    <t xml:space="preserve">MP Plus Bundle English</t>
  </si>
  <si>
    <t xml:space="preserve">MP Plus Bundle French</t>
  </si>
  <si>
    <t xml:space="preserve">MP Plus Bundle German</t>
  </si>
  <si>
    <t xml:space="preserve">MP Plus Bundle Spanish</t>
  </si>
  <si>
    <t xml:space="preserve">MP Plus English</t>
  </si>
  <si>
    <t xml:space="preserve">MP Plus French</t>
  </si>
  <si>
    <t xml:space="preserve">MP Plus German</t>
  </si>
  <si>
    <t xml:space="preserve">MP Plus NFR English</t>
  </si>
  <si>
    <t xml:space="preserve">MP Plus NFR French</t>
  </si>
  <si>
    <t xml:space="preserve">MP Plus NFR German</t>
  </si>
  <si>
    <t xml:space="preserve">MP Plus NFR Spanish</t>
  </si>
  <si>
    <t xml:space="preserve">MP Plus Spanish</t>
  </si>
  <si>
    <t xml:space="preserve">MP Remote RIP</t>
  </si>
  <si>
    <t xml:space="preserve">MP Remote RIP add-on</t>
  </si>
  <si>
    <t xml:space="preserve">MP TrueScript Solo / Plus</t>
  </si>
  <si>
    <t xml:space="preserve">MP Upgrade Solo to Plus</t>
  </si>
  <si>
    <t xml:space="preserve">MS SharePoint Connector-Volume-3YR M&amp;S</t>
  </si>
  <si>
    <t xml:space="preserve">MS SharePoint Connector-Volume-4YR M&amp;S</t>
  </si>
  <si>
    <t xml:space="preserve">MS SharePoint Connector-Volume-5YR M&amp;S</t>
  </si>
  <si>
    <t xml:space="preserve">MS-10A Staples (3x5000)</t>
  </si>
  <si>
    <t xml:space="preserve">MS-2C Staples (4x2000)</t>
  </si>
  <si>
    <t xml:space="preserve">MS-3D Staple Cartridge (3x3000)</t>
  </si>
  <si>
    <t xml:space="preserve">MS-5C Staple Cartridge (3x5000)</t>
  </si>
  <si>
    <t xml:space="preserve">MS-5D Staple Cartridge (3x5000)</t>
  </si>
  <si>
    <t xml:space="preserve">MT developer 604</t>
  </si>
  <si>
    <t xml:space="preserve">MT developer 802</t>
  </si>
  <si>
    <t xml:space="preserve">MT Toner 604B</t>
  </si>
  <si>
    <t xml:space="preserve">MT Toner 802B</t>
  </si>
  <si>
    <t xml:space="preserve">MT-205B Toner</t>
  </si>
  <si>
    <t xml:space="preserve">MT302B Toner f. Di250/1/350/1</t>
  </si>
  <si>
    <t xml:space="preserve">MT-303B Toner</t>
  </si>
  <si>
    <t xml:space="preserve">MT603B Toner (1600GX1) f.Di520/620</t>
  </si>
  <si>
    <t xml:space="preserve">MT701B Toner f. Di750</t>
  </si>
  <si>
    <t xml:space="preserve">A0PF02E</t>
  </si>
  <si>
    <t xml:space="preserve">MyPanel Manager Maintenance Extension 1 Month</t>
  </si>
  <si>
    <t xml:space="preserve">A0PF02D</t>
  </si>
  <si>
    <t xml:space="preserve">MyPanel Manager Maintenance Extension 1 Year</t>
  </si>
  <si>
    <t xml:space="preserve">A0PF02C</t>
  </si>
  <si>
    <t xml:space="preserve">MyPanel Manager Maintenance Extension 3 Year</t>
  </si>
  <si>
    <t xml:space="preserve">A0PF02F</t>
  </si>
  <si>
    <t xml:space="preserve">MyPanel Manager Maintenance Renewal</t>
  </si>
  <si>
    <t xml:space="preserve">A2AR02E</t>
  </si>
  <si>
    <t xml:space="preserve">MyPrint Manager Maintenance Extension 1 Month</t>
  </si>
  <si>
    <t xml:space="preserve">A2AR02D</t>
  </si>
  <si>
    <t xml:space="preserve">MyPrint Manager Maintenance Extension 1 Year</t>
  </si>
  <si>
    <t xml:space="preserve">A2AR02C</t>
  </si>
  <si>
    <t xml:space="preserve">MyPrint Manager Maintenance Extension 3 Year</t>
  </si>
  <si>
    <t xml:space="preserve">A2AR02F</t>
  </si>
  <si>
    <t xml:space="preserve">MyPrint Manager Maintenance Renewal</t>
  </si>
  <si>
    <t xml:space="preserve">NC-501 Network Interface Card</t>
  </si>
  <si>
    <t xml:space="preserve">A0CJW22</t>
  </si>
  <si>
    <t xml:space="preserve">NC-503 Network Card</t>
  </si>
  <si>
    <t xml:space="preserve">NC-902 Network Interface Card</t>
  </si>
  <si>
    <t xml:space="preserve">network dongle</t>
  </si>
  <si>
    <t xml:space="preserve">OC-501 Original Cover</t>
  </si>
  <si>
    <t xml:space="preserve">OC-502 Original Cover</t>
  </si>
  <si>
    <t xml:space="preserve">OC-504 Original Cover</t>
  </si>
  <si>
    <t xml:space="preserve">A0ER0Y0</t>
  </si>
  <si>
    <t xml:space="preserve">OC-508 Original Cover</t>
  </si>
  <si>
    <t xml:space="preserve">OC-508 Original Cover -&gt; replaces A0ER0Y0</t>
  </si>
  <si>
    <t xml:space="preserve">OC-509 Original Cover</t>
  </si>
  <si>
    <t xml:space="preserve">A128WY1</t>
  </si>
  <si>
    <t xml:space="preserve">OC-510 Original Cover</t>
  </si>
  <si>
    <t xml:space="preserve">Offset Stacker f. 40P</t>
  </si>
  <si>
    <t xml:space="preserve">OHP A4 f. CF2002/3102/C350/450</t>
  </si>
  <si>
    <t xml:space="preserve">9960A1710118003</t>
  </si>
  <si>
    <t xml:space="preserve">1710117-003</t>
  </si>
  <si>
    <t xml:space="preserve">OHP-Films, A4, Color Laser (100/box)</t>
  </si>
  <si>
    <t xml:space="preserve">Oil coating unit</t>
  </si>
  <si>
    <t xml:space="preserve">OL Care - Mandatory PSM Web</t>
  </si>
  <si>
    <t xml:space="preserve">OL Care - Mandatory Upgrade PSM Pro to PSM Web</t>
  </si>
  <si>
    <t xml:space="preserve">OL Care - Mandatory Upgrade PSM Starter to PSM Pro</t>
  </si>
  <si>
    <t xml:space="preserve">OL Care - Mandatory Upgrade PSM Starter to PSM Web</t>
  </si>
  <si>
    <t xml:space="preserve">OL Care - Re-entry - PSM Web </t>
  </si>
  <si>
    <t xml:space="preserve">OL Care - Renewal - PSM Web </t>
  </si>
  <si>
    <t xml:space="preserve">OL Care PSM Mandatory</t>
  </si>
  <si>
    <t xml:space="preserve">OL Care PSM Pro Mandatory</t>
  </si>
  <si>
    <t xml:space="preserve">OL Care PSM Pro Re-entry</t>
  </si>
  <si>
    <t xml:space="preserve">OL Care PSM Pro Renewal</t>
  </si>
  <si>
    <t xml:space="preserve">OL Care PSM Re-entry</t>
  </si>
  <si>
    <t xml:space="preserve">OL Care PSM Renewal</t>
  </si>
  <si>
    <t xml:space="preserve">Open Bee Barcode 1D + 2D -1user-3yrs</t>
  </si>
  <si>
    <t xml:space="preserve">Open Bee Barcode 1D + 2D -1user-4yrs</t>
  </si>
  <si>
    <t xml:space="preserve">Open Bee Barcode 1D + 2D -1user-5yrs</t>
  </si>
  <si>
    <t xml:space="preserve">Open Bee Barcode 1D ONLY-1user-3yrs</t>
  </si>
  <si>
    <t xml:space="preserve">Open Bee Barcode 1D ONLY-1user-4yrs</t>
  </si>
  <si>
    <t xml:space="preserve">Open Bee Barcode 1D ONLY-1user-5yrs</t>
  </si>
  <si>
    <t xml:space="preserve">Open Bee OpenAPI-1MFP-3yrs</t>
  </si>
  <si>
    <t xml:space="preserve">Open Bee OpenAPI-1MFP-4yrs</t>
  </si>
  <si>
    <t xml:space="preserve">Open Bee OpenAPI-1MFP-5yrs</t>
  </si>
  <si>
    <t xml:space="preserve">Open Bee Scan 1year maint extension</t>
  </si>
  <si>
    <t xml:space="preserve">Open Bee Scan PDF/A Converter-1user-3yrs</t>
  </si>
  <si>
    <t xml:space="preserve">Open Bee Scan PDF/A Converter-1user-4yrs</t>
  </si>
  <si>
    <t xml:space="preserve">Open Bee Scan PDF/A Converter-1user-5yrs</t>
  </si>
  <si>
    <t xml:space="preserve">Open Bee Scan standard-1user-3yrs</t>
  </si>
  <si>
    <t xml:space="preserve">Open Bee Scan standard-1user-4yrs</t>
  </si>
  <si>
    <t xml:space="preserve">Open Bee Scan standard-1user-5yrs</t>
  </si>
  <si>
    <t xml:space="preserve">Open Bee Scan Viewer v5 premium 3yrs</t>
  </si>
  <si>
    <t xml:space="preserve">Open Bee Scan Viewer v5 premium 4yrs</t>
  </si>
  <si>
    <t xml:space="preserve">Open Bee Scan Viewer v5 premium 5yrs</t>
  </si>
  <si>
    <t xml:space="preserve">Open Bee Scan Viewer v5 standard 3yrs</t>
  </si>
  <si>
    <t xml:space="preserve">Open Bee Scan Viewer v5 standard 5yrs</t>
  </si>
  <si>
    <t xml:space="preserve">Open Bee ScanViewer v5 standard 4yrs</t>
  </si>
  <si>
    <t xml:space="preserve">Open Bee SharePoint -1user-3yrs</t>
  </si>
  <si>
    <t xml:space="preserve">Open Bee SharePoint -1user-4yrs</t>
  </si>
  <si>
    <t xml:space="preserve">Open Bee SharePoint -1user-5yrs</t>
  </si>
  <si>
    <t xml:space="preserve">Open Bee Word/Windows Output-1user-3yrs</t>
  </si>
  <si>
    <t xml:space="preserve">Open Bee Word/Windows Output-1user-4yrs</t>
  </si>
  <si>
    <t xml:space="preserve">Open Bee Word/Windows Output-1user-5yrs</t>
  </si>
  <si>
    <t xml:space="preserve">OpenText Content Server-Volume-3YR M&amp;S</t>
  </si>
  <si>
    <t xml:space="preserve">OpenText Content Server-Volume-4YR M&amp;S</t>
  </si>
  <si>
    <t xml:space="preserve">OpenText Content Server-Volume-5YR M&amp;S</t>
  </si>
  <si>
    <t xml:space="preserve">OpenText ContentServer Connector-3YR M&amp;S</t>
  </si>
  <si>
    <t xml:space="preserve">OpenText ContentServer Connector-4YR M&amp;S</t>
  </si>
  <si>
    <t xml:space="preserve">OpenText ContentServer Connector-5YR M&amp;S</t>
  </si>
  <si>
    <t xml:space="preserve">OpenText DM, eDOCS Edition-Vol-3YR M&amp;S</t>
  </si>
  <si>
    <t xml:space="preserve">OpenText DM, eDOCS Edition-Vol-4YR M&amp;S</t>
  </si>
  <si>
    <t xml:space="preserve">OpenText DM, eDOCS Edition-Vol-5YR M&amp;S</t>
  </si>
  <si>
    <t xml:space="preserve">OpenText FaxServer,RightFaxEdit-Vol-3YR </t>
  </si>
  <si>
    <t xml:space="preserve">OpenText FaxServer,RightFaxEdit-Vol-4YR </t>
  </si>
  <si>
    <t xml:space="preserve">OpenText FaxServer,RightFaxEdit-Vol-5YR </t>
  </si>
  <si>
    <t xml:space="preserve">OpenTextDM,eDOCSEditionConnector-3YR M&amp;S</t>
  </si>
  <si>
    <t xml:space="preserve">OpenTextDM,eDOCSEditionConnector-4YR M&amp;S</t>
  </si>
  <si>
    <t xml:space="preserve">OpenTextDM,eDOCSEditionConnector-5YR M&amp;S</t>
  </si>
  <si>
    <t xml:space="preserve">OpenTextFaxServer,RightFaxEdition3YR M&amp;S</t>
  </si>
  <si>
    <t xml:space="preserve">OpenTextFaxServer,RightFaxEdition4YR M&amp;S</t>
  </si>
  <si>
    <t xml:space="preserve">OpenTextFaxServer,RightFaxEdition5YR M&amp;S</t>
  </si>
  <si>
    <t xml:space="preserve">16BA</t>
  </si>
  <si>
    <t xml:space="preserve">OT-501 Output Tray</t>
  </si>
  <si>
    <t xml:space="preserve">OT-503 Output Tray</t>
  </si>
  <si>
    <t xml:space="preserve">OT-504 Output Tray</t>
  </si>
  <si>
    <t xml:space="preserve">OT-505 Output Tray</t>
  </si>
  <si>
    <t xml:space="preserve">OT-601 Additional Finisher Tray</t>
  </si>
  <si>
    <t xml:space="preserve">Ozone filter</t>
  </si>
  <si>
    <t xml:space="preserve">Ozone Filter Kit</t>
  </si>
  <si>
    <t xml:space="preserve">YSQS0-010-0000</t>
  </si>
  <si>
    <t xml:space="preserve">Packing &amp; handling fee (for orders bellow $300, €250)</t>
  </si>
  <si>
    <t xml:space="preserve">PagePro 1350W</t>
  </si>
  <si>
    <t xml:space="preserve">pagepro 1490MF (Print-Copy-Scan)</t>
  </si>
  <si>
    <t xml:space="preserve">PagePro 4650EN</t>
  </si>
  <si>
    <t xml:space="preserve">PagePro 5650EN</t>
  </si>
  <si>
    <t xml:space="preserve">A0E002A</t>
  </si>
  <si>
    <t xml:space="preserve">PageScope Account Manager</t>
  </si>
  <si>
    <t xml:space="preserve">A0DY02A</t>
  </si>
  <si>
    <t xml:space="preserve">PageScope Authentication Manager</t>
  </si>
  <si>
    <t xml:space="preserve">A0PF02A</t>
  </si>
  <si>
    <t xml:space="preserve">PageScope My Panel Manager</t>
  </si>
  <si>
    <t xml:space="preserve">A2AR02A</t>
  </si>
  <si>
    <t xml:space="preserve">PageScope MyPrint Manager</t>
  </si>
  <si>
    <t xml:space="preserve">Paper Cassette</t>
  </si>
  <si>
    <t xml:space="preserve">PaperWorks 10 pack - 1 Year Add-on</t>
  </si>
  <si>
    <t xml:space="preserve">PaperWorks 20 pack - 1 Year Add-on</t>
  </si>
  <si>
    <t xml:space="preserve">PaperWorks 2009 Edition-10 Lic-3 Yr M&amp;S</t>
  </si>
  <si>
    <t xml:space="preserve">PaperWorks 2009 Edition-10 Lic-4 Yr M&amp;S</t>
  </si>
  <si>
    <t xml:space="preserve">PaperWorks 2009 Edition-10 Lic-5 Yr M&amp;S</t>
  </si>
  <si>
    <t xml:space="preserve">PaperWorks 2009 Edition-20 Lic-3 Yr M&amp;S</t>
  </si>
  <si>
    <t xml:space="preserve">PaperWorks 2009 Edition-20 Lic-4 Yr M&amp;S</t>
  </si>
  <si>
    <t xml:space="preserve">PaperWorks 2009 Edition-20 Lic-5 Yr M&amp;S</t>
  </si>
  <si>
    <t xml:space="preserve">PaperWorks 2009 Edition-5 Lic-3 Yr M&amp;S</t>
  </si>
  <si>
    <t xml:space="preserve">PaperWorks 2009 Edition-5 Lic-4 Yr M&amp;S</t>
  </si>
  <si>
    <t xml:space="preserve">PaperWorks 2009 Edition-5 Lic-5 Yr M&amp;S</t>
  </si>
  <si>
    <t xml:space="preserve">PaperWorks 5 pack - 1 Year Add-on</t>
  </si>
  <si>
    <t xml:space="preserve">PaperWorksVolumePrice250-499seats,3YrM&amp;S</t>
  </si>
  <si>
    <t xml:space="preserve">PaperWorksVolumePrice250-499seats,4YrM&amp;S</t>
  </si>
  <si>
    <t xml:space="preserve">PaperWorksVolumePrice250-499seats,5YrM&amp;S</t>
  </si>
  <si>
    <t xml:space="preserve">PaperWorksVolumePrice500-749seats,3YrM&amp;S</t>
  </si>
  <si>
    <t xml:space="preserve">PaperWorksVolumePrice500-749seats,4YrM&amp;S</t>
  </si>
  <si>
    <t xml:space="preserve">PaperWorksVolumePrice500-749seats,5YrM&amp;S</t>
  </si>
  <si>
    <t xml:space="preserve">PaperWorksVolumePrice50-249seats,3YrM&amp;S</t>
  </si>
  <si>
    <t xml:space="preserve">PaperWorksVolumePrice50-249seats,4YrM&amp;S</t>
  </si>
  <si>
    <t xml:space="preserve">PaperWorksVolumePrice50-249seats,5YrM&amp;S</t>
  </si>
  <si>
    <t xml:space="preserve">PayCon Bracket</t>
  </si>
  <si>
    <t xml:space="preserve">PayCon Power Supply UK</t>
  </si>
  <si>
    <t xml:space="preserve">PayCon Service-Mastercard 14</t>
  </si>
  <si>
    <t xml:space="preserve">PC Drum -&gt; former mat.code: 40020292</t>
  </si>
  <si>
    <t xml:space="preserve">PC Drum 101 f. EP 1050-2010</t>
  </si>
  <si>
    <t xml:space="preserve">PC DRUM 105</t>
  </si>
  <si>
    <t xml:space="preserve">PC Drum 201 f. EP 2050</t>
  </si>
  <si>
    <t xml:space="preserve">PC Drum 202 f. EP 2051/2080/3010</t>
  </si>
  <si>
    <t xml:space="preserve">PC Drum 301 f. Di30</t>
  </si>
  <si>
    <t xml:space="preserve">PC Drum 302 f. EP 3050</t>
  </si>
  <si>
    <t xml:space="preserve">PC Drum 401 f. EP 4050</t>
  </si>
  <si>
    <t xml:space="preserve">PC Drum 402 f. EP 4000 -&gt; former mat.code: 11570295</t>
  </si>
  <si>
    <t xml:space="preserve">PC Drum 501 f. EP 5000</t>
  </si>
  <si>
    <t xml:space="preserve">PC Drum 601 f. EP 6000</t>
  </si>
  <si>
    <t xml:space="preserve">PC Drum 602 f. EP 6001/8015</t>
  </si>
  <si>
    <t xml:space="preserve">PC Drum 603 f. Di620</t>
  </si>
  <si>
    <t xml:space="preserve">PC Drum 801 f. EP 8010</t>
  </si>
  <si>
    <t xml:space="preserve">PC Drum f. CF900/CF910/CF9001 -&gt; former mat.code: 11790297</t>
  </si>
  <si>
    <t xml:space="preserve">PC Drum f. Di750</t>
  </si>
  <si>
    <t xml:space="preserve">PC Drum f. EP 2100/3120/3150</t>
  </si>
  <si>
    <t xml:space="preserve">PC Drum f. EP 370-425Z/3170/4210/33 -&gt; former mat.code: 10360103</t>
  </si>
  <si>
    <t xml:space="preserve">PC Drum f. EP 4230/2/4250-5400</t>
  </si>
  <si>
    <t xml:space="preserve">PC Drum f. EP 5325</t>
  </si>
  <si>
    <t xml:space="preserve">PC Drum f. EP 5425</t>
  </si>
  <si>
    <t xml:space="preserve">PC Drum f. EP 8605</t>
  </si>
  <si>
    <t xml:space="preserve">PC Drum f. EP9765</t>
  </si>
  <si>
    <t xml:space="preserve">00KL</t>
  </si>
  <si>
    <t xml:space="preserve">PC Drum f. K1015/1216</t>
  </si>
  <si>
    <t xml:space="preserve">00FB</t>
  </si>
  <si>
    <t xml:space="preserve">PC Drum f. K1112</t>
  </si>
  <si>
    <t xml:space="preserve">01KB</t>
  </si>
  <si>
    <t xml:space="preserve">PC Drum f. K1312</t>
  </si>
  <si>
    <t xml:space="preserve">00WP</t>
  </si>
  <si>
    <t xml:space="preserve">PC Drum f. K3240/3340/3331/3231</t>
  </si>
  <si>
    <t xml:space="preserve">00VQ</t>
  </si>
  <si>
    <t xml:space="preserve">PC Drum f. K4355/2028</t>
  </si>
  <si>
    <t xml:space="preserve">00LE</t>
  </si>
  <si>
    <t xml:space="preserve">PC Drum f. K6192/5370</t>
  </si>
  <si>
    <t xml:space="preserve">9960AIOF2</t>
  </si>
  <si>
    <t xml:space="preserve">IOF2</t>
  </si>
  <si>
    <t xml:space="preserve">PC Drum f. K7013 -&gt; former mat.code: IOF2</t>
  </si>
  <si>
    <t xml:space="preserve">007G</t>
  </si>
  <si>
    <t xml:space="preserve">PC Drum f. K7024</t>
  </si>
  <si>
    <t xml:space="preserve">000J</t>
  </si>
  <si>
    <t xml:space="preserve">PC Drum f. K7033/7040</t>
  </si>
  <si>
    <t xml:space="preserve">01QU</t>
  </si>
  <si>
    <t xml:space="preserve">PC Drum f. K7035/7030/7025/7022/7020</t>
  </si>
  <si>
    <t xml:space="preserve">00SJ</t>
  </si>
  <si>
    <t xml:space="preserve">PC Drum f. K7050</t>
  </si>
  <si>
    <t xml:space="preserve">006J</t>
  </si>
  <si>
    <t xml:space="preserve">PC Drum f. K7060</t>
  </si>
  <si>
    <t xml:space="preserve">01SL</t>
  </si>
  <si>
    <t xml:space="preserve">PC Drum f. K7075</t>
  </si>
  <si>
    <t xml:space="preserve">PC-102 Universal Tray</t>
  </si>
  <si>
    <t xml:space="preserve">A093WY0</t>
  </si>
  <si>
    <t xml:space="preserve">PC-104 Universal Tray</t>
  </si>
  <si>
    <t xml:space="preserve">PC-106 Paper Feed Cabinet f. mc 8650</t>
  </si>
  <si>
    <t xml:space="preserve">A0XWWY1</t>
  </si>
  <si>
    <t xml:space="preserve">PC-107 Universal Tray</t>
  </si>
  <si>
    <t xml:space="preserve">A0RCW24</t>
  </si>
  <si>
    <t xml:space="preserve">PC-108 Paper Feed Cabinet</t>
  </si>
  <si>
    <t xml:space="preserve">A1V4WY1</t>
  </si>
  <si>
    <t xml:space="preserve">PC-109 Universal Tray</t>
  </si>
  <si>
    <t xml:space="preserve">PC-202 Universal Tray</t>
  </si>
  <si>
    <t xml:space="preserve">A093WY1</t>
  </si>
  <si>
    <t xml:space="preserve">PC-204 Universal Tray</t>
  </si>
  <si>
    <t xml:space="preserve">PC-205 Paper Feed Cabinet f. mc 8650</t>
  </si>
  <si>
    <t xml:space="preserve">A0RCW21</t>
  </si>
  <si>
    <t xml:space="preserve">PC-206 Paper Feed Cabinet (550×2)</t>
  </si>
  <si>
    <t xml:space="preserve">A0XWWY2</t>
  </si>
  <si>
    <t xml:space="preserve">PC-207 Universal Tray (2x)</t>
  </si>
  <si>
    <t xml:space="preserve">A1V4WY2</t>
  </si>
  <si>
    <t xml:space="preserve">PC-208 Universal Tray (2x)</t>
  </si>
  <si>
    <t xml:space="preserve">PC-402 Paper Cassette (new) (E. Mar)</t>
  </si>
  <si>
    <t xml:space="preserve">A093WY2</t>
  </si>
  <si>
    <t xml:space="preserve">PC-405 Large Capacity Tray</t>
  </si>
  <si>
    <t xml:space="preserve">PC-406 Large Capacity Tray f. mc 8650</t>
  </si>
  <si>
    <t xml:space="preserve">A0RCW22</t>
  </si>
  <si>
    <t xml:space="preserve">PC-407 Paper Feed Cabinet (1250×2)</t>
  </si>
  <si>
    <t xml:space="preserve">A0XWWY3</t>
  </si>
  <si>
    <t xml:space="preserve">PC-408 Large Capacity Tray</t>
  </si>
  <si>
    <t xml:space="preserve">A1V4WY3</t>
  </si>
  <si>
    <t xml:space="preserve">PC-409 Large Capacity Tray</t>
  </si>
  <si>
    <t xml:space="preserve">PC-43 Lower Paper Cassette</t>
  </si>
  <si>
    <t xml:space="preserve">PC-Drum 305</t>
  </si>
  <si>
    <t xml:space="preserve">PC-Less ScanStationv5 OfficeSCAN-3YR M&amp;S</t>
  </si>
  <si>
    <t xml:space="preserve">PC-Less ScanStationv5 OfficeSCAN-4YR M&amp;S</t>
  </si>
  <si>
    <t xml:space="preserve">PC-Less ScanStationv5 OfficeSCAN-5YR M&amp;S</t>
  </si>
  <si>
    <t xml:space="preserve">Pcounter License 1</t>
  </si>
  <si>
    <t xml:space="preserve">Pcounter License 3</t>
  </si>
  <si>
    <t xml:space="preserve">Pcounter License 4</t>
  </si>
  <si>
    <t xml:space="preserve">Pcounter License 5</t>
  </si>
  <si>
    <t xml:space="preserve">Pcounter Maintenance Renewal</t>
  </si>
  <si>
    <t xml:space="preserve">Pcounter Upgrade</t>
  </si>
  <si>
    <t xml:space="preserve">PDF Pro VolPrice/50-399s, 1YrAdd on M&amp;S</t>
  </si>
  <si>
    <t xml:space="preserve">PDFPro VolPrice/10000+seats,1YrAdd onM&amp;S</t>
  </si>
  <si>
    <t xml:space="preserve">PDFPro VolPrice/2000-3999s,1YrAdd on M&amp;S</t>
  </si>
  <si>
    <t xml:space="preserve">PDFPro VolPrice/4000-9999s,1YrAdd on M&amp;S</t>
  </si>
  <si>
    <t xml:space="preserve">PDFPro VolPrice/400-1999s,1YrAdd on M&amp;S</t>
  </si>
  <si>
    <t xml:space="preserve">PDFProOffice-10 pack-1YrAdd-on M&amp;S</t>
  </si>
  <si>
    <t xml:space="preserve">PDFProOffice-20 pack-1YrAdd-on M&amp;S</t>
  </si>
  <si>
    <t xml:space="preserve">PDFProOffice-5 pack-1YrAdd-on M&amp;S</t>
  </si>
  <si>
    <t xml:space="preserve">PDFProOffice-Vol Price/10000+seats,4Yr </t>
  </si>
  <si>
    <t xml:space="preserve">PDFProOffice-Vol Price/10000+seats,5Yr </t>
  </si>
  <si>
    <t xml:space="preserve">PDFProOffice-Vol Price/400-1999seats,1Yr</t>
  </si>
  <si>
    <t xml:space="preserve">PDFProOffice-Vol Price/400-1999seats,3Yr</t>
  </si>
  <si>
    <t xml:space="preserve">PDFProOffice-Vol Price/400-1999seats,5Yr</t>
  </si>
  <si>
    <t xml:space="preserve">PDFProOffice-Vol Pricing/0-399seats,5Yr</t>
  </si>
  <si>
    <t xml:space="preserve">PDFProOffice-Vol Pricing/50-399seats,1Yr</t>
  </si>
  <si>
    <t xml:space="preserve">PDFProOffice-Vol Pricing/50-399seats,3Yr</t>
  </si>
  <si>
    <t xml:space="preserve">PDFProOffice-Vol Pricing/50-399seats,4Yr</t>
  </si>
  <si>
    <t xml:space="preserve">PDFProOfficeVolPrice/2000-3999seats,4Yr </t>
  </si>
  <si>
    <t xml:space="preserve">PDFProOfficeVolPrice/2000-3999seats,5Yr </t>
  </si>
  <si>
    <t xml:space="preserve">PDFProOffice-VolPrice/2000-3999seats1Yr </t>
  </si>
  <si>
    <t xml:space="preserve">PDFProOffice-VolPrice/2000-3999seats3Yr </t>
  </si>
  <si>
    <t xml:space="preserve">PDFProOfficeVolPrice/4000-9999seats,4Yr </t>
  </si>
  <si>
    <t xml:space="preserve">PDFProOfficeVolPrice/4000-9999seats,5Yr </t>
  </si>
  <si>
    <t xml:space="preserve">PDFProOffice-VolPrice/4000-9999seats1Yr </t>
  </si>
  <si>
    <t xml:space="preserve">PDFProOffice-VolPrice/4000-9999seats3Yr </t>
  </si>
  <si>
    <t xml:space="preserve">PDFProOfficeVolPrice/400-1999seats,4Yr</t>
  </si>
  <si>
    <t xml:space="preserve">PDFProOffice-VolPricing-10000+seats,1Yr </t>
  </si>
  <si>
    <t xml:space="preserve">PDFProOffice-VolPricing-10000+seats,3Yr </t>
  </si>
  <si>
    <t xml:space="preserve">Personalizer</t>
  </si>
  <si>
    <t xml:space="preserve">4686WY0</t>
  </si>
  <si>
    <t xml:space="preserve">PF-502 Paper Cassette</t>
  </si>
  <si>
    <t xml:space="preserve">PF-901 Paper Supply Unit</t>
  </si>
  <si>
    <t xml:space="preserve">PF-903 Paper Supply Unit</t>
  </si>
  <si>
    <t xml:space="preserve">A0EG0Y7</t>
  </si>
  <si>
    <t xml:space="preserve">PfP Package</t>
  </si>
  <si>
    <t xml:space="preserve">A0WJWY3</t>
  </si>
  <si>
    <t xml:space="preserve">PF-P08 Lower Paper Feeder</t>
  </si>
  <si>
    <t xml:space="preserve">A0WJ022</t>
  </si>
  <si>
    <t xml:space="preserve">PF-P09 Lower Paper Feeder</t>
  </si>
  <si>
    <t xml:space="preserve">A32VWY1</t>
  </si>
  <si>
    <t xml:space="preserve">PF-P10 Lower Paper Feeder</t>
  </si>
  <si>
    <t xml:space="preserve">PG JT Compile 1 year</t>
  </si>
  <si>
    <t xml:space="preserve">PG JT Compile 3 year</t>
  </si>
  <si>
    <t xml:space="preserve">PG JT Customizing 1 year Service &amp; Maintenance</t>
  </si>
  <si>
    <t xml:space="preserve">PG JT Customizing 3 years Service &amp; Maintenance</t>
  </si>
  <si>
    <t xml:space="preserve">PG JT Man 1 year Service &amp; Maintenance</t>
  </si>
  <si>
    <t xml:space="preserve">PG JT Man 3 years Service &amp; Maintenance</t>
  </si>
  <si>
    <t xml:space="preserve">PG JT Suite 1 year Service &amp; Maintenance</t>
  </si>
  <si>
    <t xml:space="preserve">PG JT Suite 3 years Service &amp; Maintenance</t>
  </si>
  <si>
    <t xml:space="preserve">PG JT Web 1 year Service &amp; Maintenance</t>
  </si>
  <si>
    <t xml:space="preserve">PG JT Web 3 years Service &amp; Maintenance</t>
  </si>
  <si>
    <t xml:space="preserve">PG VDP Darwin f. Mac and PC / InDesign</t>
  </si>
  <si>
    <t xml:space="preserve">PG VDP Darwin PRO f. Mac and PC / InDesign</t>
  </si>
  <si>
    <t xml:space="preserve">9960A1710632004</t>
  </si>
  <si>
    <t xml:space="preserve">Photo Paper, 100 sheets</t>
  </si>
  <si>
    <t xml:space="preserve">15JF</t>
  </si>
  <si>
    <t xml:space="preserve">PI-501 Post Inserter</t>
  </si>
  <si>
    <t xml:space="preserve">A07VWW0</t>
  </si>
  <si>
    <t xml:space="preserve">PI-503 Post Inserter</t>
  </si>
  <si>
    <t xml:space="preserve">A0PVW21</t>
  </si>
  <si>
    <t xml:space="preserve">PI-504 Post Inserter</t>
  </si>
  <si>
    <t xml:space="preserve">A10AWY1</t>
  </si>
  <si>
    <t xml:space="preserve">PI-505 Post Inserter</t>
  </si>
  <si>
    <t xml:space="preserve">PJ Analyzer</t>
  </si>
  <si>
    <t xml:space="preserve">PJ Analyzer 1yr maintenance</t>
  </si>
  <si>
    <t xml:space="preserve">PJ Analyzer NFR</t>
  </si>
  <si>
    <t xml:space="preserve">PJ Optimizer</t>
  </si>
  <si>
    <t xml:space="preserve">PJ Optimizer 1yr maintenance</t>
  </si>
  <si>
    <t xml:space="preserve">PJ Optimizer NFR</t>
  </si>
  <si>
    <t xml:space="preserve">PK-501 Punch Kit</t>
  </si>
  <si>
    <t xml:space="preserve">15UT</t>
  </si>
  <si>
    <t xml:space="preserve">PK-505 Punch Kit f. FS-528/-611</t>
  </si>
  <si>
    <t xml:space="preserve">A04F0Y0</t>
  </si>
  <si>
    <t xml:space="preserve">PK-512 Punch Kit</t>
  </si>
  <si>
    <t xml:space="preserve">PK-515 Punch Kit -&gt; now also for C451/C550/C650 (Oct 07)</t>
  </si>
  <si>
    <t xml:space="preserve">A11TW21</t>
  </si>
  <si>
    <t xml:space="preserve">PK-516 Punch Kit</t>
  </si>
  <si>
    <t xml:space="preserve">A10EW21</t>
  </si>
  <si>
    <t xml:space="preserve">PK-517 Punch Kit</t>
  </si>
  <si>
    <t xml:space="preserve">A10EW01</t>
  </si>
  <si>
    <t xml:space="preserve">PK-517 Punch Kit (2 hole)</t>
  </si>
  <si>
    <t xml:space="preserve">Power C./ Netzkabel (220 V)</t>
  </si>
  <si>
    <t xml:space="preserve">0936606</t>
  </si>
  <si>
    <t xml:space="preserve">1710432-001</t>
  </si>
  <si>
    <t xml:space="preserve">PP 12 Imaging unit</t>
  </si>
  <si>
    <t xml:space="preserve">PP 1300 Drum cartridge</t>
  </si>
  <si>
    <t xml:space="preserve">PP 1300 Toner cartridge (High Capacity)</t>
  </si>
  <si>
    <t xml:space="preserve">PP 1300 Toner cartridge (Std. Capacity)</t>
  </si>
  <si>
    <t xml:space="preserve">PP 1400 W Drum cartridge</t>
  </si>
  <si>
    <t xml:space="preserve">9J04202</t>
  </si>
  <si>
    <t xml:space="preserve">PP 1400 W Toner cartridge</t>
  </si>
  <si>
    <t xml:space="preserve">1710398-001</t>
  </si>
  <si>
    <t xml:space="preserve">PP 18/4100 Toner cartridge</t>
  </si>
  <si>
    <t xml:space="preserve">0927601</t>
  </si>
  <si>
    <t xml:space="preserve">1710465-001</t>
  </si>
  <si>
    <t xml:space="preserve">PP 3 Imaging cartridge (SP-1000)</t>
  </si>
  <si>
    <t xml:space="preserve">1710436-001</t>
  </si>
  <si>
    <t xml:space="preserve">PP 6 Drum Cartridge</t>
  </si>
  <si>
    <t xml:space="preserve">0938306</t>
  </si>
  <si>
    <t xml:space="preserve">1710433-001</t>
  </si>
  <si>
    <t xml:space="preserve">PP 6 Toner Cartridge</t>
  </si>
  <si>
    <t xml:space="preserve">1710400-002</t>
  </si>
  <si>
    <t xml:space="preserve">PP 8/1100/1200 Drum cartridge</t>
  </si>
  <si>
    <t xml:space="preserve">1710399-002</t>
  </si>
  <si>
    <t xml:space="preserve">PP 8/1100/1200 Toner cartridge</t>
  </si>
  <si>
    <t xml:space="preserve">1710405-002</t>
  </si>
  <si>
    <t xml:space="preserve">1710502-001</t>
  </si>
  <si>
    <t xml:space="preserve">PP 9100 Pick up roller</t>
  </si>
  <si>
    <t xml:space="preserve">1710497-001</t>
  </si>
  <si>
    <t xml:space="preserve">PP 9100 Toner cartridge</t>
  </si>
  <si>
    <t xml:space="preserve">1710503-001</t>
  </si>
  <si>
    <t xml:space="preserve">PP 9100 Transfer roller</t>
  </si>
  <si>
    <t xml:space="preserve">1710434-001</t>
  </si>
  <si>
    <t xml:space="preserve">pp20 Imaging unit</t>
  </si>
  <si>
    <t xml:space="preserve">1710435-001</t>
  </si>
  <si>
    <t xml:space="preserve">pp25/25N Imaging cartridge</t>
  </si>
  <si>
    <t xml:space="preserve">PPM 4.0 Print Pool Manager</t>
  </si>
  <si>
    <t xml:space="preserve">PrintFleet Assessment Key</t>
  </si>
  <si>
    <t xml:space="preserve">A0D30Y3</t>
  </si>
  <si>
    <t xml:space="preserve">Printgroove Demo Package NFR</t>
  </si>
  <si>
    <t xml:space="preserve">Printgroove JT Compile</t>
  </si>
  <si>
    <t xml:space="preserve">Printgroove JT Compile 2.0</t>
  </si>
  <si>
    <t xml:space="preserve">Printgroove JT Demo Kit - Not For Resale Version</t>
  </si>
  <si>
    <t xml:space="preserve">Printgroove JT Man 4</t>
  </si>
  <si>
    <t xml:space="preserve">Printgroove jt Man 4 NFR upgrade</t>
  </si>
  <si>
    <t xml:space="preserve">Printgroove JT NFR Version 4.0</t>
  </si>
  <si>
    <t xml:space="preserve">Printgroove JT Web 4</t>
  </si>
  <si>
    <t xml:space="preserve">A0EH0Y0</t>
  </si>
  <si>
    <t xml:space="preserve">Printgroove POD Guide</t>
  </si>
  <si>
    <t xml:space="preserve">A0D30Y0</t>
  </si>
  <si>
    <t xml:space="preserve">Printgroove POD Queue</t>
  </si>
  <si>
    <t xml:space="preserve">A0X40Y2</t>
  </si>
  <si>
    <t xml:space="preserve">Printgroove POD Ready</t>
  </si>
  <si>
    <t xml:space="preserve">A0X40Y3</t>
  </si>
  <si>
    <t xml:space="preserve">Printgroove POD Ready NFR</t>
  </si>
  <si>
    <t xml:space="preserve">A0EG0Y0</t>
  </si>
  <si>
    <t xml:space="preserve">Printgroove POD Serve</t>
  </si>
  <si>
    <t xml:space="preserve">A0E20Y0</t>
  </si>
  <si>
    <t xml:space="preserve">Printgroove POD Starter Kit</t>
  </si>
  <si>
    <t xml:space="preserve">PrintShop Mail Web </t>
  </si>
  <si>
    <t xml:space="preserve">production dongle</t>
  </si>
  <si>
    <t xml:space="preserve">YSQS0-004-0000</t>
  </si>
  <si>
    <t xml:space="preserve">Project manager daily fee</t>
  </si>
  <si>
    <t xml:space="preserve">PS Workware 2.1 + Omnipage SE</t>
  </si>
  <si>
    <t xml:space="preserve">PS Workware 2.2 + Omnipage SE  10 Licenses </t>
  </si>
  <si>
    <t xml:space="preserve">PS Workware 2.2 + Omnipage SE  5 Licenses </t>
  </si>
  <si>
    <t xml:space="preserve">PSM Production (unlimited records)</t>
  </si>
  <si>
    <t xml:space="preserve">PSM Starter (100.000 records)</t>
  </si>
  <si>
    <t xml:space="preserve">PU-501 Punch Unit</t>
  </si>
  <si>
    <t xml:space="preserve">PWC License 1</t>
  </si>
  <si>
    <t xml:space="preserve">PWC License 3</t>
  </si>
  <si>
    <t xml:space="preserve">PWC License 4</t>
  </si>
  <si>
    <t xml:space="preserve">PWC License 5</t>
  </si>
  <si>
    <t xml:space="preserve">PWC Maintenance Renewal</t>
  </si>
  <si>
    <t xml:space="preserve">PWC Upgrade</t>
  </si>
  <si>
    <t xml:space="preserve">PWM License 1</t>
  </si>
  <si>
    <t xml:space="preserve">PWM License 3</t>
  </si>
  <si>
    <t xml:space="preserve">PWM License 4</t>
  </si>
  <si>
    <t xml:space="preserve">PWM License 5</t>
  </si>
  <si>
    <t xml:space="preserve">PWM Maintenance Renewal</t>
  </si>
  <si>
    <t xml:space="preserve">PWM Upgrade</t>
  </si>
  <si>
    <t xml:space="preserve">PWR License 1</t>
  </si>
  <si>
    <t xml:space="preserve">PWR License 3</t>
  </si>
  <si>
    <t xml:space="preserve">PWR License 4</t>
  </si>
  <si>
    <t xml:space="preserve">PWR License 5</t>
  </si>
  <si>
    <t xml:space="preserve">PWR Maintenance Renewal</t>
  </si>
  <si>
    <t xml:space="preserve">PWR Upgrade</t>
  </si>
  <si>
    <t xml:space="preserve">Quick Connect Connector –  4YR M&amp;S</t>
  </si>
  <si>
    <t xml:space="preserve">Quick Connect Connector – 3YR M&amp;S</t>
  </si>
  <si>
    <t xml:space="preserve">Quick Connect Connector – 5YR M&amp;S</t>
  </si>
  <si>
    <t xml:space="preserve">Quick Connect Connector-Volume-3YR M&amp;S</t>
  </si>
  <si>
    <t xml:space="preserve">Quick Connect Connector-Volume-4YR M&amp;S</t>
  </si>
  <si>
    <t xml:space="preserve">Quick Connect Connector-Volume-5YR M&amp;S</t>
  </si>
  <si>
    <t xml:space="preserve">9960A4427001001</t>
  </si>
  <si>
    <t xml:space="preserve">R69495 Staple Cartridge (5000) -&gt; former mat.code: 4427001001</t>
  </si>
  <si>
    <t xml:space="preserve">Refresher kit f. EP 70</t>
  </si>
  <si>
    <t xml:space="preserve">YSQS0-050-0000</t>
  </si>
  <si>
    <t xml:space="preserve">Re-invoicing travel costs (flights, accomondation, etc.)</t>
  </si>
  <si>
    <t xml:space="preserve">Reloadable contact chip card (100pcs)</t>
  </si>
  <si>
    <t xml:space="preserve">RFID card, white, 125kHz (100 pcs) </t>
  </si>
  <si>
    <t xml:space="preserve">RFID sticker, white, 125kHz (100 pcs)</t>
  </si>
  <si>
    <t xml:space="preserve">16FA</t>
  </si>
  <si>
    <t xml:space="preserve">RU-502 Relay Unit</t>
  </si>
  <si>
    <t xml:space="preserve">A0RDWY1</t>
  </si>
  <si>
    <t xml:space="preserve">RU-507 Relay Unit</t>
  </si>
  <si>
    <t xml:space="preserve">SA-501 Scan Accellerator</t>
  </si>
  <si>
    <t xml:space="preserve">A1MUWY1</t>
  </si>
  <si>
    <t xml:space="preserve">SA-502 Scan Accelerator</t>
  </si>
  <si>
    <t xml:space="preserve">A0890Y0</t>
  </si>
  <si>
    <t xml:space="preserve">SC-501 Security Chip</t>
  </si>
  <si>
    <t xml:space="preserve">16HA</t>
  </si>
  <si>
    <t xml:space="preserve">SC-502 Security Chip</t>
  </si>
  <si>
    <t xml:space="preserve">SC-504 Security Kit</t>
  </si>
  <si>
    <t xml:space="preserve">A0PAWY1</t>
  </si>
  <si>
    <t xml:space="preserve">SC-505 Security Kit</t>
  </si>
  <si>
    <t xml:space="preserve">A0PCWY1</t>
  </si>
  <si>
    <t xml:space="preserve">SC-506 Security Chip</t>
  </si>
  <si>
    <t xml:space="preserve">A0Y9WY1</t>
  </si>
  <si>
    <t xml:space="preserve">SC-507 Security Kit</t>
  </si>
  <si>
    <t xml:space="preserve">ScanStation Suite 4x-MFD-10PW-4Yrs-XP-KM</t>
  </si>
  <si>
    <t xml:space="preserve">ScanStation Suite 4x-MFD-10PW-5Yrs-XP-KM</t>
  </si>
  <si>
    <t xml:space="preserve">ScanStation Suite 4x-MFP-10PW-3Yrs-XP-KM</t>
  </si>
  <si>
    <t xml:space="preserve">ScanStation Suite 4x-SCAN-10PW-3Yrs-XP-KM</t>
  </si>
  <si>
    <t xml:space="preserve">ScanStation Suite 4x-SCAN-10PW-4Yrs-XP-KM</t>
  </si>
  <si>
    <t xml:space="preserve">ScanStation Suite 4x-SCAN-10PW-5Yrs-XP-KM</t>
  </si>
  <si>
    <t xml:space="preserve">ScanStationSuite4.35MailroomBundle10PW3Y</t>
  </si>
  <si>
    <t xml:space="preserve">ScanStationSuite4.35MailroomBundle10PW4Y</t>
  </si>
  <si>
    <t xml:space="preserve">ScanStationSuite4.35MailroomBundle10PW5Y</t>
  </si>
  <si>
    <t xml:space="preserve">ScanStationSuitev4.35Loyalty10ePW3YrM&amp;S</t>
  </si>
  <si>
    <t xml:space="preserve">SCD-13 Simple Copy Desk</t>
  </si>
  <si>
    <t xml:space="preserve">SCD-13e Simple Copy Desk</t>
  </si>
  <si>
    <t xml:space="preserve">SCD-21 Large Cabinet</t>
  </si>
  <si>
    <t xml:space="preserve">SCD-21 Small Cabinet</t>
  </si>
  <si>
    <t xml:space="preserve">SCD-21 Stand</t>
  </si>
  <si>
    <t xml:space="preserve">SCD-21n Large Cabinet</t>
  </si>
  <si>
    <t xml:space="preserve">SCD-21n Small Cabinet</t>
  </si>
  <si>
    <t xml:space="preserve">SCD-25 Simple Copy Desk &gt; available approx. Mid March</t>
  </si>
  <si>
    <t xml:space="preserve">SCD-43 Simple Copy Desk</t>
  </si>
  <si>
    <t xml:space="preserve">SD-502 Saddle Stitch Kit</t>
  </si>
  <si>
    <t xml:space="preserve">SD-505 Saddle Stitcher</t>
  </si>
  <si>
    <t xml:space="preserve">A0PGW21</t>
  </si>
  <si>
    <t xml:space="preserve">SD-507 Saddle Stitcher</t>
  </si>
  <si>
    <t xml:space="preserve">A11RWY1</t>
  </si>
  <si>
    <t xml:space="preserve">SD-508 Saddle Kit</t>
  </si>
  <si>
    <t xml:space="preserve">A10DWY1</t>
  </si>
  <si>
    <t xml:space="preserve">SD-509 Saddle Kit</t>
  </si>
  <si>
    <t xml:space="preserve">A0P0R71900</t>
  </si>
  <si>
    <t xml:space="preserve">Second Transfer Roller</t>
  </si>
  <si>
    <t xml:space="preserve">Secure Erase f. IC-409</t>
  </si>
  <si>
    <t xml:space="preserve">4690WY0</t>
  </si>
  <si>
    <t xml:space="preserve">SF-501 Shift Tray</t>
  </si>
  <si>
    <t xml:space="preserve">15JP</t>
  </si>
  <si>
    <t xml:space="preserve">SF-601 Shift Tray</t>
  </si>
  <si>
    <t xml:space="preserve">A0PXW21</t>
  </si>
  <si>
    <t xml:space="preserve">SF-602 Shift Tray</t>
  </si>
  <si>
    <t xml:space="preserve">ShareScan Essentials - 1 Year Add-on</t>
  </si>
  <si>
    <t xml:space="preserve">ShareScan Essentials 4x-1PW-3Yr-KM</t>
  </si>
  <si>
    <t xml:space="preserve">ShareScan Essentials 4x-1PW-4Yr-KM</t>
  </si>
  <si>
    <t xml:space="preserve">ShareScan Essentials 4x-1PW-5Yr-KM</t>
  </si>
  <si>
    <t xml:space="preserve">ShareScan Essentials SWO 4x-SCAN-1ePW-3Y</t>
  </si>
  <si>
    <t xml:space="preserve">ShareScan Essentials SWO 4x-SCAN-1ePW-4Y</t>
  </si>
  <si>
    <t xml:space="preserve">ShareScan Essentials SWO 4x-SCAN-1ePW-5Y</t>
  </si>
  <si>
    <t xml:space="preserve">ShareScan Suite - 1 Year Add-on</t>
  </si>
  <si>
    <t xml:space="preserve">ShareScan Suite 4x-10PW-3Yr-KM</t>
  </si>
  <si>
    <t xml:space="preserve">ShareScan Suite 4x-10PW-4Yr-KM</t>
  </si>
  <si>
    <t xml:space="preserve">ShareScan Suite 4x-10PW-5Yr-KM</t>
  </si>
  <si>
    <t xml:space="preserve">ShareScan v5 Elements-1 year-M&amp;S Renewal</t>
  </si>
  <si>
    <t xml:space="preserve">ShareScan v5 Office-1 year M&amp;S Renewal</t>
  </si>
  <si>
    <t xml:space="preserve">ShareScan v5 Suite-1 year M&amp;S Renewal</t>
  </si>
  <si>
    <t xml:space="preserve">ShareScanEssentials PCLess4x-SCAN-1PW-3Y</t>
  </si>
  <si>
    <t xml:space="preserve">ShareScanEssentials PCLess4x-SCAN-1PW-4Y</t>
  </si>
  <si>
    <t xml:space="preserve">ShareScanEssentials PCLess4x-SCAN-1PW-5Y</t>
  </si>
  <si>
    <t xml:space="preserve">ShareScanEssentials4.65MailroomBundle3Y</t>
  </si>
  <si>
    <t xml:space="preserve">ShareScanEssentials4.65MailroomBundle4Y</t>
  </si>
  <si>
    <t xml:space="preserve">ShareScanEssentials4.65MailroomBundle5Y</t>
  </si>
  <si>
    <t xml:space="preserve">ShareScanEssentialv4.65 1ePWLoyalty3YrM&amp;S</t>
  </si>
  <si>
    <t xml:space="preserve">ShareScanPDFProOffice-1dayOnsite-enduser</t>
  </si>
  <si>
    <t xml:space="preserve">ShareScanSuite4.65Mailroom Bundle 3Y</t>
  </si>
  <si>
    <t xml:space="preserve">ShareScanSuite4.65Mailroom Bundle 4Y</t>
  </si>
  <si>
    <t xml:space="preserve">ShareScanSuite4.65Mailroom Bundle 5Y</t>
  </si>
  <si>
    <t xml:space="preserve">ShareScanSuitev4.65 10ePWLoyalty 3YrM&amp;S</t>
  </si>
  <si>
    <t xml:space="preserve">ShareScanSuitev4.65 10ePWLoyalty 5YrM&amp;S</t>
  </si>
  <si>
    <t xml:space="preserve">ShareScanv5 Office-1 yearM&amp;S Renewal-GOV</t>
  </si>
  <si>
    <t xml:space="preserve">ShareScanv5 Suite Loyalty-Volume-3YR M&amp;S</t>
  </si>
  <si>
    <t xml:space="preserve">ShareScanv5 Suite Loyalty-Volume-4YR M&amp;S</t>
  </si>
  <si>
    <t xml:space="preserve">ShareScanv5 Suite Loyalty-Volume-5YR M&amp;S</t>
  </si>
  <si>
    <t xml:space="preserve">ShareScanv5 Suite-1 year M&amp;S Renewal-GOV</t>
  </si>
  <si>
    <t xml:space="preserve">ShareScanv5ElementsAddonVolw25+lic,3YM&amp;S</t>
  </si>
  <si>
    <t xml:space="preserve">ShareScanv5ElementsAddonVolw25+lic,4YM&amp;S</t>
  </si>
  <si>
    <t xml:space="preserve">ShareScanv5ElementsAddonVolw25+lic,5YM&amp;S</t>
  </si>
  <si>
    <t xml:space="preserve">ShareScanv5ElementsLoyalty-Vol25+ 3YRM&amp;S</t>
  </si>
  <si>
    <t xml:space="preserve">ShareScanv5ElementsLoyalty-Vol25+ 4YRM&amp;S</t>
  </si>
  <si>
    <t xml:space="preserve">ShareScanv5ElementsLoyalty-Vol25+ 5YRM&amp;S</t>
  </si>
  <si>
    <t xml:space="preserve">ShareScanv5Office Loyalty-Volume-3YR M&amp;S</t>
  </si>
  <si>
    <t xml:space="preserve">ShareScanv5Office Loyalty-Volume-4YR M&amp;S</t>
  </si>
  <si>
    <t xml:space="preserve">ShareScanv5Office Loyalty-Volume-5YR M&amp;S</t>
  </si>
  <si>
    <t xml:space="preserve">YSQS0-009-0000</t>
  </si>
  <si>
    <t xml:space="preserve">Shipping fee</t>
  </si>
  <si>
    <t xml:space="preserve">9960ASX1000U</t>
  </si>
  <si>
    <t xml:space="preserve">SX1000U</t>
  </si>
  <si>
    <t xml:space="preserve">SILEX, USB Device Server</t>
  </si>
  <si>
    <t xml:space="preserve">YSQS0-061-0000</t>
  </si>
  <si>
    <t xml:space="preserve">Silver SLA, remote access: Next Business Day response</t>
  </si>
  <si>
    <t xml:space="preserve">SK-602 Staples for FS-504/FS-514 (3x5000)</t>
  </si>
  <si>
    <t xml:space="preserve">Small unit charge for Customization</t>
  </si>
  <si>
    <t xml:space="preserve">YSQC0-028-0000</t>
  </si>
  <si>
    <t xml:space="preserve">Smart Cable Canon (4-pin, Female v2)</t>
  </si>
  <si>
    <t xml:space="preserve">YSQC0-041-0000</t>
  </si>
  <si>
    <t xml:space="preserve">Smart Cable Canon (9-pin DSUB,  Male)</t>
  </si>
  <si>
    <t xml:space="preserve">YSQC0-031-0000</t>
  </si>
  <si>
    <t xml:space="preserve">Smart Cable HP (v2)</t>
  </si>
  <si>
    <t xml:space="preserve">YSQC0-039-0000</t>
  </si>
  <si>
    <t xml:space="preserve">Smart Cable KM Vender2 v5 (8-pin)</t>
  </si>
  <si>
    <t xml:space="preserve">YSQC0-038-0000</t>
  </si>
  <si>
    <t xml:space="preserve">Smart Cable KM Vender2 v5 (9-pin)</t>
  </si>
  <si>
    <t xml:space="preserve">YSQC0-040-0000</t>
  </si>
  <si>
    <t xml:space="preserve">Smart Cable Panel Blocking</t>
  </si>
  <si>
    <t xml:space="preserve">YSQC0-030-0000</t>
  </si>
  <si>
    <t xml:space="preserve">Smart Cable Samsung</t>
  </si>
  <si>
    <t xml:space="preserve">YSQC0-024-0000</t>
  </si>
  <si>
    <t xml:space="preserve">Smart Cable Sharp (Type 1)</t>
  </si>
  <si>
    <t xml:space="preserve">YSQC0-025-0000</t>
  </si>
  <si>
    <t xml:space="preserve">Smart Cable Sharp (Type 2)</t>
  </si>
  <si>
    <t xml:space="preserve">YSQC0-026-0000</t>
  </si>
  <si>
    <t xml:space="preserve">Smart Cable Sharp (Type 3)</t>
  </si>
  <si>
    <t xml:space="preserve">YSQC0-027-0000</t>
  </si>
  <si>
    <t xml:space="preserve">Smart Cable Sharp (Type 4)</t>
  </si>
  <si>
    <t xml:space="preserve">YSQC0-029-0000</t>
  </si>
  <si>
    <t xml:space="preserve">Smart Cable Sharp (Type 5)</t>
  </si>
  <si>
    <t xml:space="preserve">YSQC0-022-0000</t>
  </si>
  <si>
    <t xml:space="preserve">Smart Cable Toshiba Harness</t>
  </si>
  <si>
    <t xml:space="preserve">YSQC0-032-0000</t>
  </si>
  <si>
    <t xml:space="preserve">Smart Cable Toshiba v2 (Type 1)</t>
  </si>
  <si>
    <t xml:space="preserve">YSQC0-033-0000</t>
  </si>
  <si>
    <t xml:space="preserve">Smart Cable Toshiba v2 (Type 2)</t>
  </si>
  <si>
    <t xml:space="preserve">YSQC0-034-0000</t>
  </si>
  <si>
    <t xml:space="preserve">Smart Cable Toshiba v2 (Type 3)</t>
  </si>
  <si>
    <t xml:space="preserve">YSQC0-035-0000</t>
  </si>
  <si>
    <t xml:space="preserve">Smart Cable Toshiba v2 (Type 4)</t>
  </si>
  <si>
    <t xml:space="preserve">YSQC0-036-0000</t>
  </si>
  <si>
    <t xml:space="preserve">Smart Cable Toshiba v2 (Type 5)</t>
  </si>
  <si>
    <t xml:space="preserve">YSQC0-037-0000</t>
  </si>
  <si>
    <t xml:space="preserve">Smart Cable Toshiba v2 (Type 6)</t>
  </si>
  <si>
    <t xml:space="preserve">56AA-SMP</t>
  </si>
  <si>
    <t xml:space="preserve">Smart Maint. Pack f. 7155/7165/Di551/Di650</t>
  </si>
  <si>
    <t xml:space="preserve">56QA-SMP</t>
  </si>
  <si>
    <t xml:space="preserve">Smart Maint. Pack f. 7255/7272/Di5510/Di7210</t>
  </si>
  <si>
    <t xml:space="preserve">65AA-PM20-SMP</t>
  </si>
  <si>
    <t xml:space="preserve">Smart Maintainance Pack f. 8050</t>
  </si>
  <si>
    <t xml:space="preserve">A0PN-SMP</t>
  </si>
  <si>
    <t xml:space="preserve">Smart Maintenance Kit f. 601/751</t>
  </si>
  <si>
    <t xml:space="preserve">55VA-SMP</t>
  </si>
  <si>
    <t xml:space="preserve">Smart Maintenance Pack f. 7075/Di750</t>
  </si>
  <si>
    <t xml:space="preserve">56GA-SMP</t>
  </si>
  <si>
    <t xml:space="preserve">Smart Maintenance Pack f. 7085/Di850</t>
  </si>
  <si>
    <t xml:space="preserve">50GF-SMP</t>
  </si>
  <si>
    <t xml:space="preserve">Smart Maintenance Pack f. bh 360,421,500, 361,421,501</t>
  </si>
  <si>
    <t xml:space="preserve">57AE-SMP</t>
  </si>
  <si>
    <t xml:space="preserve">Smart Maintenance Pack f. bizhub 750/600</t>
  </si>
  <si>
    <t xml:space="preserve">YSQA0-001-0000</t>
  </si>
  <si>
    <t xml:space="preserve">Software assurance for 1 year for YSoft SafeQ Konica Minolta OpenAPI TEmb  * max. 5 years</t>
  </si>
  <si>
    <t xml:space="preserve">YSQA0-002-0000</t>
  </si>
  <si>
    <t xml:space="preserve">Software assurance for 1 year for YSoft SafeQ Konica Minolta OpenAPI TEmb - multiple pack, 100 pcs * max. 5 years</t>
  </si>
  <si>
    <t xml:space="preserve">YSQA0-029-0000</t>
  </si>
  <si>
    <t xml:space="preserve">YSQA0-028-0000</t>
  </si>
  <si>
    <t xml:space="preserve">Software assurance for 1 year for YSoft SafeQ Konica Minolta OpenAPI TEmb - multiple pack, 25 pcs * max. 5 years</t>
  </si>
  <si>
    <t xml:space="preserve">YSQA0-027-0000</t>
  </si>
  <si>
    <t xml:space="preserve">Software assurance for 1 year for YSoft SafeQ Konica Minolta OpenAPI TEmb - multiple pack, 5 pcs * max. 5 years</t>
  </si>
  <si>
    <t xml:space="preserve">YSQA0-030-0000</t>
  </si>
  <si>
    <t xml:space="preserve">Software assurance for 1 year for YSoft SafeQ Konica Minolta OpenAPI TEmb Scanning only - multiple pack, 25 pcs</t>
  </si>
  <si>
    <t xml:space="preserve">YSQA0-009-0000</t>
  </si>
  <si>
    <t xml:space="preserve">Software assurance for YSoft SafeQ Enterprise edition, first nod in cluster</t>
  </si>
  <si>
    <t xml:space="preserve">YSQA0-010-0000</t>
  </si>
  <si>
    <t xml:space="preserve">Software assurance for YSoft SafeQ Enterprise Edition, next nod in cluster</t>
  </si>
  <si>
    <t xml:space="preserve">YSQA0-007-0000</t>
  </si>
  <si>
    <t xml:space="preserve">Software assurance for YSoft SafeQ Professional edition, per one device licence / 1 year</t>
  </si>
  <si>
    <t xml:space="preserve">YSQA0-006-0000</t>
  </si>
  <si>
    <t xml:space="preserve">Software assurance for YSoft SafeQ Professional edition, per-server licence / 1 year</t>
  </si>
  <si>
    <t xml:space="preserve">YSQA0-013-0000</t>
  </si>
  <si>
    <t xml:space="preserve">Software assurance for YSoft SafeQ Scan management, cluster licence, first nod in cluster / 1 year</t>
  </si>
  <si>
    <t xml:space="preserve">YSQA0-014-0000</t>
  </si>
  <si>
    <t xml:space="preserve">Software assurance for YSoft SafeQ Scan management, cluster licence, next nod in cluster / 1 year</t>
  </si>
  <si>
    <t xml:space="preserve">YSQA0-012-0000</t>
  </si>
  <si>
    <t xml:space="preserve">Software assurance for YSoft SafeQ Scan management, per-device licence / 1 year</t>
  </si>
  <si>
    <t xml:space="preserve">YSQA0-011-0000</t>
  </si>
  <si>
    <t xml:space="preserve">Software assurance for YSoft SafeQ Scan management, per-server licence / 1 year</t>
  </si>
  <si>
    <t xml:space="preserve">YSQS0-007-0000</t>
  </si>
  <si>
    <t xml:space="preserve">Solution Consultant daily fee</t>
  </si>
  <si>
    <t xml:space="preserve">SP-501 Fax Stamp Unit</t>
  </si>
  <si>
    <t xml:space="preserve">A0F20Y0</t>
  </si>
  <si>
    <t xml:space="preserve">SP-503 Fax Stamp Unit</t>
  </si>
  <si>
    <t xml:space="preserve">Spare Marker Stamp 2</t>
  </si>
  <si>
    <t xml:space="preserve">9960A4428001001</t>
  </si>
  <si>
    <t xml:space="preserve">Staple Cartridge</t>
  </si>
  <si>
    <t xml:space="preserve">A01F0Y1</t>
  </si>
  <si>
    <t xml:space="preserve">Starter 102 f. EP 1050-2010/51/80</t>
  </si>
  <si>
    <t xml:space="preserve">Starter 103B f. EP 1030/F/31/F</t>
  </si>
  <si>
    <t xml:space="preserve">Starter 104 f. EP1054/85/2030</t>
  </si>
  <si>
    <t xml:space="preserve">Starter 201 f. EP 2050</t>
  </si>
  <si>
    <t xml:space="preserve">Starter 401 f. EP3050/4050/4/5000</t>
  </si>
  <si>
    <t xml:space="preserve">Starter 502</t>
  </si>
  <si>
    <t xml:space="preserve">Starter 601 f. EP 6000/6001/8015</t>
  </si>
  <si>
    <t xml:space="preserve">Starter Black f. CF5001</t>
  </si>
  <si>
    <t xml:space="preserve">Starter Black f. CF900/910/911P</t>
  </si>
  <si>
    <t xml:space="preserve">Starter Black f. CF9001</t>
  </si>
  <si>
    <t xml:space="preserve">9960A8931556</t>
  </si>
  <si>
    <t xml:space="preserve">Starter Blue f. EP 425Z/3170-4233 (-&gt; replaces 8931556)</t>
  </si>
  <si>
    <t xml:space="preserve">Starter Cyan f. CF5001</t>
  </si>
  <si>
    <t xml:space="preserve">Starter Cyan f. CF900/910/911P</t>
  </si>
  <si>
    <t xml:space="preserve">Starter Cyan f. CF9001</t>
  </si>
  <si>
    <t xml:space="preserve">Starter f. EP 2100,3120-3150</t>
  </si>
  <si>
    <t xml:space="preserve">Starter f. EP 370/425/3170-4300</t>
  </si>
  <si>
    <t xml:space="preserve">Starter f. EP 9765/EP 8010</t>
  </si>
  <si>
    <t xml:space="preserve">Starter Magenta f. CF5001</t>
  </si>
  <si>
    <t xml:space="preserve">Starter Magenta f. CF900/910/911P</t>
  </si>
  <si>
    <t xml:space="preserve">Starter Magenta f. CF9001</t>
  </si>
  <si>
    <t xml:space="preserve">Starter Yellow f. CF5001</t>
  </si>
  <si>
    <t xml:space="preserve">Starter Yellow f. CF900/910/911P</t>
  </si>
  <si>
    <t xml:space="preserve">Starter Yellow f. CF9001</t>
  </si>
  <si>
    <t xml:space="preserve">SU-501 Scanner Unit &gt; replaces 4551631</t>
  </si>
  <si>
    <t xml:space="preserve">Suchy MIPS Barcode Server G3</t>
  </si>
  <si>
    <t xml:space="preserve">Supply Unit</t>
  </si>
  <si>
    <t xml:space="preserve">YSQS0-005-0000</t>
  </si>
  <si>
    <t xml:space="preserve">SW engineer daily fee (sw customization)</t>
  </si>
  <si>
    <t xml:space="preserve">YSQA0-004-0000</t>
  </si>
  <si>
    <t xml:space="preserve">SW support (1yr) for YSoft SafeQ Individual Licence</t>
  </si>
  <si>
    <t xml:space="preserve">YSQA0-106-0000</t>
  </si>
  <si>
    <t xml:space="preserve">SW support (1yr) for YSQ Enterprise Edition, Offline Remote Spooler</t>
  </si>
  <si>
    <t xml:space="preserve">YSQA0-048-0000</t>
  </si>
  <si>
    <t xml:space="preserve">SW support (1yr) for YSQ Instant Edition - 1 dev (max. 20 devices)</t>
  </si>
  <si>
    <t xml:space="preserve">YSQA0-050-0000</t>
  </si>
  <si>
    <t xml:space="preserve">SW support (1yr) for YSQ Instant Edition - 10 dev. pack (max. 20 devices)</t>
  </si>
  <si>
    <t xml:space="preserve">YSQA0-049-0000</t>
  </si>
  <si>
    <t xml:space="preserve">SW support (1yr) for YSQ Instant Edition - 5 dev. pack (max. 20 devices)</t>
  </si>
  <si>
    <t xml:space="preserve">T/C</t>
  </si>
  <si>
    <t xml:space="preserve">YSQS0-001-0000</t>
  </si>
  <si>
    <t xml:space="preserve">Technical Consultant daily fee</t>
  </si>
  <si>
    <t xml:space="preserve">YSQS0-027-0000</t>
  </si>
  <si>
    <t xml:space="preserve">Technical Consultant hourly fee</t>
  </si>
  <si>
    <t xml:space="preserve">TN101K</t>
  </si>
  <si>
    <t xml:space="preserve">TN102K</t>
  </si>
  <si>
    <t xml:space="preserve">TN-110 Toner Cartridge</t>
  </si>
  <si>
    <t xml:space="preserve">TN-113 Toner Cartridge</t>
  </si>
  <si>
    <t xml:space="preserve">TN-114 Toner Cartridge</t>
  </si>
  <si>
    <t xml:space="preserve">A1UC050</t>
  </si>
  <si>
    <t xml:space="preserve">TN-116 Toner Cartridge</t>
  </si>
  <si>
    <t xml:space="preserve">TN-120 Toner Cartridge</t>
  </si>
  <si>
    <t xml:space="preserve">TN-1610</t>
  </si>
  <si>
    <t xml:space="preserve">TN-210 C Toner Cartridge C</t>
  </si>
  <si>
    <t xml:space="preserve">TN-210 K Toner Cartridge K</t>
  </si>
  <si>
    <t xml:space="preserve">TN-210 M Toner Cartridge M</t>
  </si>
  <si>
    <t xml:space="preserve">TN-210 Y Toner Cartridge Y</t>
  </si>
  <si>
    <t xml:space="preserve">TN-211 Toner Cartridge</t>
  </si>
  <si>
    <t xml:space="preserve">A0D7452</t>
  </si>
  <si>
    <t xml:space="preserve">TN-213 C Toner Cartridge C</t>
  </si>
  <si>
    <t xml:space="preserve">A0D7152</t>
  </si>
  <si>
    <t xml:space="preserve">TN-213 K Toner Cartridge K</t>
  </si>
  <si>
    <t xml:space="preserve">A0D7352</t>
  </si>
  <si>
    <t xml:space="preserve">TN-213 M Toner Cartridge M</t>
  </si>
  <si>
    <t xml:space="preserve">A0D7252</t>
  </si>
  <si>
    <t xml:space="preserve">TN-213 Y Toner Cartridge Y</t>
  </si>
  <si>
    <t xml:space="preserve">A0D7454</t>
  </si>
  <si>
    <t xml:space="preserve">TN-214 C Toner Cartridge С</t>
  </si>
  <si>
    <t xml:space="preserve">A0D7154</t>
  </si>
  <si>
    <t xml:space="preserve">TN-214 K Toner Cartridge K</t>
  </si>
  <si>
    <t xml:space="preserve">A0D7354</t>
  </si>
  <si>
    <t xml:space="preserve">TN-214 M Toner Cartridge M</t>
  </si>
  <si>
    <t xml:space="preserve">A0D7254</t>
  </si>
  <si>
    <t xml:space="preserve">TN-214 Y Toner Cartridge Y</t>
  </si>
  <si>
    <t xml:space="preserve">TN-216C Toner Cartridge C</t>
  </si>
  <si>
    <t xml:space="preserve">TN-216K Toner Cartridge K</t>
  </si>
  <si>
    <t xml:space="preserve">TN-216M Toner Cartridge M</t>
  </si>
  <si>
    <t xml:space="preserve">TN-216Y Toner Cartridge Y</t>
  </si>
  <si>
    <t xml:space="preserve">TN-217 Toner Cartridge</t>
  </si>
  <si>
    <t xml:space="preserve">017Q</t>
  </si>
  <si>
    <t xml:space="preserve">TN-301K Toner</t>
  </si>
  <si>
    <t xml:space="preserve">TN302C</t>
  </si>
  <si>
    <t xml:space="preserve">TN302K</t>
  </si>
  <si>
    <t xml:space="preserve">TN302M</t>
  </si>
  <si>
    <t xml:space="preserve">TN302Y</t>
  </si>
  <si>
    <t xml:space="preserve">02BP</t>
  </si>
  <si>
    <t xml:space="preserve">TN-303K Toner</t>
  </si>
  <si>
    <t xml:space="preserve">TN-310C Toner Cartridge Cyan</t>
  </si>
  <si>
    <t xml:space="preserve">TN-310K Toner Cartridge Black</t>
  </si>
  <si>
    <t xml:space="preserve">TN-310M Toner Cartridge Magenta</t>
  </si>
  <si>
    <t xml:space="preserve">TN-310Y Toner Cartridge Yellow</t>
  </si>
  <si>
    <t xml:space="preserve">TN-311 Toner Cartridge</t>
  </si>
  <si>
    <t xml:space="preserve">TN-312 C Toner Cartridge C</t>
  </si>
  <si>
    <t xml:space="preserve">TN-312 K Toner Cartridge K</t>
  </si>
  <si>
    <t xml:space="preserve">TN-312 M Toner Cartridge M</t>
  </si>
  <si>
    <t xml:space="preserve">TN-312 Y Toner Cartridge Y</t>
  </si>
  <si>
    <t xml:space="preserve">TN-314 C Toner Cartridge C</t>
  </si>
  <si>
    <t xml:space="preserve">TN-314 K Toner Cartridge K</t>
  </si>
  <si>
    <t xml:space="preserve">TN-314 M Toner Cartridge M</t>
  </si>
  <si>
    <t xml:space="preserve">TN-314 Y Toner Cartridge Y</t>
  </si>
  <si>
    <t xml:space="preserve">TN-319C Toner Cartridge C</t>
  </si>
  <si>
    <t xml:space="preserve">TN-319K Toner Cartridge K</t>
  </si>
  <si>
    <t xml:space="preserve">TN-319M Toner Cartridge M</t>
  </si>
  <si>
    <t xml:space="preserve">TN-319Y Toner Cartridge Y</t>
  </si>
  <si>
    <t xml:space="preserve">A070151</t>
  </si>
  <si>
    <t xml:space="preserve">TN-411 K Toner Cartridge K</t>
  </si>
  <si>
    <t xml:space="preserve">TN-413K Toner Cartridge K</t>
  </si>
  <si>
    <t xml:space="preserve">TN-511 Toner Cartridge</t>
  </si>
  <si>
    <t xml:space="preserve">01ZK</t>
  </si>
  <si>
    <t xml:space="preserve">TN601K</t>
  </si>
  <si>
    <t xml:space="preserve">A070450</t>
  </si>
  <si>
    <t xml:space="preserve">TN-611 C Toner Cartridge C</t>
  </si>
  <si>
    <t xml:space="preserve">A070150</t>
  </si>
  <si>
    <t xml:space="preserve">TN-611 K Toner Cartridge K</t>
  </si>
  <si>
    <t xml:space="preserve">A070350</t>
  </si>
  <si>
    <t xml:space="preserve">TN-611 M Toner Cartridge M</t>
  </si>
  <si>
    <t xml:space="preserve">A070250</t>
  </si>
  <si>
    <t xml:space="preserve">TN-611 Y Toner Cartridge Y</t>
  </si>
  <si>
    <t xml:space="preserve">TN-613CToner Cartridge C</t>
  </si>
  <si>
    <t xml:space="preserve">TN-613KToner Cartridge K</t>
  </si>
  <si>
    <t xml:space="preserve">TN-613MToner Cartridge M</t>
  </si>
  <si>
    <t xml:space="preserve">TN-613YToner Cartridge Y</t>
  </si>
  <si>
    <t xml:space="preserve">TN-618 Toner Cartridge K</t>
  </si>
  <si>
    <t xml:space="preserve">TN-710</t>
  </si>
  <si>
    <t xml:space="preserve">013J</t>
  </si>
  <si>
    <t xml:space="preserve">TN801K</t>
  </si>
  <si>
    <t xml:space="preserve">TNP-18C Toner Cartridge Yellow (High Capacity)</t>
  </si>
  <si>
    <t xml:space="preserve">TNP-18Y Toner Cartridge Cyan (High Capacity)</t>
  </si>
  <si>
    <t xml:space="preserve">TNP-19C Toner Cartridge Yellow (Std. Capacity)</t>
  </si>
  <si>
    <t xml:space="preserve">TNP-19Y Toner Cartridge Cyan (Std. Capacity)</t>
  </si>
  <si>
    <t xml:space="preserve">TNP-20C Toner Cartridge Cyan (High Capacity)</t>
  </si>
  <si>
    <t xml:space="preserve">TNP-20K Toner Cartridge Black (High Capacity)</t>
  </si>
  <si>
    <t xml:space="preserve">TNP-20M Toner Cartridge Magenta (High Capacity)</t>
  </si>
  <si>
    <t xml:space="preserve">TNP-20Y Toner Cartridge Yellow (High Capacity)</t>
  </si>
  <si>
    <t xml:space="preserve">TNP-21C Toner Cartridge Cyan (Std. Capacity)</t>
  </si>
  <si>
    <t xml:space="preserve">TNP-21K Toner Cartridge Black (Std. Capacity)</t>
  </si>
  <si>
    <t xml:space="preserve">TNP-21M Toner Cartridge Magenta (Std. Capacity)</t>
  </si>
  <si>
    <t xml:space="preserve">TNP-21Y Toner Cartridge Yellow (Std. Capacity)</t>
  </si>
  <si>
    <t xml:space="preserve">A0X5452</t>
  </si>
  <si>
    <t xml:space="preserve">TNP-22C Toner Cartridge C</t>
  </si>
  <si>
    <t xml:space="preserve">A0X5152</t>
  </si>
  <si>
    <t xml:space="preserve">TNP-22K Toner Cartridge K</t>
  </si>
  <si>
    <t xml:space="preserve">A0X5352</t>
  </si>
  <si>
    <t xml:space="preserve">TNP-22M Toner Cartridge M</t>
  </si>
  <si>
    <t xml:space="preserve">A0X5252</t>
  </si>
  <si>
    <t xml:space="preserve">TNP-22Y Toner Cartridge Y</t>
  </si>
  <si>
    <t xml:space="preserve">A32W021</t>
  </si>
  <si>
    <t xml:space="preserve">TNP-24 Toner Cartridge</t>
  </si>
  <si>
    <t xml:space="preserve">A0X5453</t>
  </si>
  <si>
    <t xml:space="preserve">TNP-27C Toner Cartridge C</t>
  </si>
  <si>
    <t xml:space="preserve">A0X5153</t>
  </si>
  <si>
    <t xml:space="preserve">TNP-27K Toner Cartridge K</t>
  </si>
  <si>
    <t xml:space="preserve">A0X5353</t>
  </si>
  <si>
    <t xml:space="preserve">TNP-27M Toner Cartridge M</t>
  </si>
  <si>
    <t xml:space="preserve">A0X5253</t>
  </si>
  <si>
    <t xml:space="preserve">TNP-27Y Toner Cartridge Y</t>
  </si>
  <si>
    <t xml:space="preserve">01GF</t>
  </si>
  <si>
    <t xml:space="preserve">TON DP60</t>
  </si>
  <si>
    <t xml:space="preserve">TON7832</t>
  </si>
  <si>
    <t xml:space="preserve">TON7832C</t>
  </si>
  <si>
    <t xml:space="preserve">TON7832M</t>
  </si>
  <si>
    <t xml:space="preserve">TON7832Y</t>
  </si>
  <si>
    <t xml:space="preserve">02AS</t>
  </si>
  <si>
    <t xml:space="preserve">Toner</t>
  </si>
  <si>
    <t xml:space="preserve">Toner 102B f. EP 1052/1083/2010</t>
  </si>
  <si>
    <t xml:space="preserve">Toner 103B f. EP 1030/F/1031/F</t>
  </si>
  <si>
    <t xml:space="preserve">Toner 104B f. EP 1054/1085</t>
  </si>
  <si>
    <t xml:space="preserve">Toner 105B f. Di181</t>
  </si>
  <si>
    <t xml:space="preserve">Toner 202B f. EP 2051/2080</t>
  </si>
  <si>
    <t xml:space="preserve">Toner 204 f. EP 2030/3000/3010</t>
  </si>
  <si>
    <t xml:space="preserve">Toner 501B f. EP 4000/5000 650GX4</t>
  </si>
  <si>
    <t xml:space="preserve">Toner 502B</t>
  </si>
  <si>
    <t xml:space="preserve">Toner 601B f. EP 6000</t>
  </si>
  <si>
    <t xml:space="preserve">Toner 602 B f. EP 6001/8015</t>
  </si>
  <si>
    <t xml:space="preserve">005A</t>
  </si>
  <si>
    <t xml:space="preserve">Toner 7410</t>
  </si>
  <si>
    <t xml:space="preserve">Toner Black f. CF2001/1501</t>
  </si>
  <si>
    <t xml:space="preserve">Toner Black f. CF900/910</t>
  </si>
  <si>
    <t xml:space="preserve">Toner Black f. CF9001</t>
  </si>
  <si>
    <t xml:space="preserve">Toner Black f. K7823/7723/115Z</t>
  </si>
  <si>
    <t xml:space="preserve">Toner Black f. K7915/7920</t>
  </si>
  <si>
    <t xml:space="preserve">Toner Blue f. EP 270/370/425/2100-4233</t>
  </si>
  <si>
    <t xml:space="preserve">A0DK153</t>
  </si>
  <si>
    <t xml:space="preserve">A0DK453</t>
  </si>
  <si>
    <t xml:space="preserve">A0DK353</t>
  </si>
  <si>
    <t xml:space="preserve">A0DK253</t>
  </si>
  <si>
    <t xml:space="preserve">007K</t>
  </si>
  <si>
    <t xml:space="preserve">Toner Collection Bag f. K7024</t>
  </si>
  <si>
    <t xml:space="preserve">Toner Cyan f. CF2001/1501</t>
  </si>
  <si>
    <t xml:space="preserve">Toner Cyan f. CF900/910</t>
  </si>
  <si>
    <t xml:space="preserve">Toner Cyan f. CF9001</t>
  </si>
  <si>
    <t xml:space="preserve">Toner Cyan f. K7915/7920</t>
  </si>
  <si>
    <t xml:space="preserve">00KW</t>
  </si>
  <si>
    <t xml:space="preserve">Toner f. K1015 US</t>
  </si>
  <si>
    <t xml:space="preserve">Toner f. K1020</t>
  </si>
  <si>
    <t xml:space="preserve">00FM</t>
  </si>
  <si>
    <t xml:space="preserve">Toner f. K1112</t>
  </si>
  <si>
    <t xml:space="preserve">01HL</t>
  </si>
  <si>
    <t xml:space="preserve">Toner f. K1216</t>
  </si>
  <si>
    <t xml:space="preserve">01KG</t>
  </si>
  <si>
    <t xml:space="preserve">Toner f. K1312</t>
  </si>
  <si>
    <t xml:space="preserve">003K</t>
  </si>
  <si>
    <t xml:space="preserve">Toner f. K2223</t>
  </si>
  <si>
    <t xml:space="preserve">Toner f. K3035</t>
  </si>
  <si>
    <t xml:space="preserve">00NN</t>
  </si>
  <si>
    <t xml:space="preserve">Toner f. K3135</t>
  </si>
  <si>
    <t xml:space="preserve">00WW</t>
  </si>
  <si>
    <t xml:space="preserve">Toner f. K3231/3331/3240/3340/7045</t>
  </si>
  <si>
    <t xml:space="preserve">00WN</t>
  </si>
  <si>
    <t xml:space="preserve">Toner f. K3240/3340</t>
  </si>
  <si>
    <t xml:space="preserve">00VN</t>
  </si>
  <si>
    <t xml:space="preserve">Toner f. K4355/4345</t>
  </si>
  <si>
    <t xml:space="preserve">001G</t>
  </si>
  <si>
    <t xml:space="preserve">Toner f. K6192M /5370</t>
  </si>
  <si>
    <t xml:space="preserve">9960AIOF1</t>
  </si>
  <si>
    <t xml:space="preserve">IOF1</t>
  </si>
  <si>
    <t xml:space="preserve">Toner f. K7013 -&gt; former mat.code: IOF1</t>
  </si>
  <si>
    <t xml:space="preserve">9960AIO18</t>
  </si>
  <si>
    <t xml:space="preserve">IO18</t>
  </si>
  <si>
    <t xml:space="preserve">Toner f. K7015 -&gt; former mat.code: IO18</t>
  </si>
  <si>
    <t xml:space="preserve">01QJ</t>
  </si>
  <si>
    <t xml:space="preserve">Toner f. K7020/7025/7030</t>
  </si>
  <si>
    <t xml:space="preserve">000X</t>
  </si>
  <si>
    <t xml:space="preserve">Toner f. K7033N</t>
  </si>
  <si>
    <t xml:space="preserve">01WK</t>
  </si>
  <si>
    <t xml:space="preserve">Toner f. K7035</t>
  </si>
  <si>
    <t xml:space="preserve">000W</t>
  </si>
  <si>
    <t xml:space="preserve">Toner f. K7040N/7045</t>
  </si>
  <si>
    <t xml:space="preserve">00SG</t>
  </si>
  <si>
    <t xml:space="preserve">Toner f. K7050</t>
  </si>
  <si>
    <t xml:space="preserve">006G</t>
  </si>
  <si>
    <t xml:space="preserve">Toner f. K7060</t>
  </si>
  <si>
    <t xml:space="preserve">01RG</t>
  </si>
  <si>
    <t xml:space="preserve">Toner f. K7065/7055</t>
  </si>
  <si>
    <t xml:space="preserve">01SJ</t>
  </si>
  <si>
    <t xml:space="preserve">Toner f. K7075</t>
  </si>
  <si>
    <t xml:space="preserve">01GA</t>
  </si>
  <si>
    <t xml:space="preserve">Toner f. K7150</t>
  </si>
  <si>
    <t xml:space="preserve">Toner f. K9028</t>
  </si>
  <si>
    <t xml:space="preserve">Toner f. K9028 C</t>
  </si>
  <si>
    <t xml:space="preserve">Toner f. K9028M</t>
  </si>
  <si>
    <t xml:space="preserve">Toner f. K9028Y</t>
  </si>
  <si>
    <t xml:space="preserve">04BB</t>
  </si>
  <si>
    <t xml:space="preserve">Toner f. KL3015 Black</t>
  </si>
  <si>
    <t xml:space="preserve">04BF</t>
  </si>
  <si>
    <t xml:space="preserve">Toner f. KL3015 Magenta</t>
  </si>
  <si>
    <t xml:space="preserve">Toner Kit 101B f. EP 1050/1080</t>
  </si>
  <si>
    <t xml:space="preserve">Toner Kit 201B f. EP 2050</t>
  </si>
  <si>
    <t xml:space="preserve">Toner Kit 301B f. Di30</t>
  </si>
  <si>
    <t xml:space="preserve">Toner Kit 401B f. EP 3050/4050</t>
  </si>
  <si>
    <t xml:space="preserve">Toner Kit f. EP 2120 - 2153</t>
  </si>
  <si>
    <t xml:space="preserve">Toner Kit f. EP 3170/4210 (3BTLS)</t>
  </si>
  <si>
    <t xml:space="preserve">Toner Kit f. EP 410Z/S/415Z/425Z</t>
  </si>
  <si>
    <t xml:space="preserve">Toner Kit f. EP 4300</t>
  </si>
  <si>
    <t xml:space="preserve">Toner Kit f. EP 4320/5400</t>
  </si>
  <si>
    <t xml:space="preserve">Toner Kit f. EP 470Z/4230-4250</t>
  </si>
  <si>
    <t xml:space="preserve">Toner Kit f. EP 50</t>
  </si>
  <si>
    <t xml:space="preserve">9960A8932202</t>
  </si>
  <si>
    <t xml:space="preserve">Toner Kit f. EP 5325/5425 -&gt; former mat.code: 8932202</t>
  </si>
  <si>
    <t xml:space="preserve">Toner Kit f. EP 70</t>
  </si>
  <si>
    <t xml:space="preserve">Toner Kit f. K112Z/115Z</t>
  </si>
  <si>
    <t xml:space="preserve">Toner Kit f. K3035/2028/4045</t>
  </si>
  <si>
    <t xml:space="preserve">00NM</t>
  </si>
  <si>
    <t xml:space="preserve">Toner Kit f. K3135 (4 pcs.)</t>
  </si>
  <si>
    <t xml:space="preserve">Toner Magenta f. CF2001/1501</t>
  </si>
  <si>
    <t xml:space="preserve">Toner Magenta f. CF900/910</t>
  </si>
  <si>
    <t xml:space="preserve">Toner Magenta f. CF9001</t>
  </si>
  <si>
    <t xml:space="preserve">Toner Magenta f. K7915/7920</t>
  </si>
  <si>
    <t xml:space="preserve">Toner White f. EP 370/Z/425Z/2100-4233</t>
  </si>
  <si>
    <t xml:space="preserve">Toner Yellow f. CF2001/1501</t>
  </si>
  <si>
    <t xml:space="preserve">9960A8931726</t>
  </si>
  <si>
    <t xml:space="preserve">Toner Yellow f. CF70/80 -&gt; former mat.code: 8931726</t>
  </si>
  <si>
    <t xml:space="preserve">Toner Yellow f. CF9001</t>
  </si>
  <si>
    <t xml:space="preserve">Toner Yellow f. K7915/7920</t>
  </si>
  <si>
    <t xml:space="preserve">Toner Yellow f.CF900/910</t>
  </si>
  <si>
    <t xml:space="preserve">A02ER73022</t>
  </si>
  <si>
    <t xml:space="preserve">A02ER73011</t>
  </si>
  <si>
    <t xml:space="preserve">Transfer Belt Unit -&gt; replaces A02ER73011</t>
  </si>
  <si>
    <t xml:space="preserve">Transfer Belt Unit &gt; replaces A02ER73511</t>
  </si>
  <si>
    <t xml:space="preserve">A2WUR70311</t>
  </si>
  <si>
    <t xml:space="preserve">Transfer Roller (only Transfer belt unit) &gt; replaces A2WUR70300</t>
  </si>
  <si>
    <t xml:space="preserve">Transparency Flattener</t>
  </si>
  <si>
    <t xml:space="preserve">TT Blanc A3</t>
  </si>
  <si>
    <t xml:space="preserve">TT Blanc A4</t>
  </si>
  <si>
    <t xml:space="preserve">TT Blanc Plus A3</t>
  </si>
  <si>
    <t xml:space="preserve">TT Blanc Plus A4</t>
  </si>
  <si>
    <t xml:space="preserve">TT Color A3</t>
  </si>
  <si>
    <t xml:space="preserve">TT Color A4</t>
  </si>
  <si>
    <t xml:space="preserve">TTC 1510 Twin Toner Cartridge</t>
  </si>
  <si>
    <t xml:space="preserve">UK-201 i-Option Upgrade Kit &gt; replaces A0PDWY1</t>
  </si>
  <si>
    <t xml:space="preserve">UK-203 i-Option Upgrade Kit</t>
  </si>
  <si>
    <t xml:space="preserve">Unimessage PRO 5-user</t>
  </si>
  <si>
    <t xml:space="preserve">Unlimited JT License</t>
  </si>
  <si>
    <t xml:space="preserve">Upgrade jtman 3 CRD/Bus. to Printgroove JT Man 4</t>
  </si>
  <si>
    <t xml:space="preserve">Upgrade jtweb 3 to Printgroove jtweb 4</t>
  </si>
  <si>
    <t xml:space="preserve">Upgrade Printgroove VDP Darwin PRO to Vers. 3.0 PRO</t>
  </si>
  <si>
    <t xml:space="preserve">Upgrade Printgroove VDP Darwin to Vers. 3.0</t>
  </si>
  <si>
    <t xml:space="preserve">Upgrade Printgroove VDP Darwin to Vers. 3.0 PRO</t>
  </si>
  <si>
    <t xml:space="preserve">Upgrade PSM Pro to PSM Web</t>
  </si>
  <si>
    <t xml:space="preserve">Upgrade PSM Starter to PSM Pro</t>
  </si>
  <si>
    <t xml:space="preserve">Upgrade PSM Starter to PSM Web</t>
  </si>
  <si>
    <t xml:space="preserve">USB CR Motorola/Indala W26</t>
  </si>
  <si>
    <t xml:space="preserve">USB CR PAC</t>
  </si>
  <si>
    <t xml:space="preserve">USB CR TIRIS 134 kHz</t>
  </si>
  <si>
    <t xml:space="preserve">USB CRv2 ASK FSK 125 kHz &gt; replaces &gt;9967000850</t>
  </si>
  <si>
    <t xml:space="preserve">USB CRv2 COTAG &gt; replaces 9967000865</t>
  </si>
  <si>
    <t xml:space="preserve">USB CRv2 HID Felica</t>
  </si>
  <si>
    <t xml:space="preserve">USB CRv2 HID iClass &gt; replaces 9967000858</t>
  </si>
  <si>
    <t xml:space="preserve">USB CRv2 HID Prox + HID iClass</t>
  </si>
  <si>
    <t xml:space="preserve">USB CRv2 HID Prox &gt; replaces 9967000856</t>
  </si>
  <si>
    <t xml:space="preserve">USB CRv2 HID UDF &gt; replaces 9967000857</t>
  </si>
  <si>
    <t xml:space="preserve">USB CRv2 Inside Contactless</t>
  </si>
  <si>
    <t xml:space="preserve">USB CRv2 LEGIC Advant &gt; replaces 9967000862</t>
  </si>
  <si>
    <t xml:space="preserve">USB CRv2 magnetic cards (2 or 3 tracks) &gt; replac. 9967000866/867</t>
  </si>
  <si>
    <t xml:space="preserve">USB CRv2 MIFARE + RFID 125 kHz</t>
  </si>
  <si>
    <t xml:space="preserve">USB CRv2 MIFARE &gt; replaces 9967000860</t>
  </si>
  <si>
    <t xml:space="preserve">USB CRv2 Motorola/Indala ABA Track II &gt; replaces 9967000853</t>
  </si>
  <si>
    <t xml:space="preserve">USB CRv2 Motorola/Indala KANTECH</t>
  </si>
  <si>
    <t xml:space="preserve">USB CRv2 Motorola/Indala Lite</t>
  </si>
  <si>
    <t xml:space="preserve">USB CRv2 Motorola/Indala W27 &gt; replaces 9967000852</t>
  </si>
  <si>
    <t xml:space="preserve">USB CRv2 MULTI ISO</t>
  </si>
  <si>
    <t xml:space="preserve">USB CRv2 Proxlite</t>
  </si>
  <si>
    <t xml:space="preserve">USB CRv2 Unique &gt; replaces 9967000863</t>
  </si>
  <si>
    <t xml:space="preserve">9J05143</t>
  </si>
  <si>
    <t xml:space="preserve">VI-503 Interface kit for IC-406</t>
  </si>
  <si>
    <t xml:space="preserve">A091WW0</t>
  </si>
  <si>
    <t xml:space="preserve">VI-504 Interface Kit</t>
  </si>
  <si>
    <t xml:space="preserve">A0YEWY2</t>
  </si>
  <si>
    <t xml:space="preserve">VI-505 Interface Kit IC-412</t>
  </si>
  <si>
    <t xml:space="preserve">VK-501 Vendor Interface Kit</t>
  </si>
  <si>
    <t xml:space="preserve">YSQW0-012-0000</t>
  </si>
  <si>
    <t xml:space="preserve">Warranty ext. by 1 year for YSoft SafeQ Terminal UltraLight, Print Only * max. 5 yrs</t>
  </si>
  <si>
    <t xml:space="preserve">YSQW0-011-0000</t>
  </si>
  <si>
    <t xml:space="preserve">Warranty ext. by 1 year for YSoft SafeQ Terminal UltraLight, Print&amp;Copy, * max. 5 yrs</t>
  </si>
  <si>
    <t xml:space="preserve">YSQWA-014-0000</t>
  </si>
  <si>
    <t xml:space="preserve">Warranty ext. for YSQ KM OpenAPI TEmb. PACK, w/o reader, for 1 dev. * by 1yr</t>
  </si>
  <si>
    <t xml:space="preserve">YSQWA-005-0000</t>
  </si>
  <si>
    <t xml:space="preserve">Warranty ext. for YSQ Professional t. PACK, 1 pcs * by 1yr</t>
  </si>
  <si>
    <t xml:space="preserve">YSQWA-001-0000</t>
  </si>
  <si>
    <t xml:space="preserve">Warranty ext. for YSQ UltraLight PRINT&amp;COPY PACK, 1 pcs * by 1yr</t>
  </si>
  <si>
    <t xml:space="preserve">YSQWA-002-0000</t>
  </si>
  <si>
    <t xml:space="preserve">Warranty ext. for YSQ UltraLight PRINT&amp;COPY PACK, 3 pcs * by 1yr</t>
  </si>
  <si>
    <t xml:space="preserve">YSQW0-001-0000</t>
  </si>
  <si>
    <t xml:space="preserve">Warranty extension by 1 year for YSoft SafeQ Terminal Professional * max. 5 years</t>
  </si>
  <si>
    <t xml:space="preserve">YSQW0-004-0000</t>
  </si>
  <si>
    <t xml:space="preserve">Warranty extension for YSoft SafeQ Credit Recharging Station by 1 year * max. 5 yrs</t>
  </si>
  <si>
    <t xml:space="preserve">YSQW0-006-0000</t>
  </si>
  <si>
    <t xml:space="preserve">Warranty extension for YSoft SafeQ Self-service Recharging Station, bank-notes by 1 y * max. 5 yrs</t>
  </si>
  <si>
    <t xml:space="preserve">YSQW0-013-0000</t>
  </si>
  <si>
    <t xml:space="preserve">Warranty extension for YSoft SafeQ Self-service Recharging Station, coins + bills by 1 y * max. 5yrs</t>
  </si>
  <si>
    <t xml:space="preserve">YSQW0-005-0000</t>
  </si>
  <si>
    <t xml:space="preserve">Warranty extension for YSoft SafeQ Self-service Recharging Station, coins by 1 y * max. 5yrs</t>
  </si>
  <si>
    <t xml:space="preserve">A0DT0YA</t>
  </si>
  <si>
    <t xml:space="preserve">A0XPWY1</t>
  </si>
  <si>
    <t xml:space="preserve">A162WY1</t>
  </si>
  <si>
    <t xml:space="preserve">Waste Toner Box f. C20P</t>
  </si>
  <si>
    <t xml:space="preserve">A2WYWY1</t>
  </si>
  <si>
    <t xml:space="preserve">Waster Toner Box</t>
  </si>
  <si>
    <t xml:space="preserve">WLAN Dongle f. pagepro 1480/1490</t>
  </si>
  <si>
    <t xml:space="preserve">A07EWW0</t>
  </si>
  <si>
    <t xml:space="preserve">WT-502 Working Table</t>
  </si>
  <si>
    <t xml:space="preserve">A0PWWY1</t>
  </si>
  <si>
    <t xml:space="preserve">WT-504 Working Table</t>
  </si>
  <si>
    <t xml:space="preserve">A0W4WY1</t>
  </si>
  <si>
    <t xml:space="preserve">WT-506 Working Table</t>
  </si>
  <si>
    <t xml:space="preserve">A163WY1</t>
  </si>
  <si>
    <t xml:space="preserve">WT-507 Working table (Upright Panel)</t>
  </si>
  <si>
    <t xml:space="preserve">A3E3WY1</t>
  </si>
  <si>
    <t xml:space="preserve">WT-P01 Working Table </t>
  </si>
  <si>
    <t xml:space="preserve">Y4B Toner Yellow f. CF3102/2002</t>
  </si>
  <si>
    <t xml:space="preserve">Y5A Toner Yellow f. CF5001/8050</t>
  </si>
  <si>
    <t xml:space="preserve">YSQU0-002-3200</t>
  </si>
  <si>
    <t xml:space="preserve">YSoft SafeQ Credit Recharging St. – USB v2, ASK FSK 125 kHz</t>
  </si>
  <si>
    <t xml:space="preserve">YSQU0-002-1700</t>
  </si>
  <si>
    <t xml:space="preserve">YSoft SafeQ Credit Recharging St. – USB v2, COTAG</t>
  </si>
  <si>
    <t xml:space="preserve">YSQU0-xxx-xx00</t>
  </si>
  <si>
    <t xml:space="preserve">YSoft SafeQ Credit Recharging St. – USB v2, custom card reader</t>
  </si>
  <si>
    <t xml:space="preserve">YSQU0-002-2900</t>
  </si>
  <si>
    <t xml:space="preserve">YSoft SafeQ Credit Recharging St. – USB v2, HID Felica</t>
  </si>
  <si>
    <t xml:space="preserve">YSQU0-002-1000</t>
  </si>
  <si>
    <t xml:space="preserve">YSoft SafeQ Credit Recharging St. – USB v2, HID iClass</t>
  </si>
  <si>
    <t xml:space="preserve">YSQU0-002-0800</t>
  </si>
  <si>
    <t xml:space="preserve">YSoft SafeQ Credit Recharging St. – USB v2, HID Prox</t>
  </si>
  <si>
    <t xml:space="preserve">YSQU0-002-1800</t>
  </si>
  <si>
    <t xml:space="preserve">YSoft SafeQ Credit Recharging St. – USB v2, HID Prox + HID iClass</t>
  </si>
  <si>
    <t xml:space="preserve">YSQU0-002-0900</t>
  </si>
  <si>
    <t xml:space="preserve">YSoft SafeQ Credit Recharging St. – USB v2, HID UDF</t>
  </si>
  <si>
    <t xml:space="preserve">YSQU0-002-2700</t>
  </si>
  <si>
    <t xml:space="preserve">YSoft SafeQ Credit Recharging St. – USB v2, iButton</t>
  </si>
  <si>
    <t xml:space="preserve">YSQU0-002-3100</t>
  </si>
  <si>
    <t xml:space="preserve">YSoft SafeQ Credit Recharging St. – USB v2, Inside Contactless</t>
  </si>
  <si>
    <t xml:space="preserve">YSQU0-002-1400</t>
  </si>
  <si>
    <t xml:space="preserve">YSoft SafeQ Credit Recharging St. – USB v2, LEGIC Advant</t>
  </si>
  <si>
    <t xml:space="preserve">YSQU0-002-1900</t>
  </si>
  <si>
    <t xml:space="preserve">YSoft SafeQ Credit Recharging St. – USB v2, magnetic cards</t>
  </si>
  <si>
    <t xml:space="preserve">YSQU0-002-1200</t>
  </si>
  <si>
    <t xml:space="preserve">YSoft SafeQ Credit Recharging St. – USB v2, MIFARE</t>
  </si>
  <si>
    <t xml:space="preserve">YSQU0-002-1300</t>
  </si>
  <si>
    <t xml:space="preserve">YSoft SafeQ Credit Recharging St. – USB v2, MIFARE + RFID 125 kHz</t>
  </si>
  <si>
    <t xml:space="preserve">YSQU0-002-0500</t>
  </si>
  <si>
    <t xml:space="preserve">YSoft SafeQ Credit Recharging St. – USB v2, Motorola/Indala ABA Track II</t>
  </si>
  <si>
    <t xml:space="preserve">YSQU0-002-0600</t>
  </si>
  <si>
    <t xml:space="preserve">YSoft SafeQ Credit Recharging St. – USB v2, Motorola/Indala Lite</t>
  </si>
  <si>
    <t xml:space="preserve">YSQU0-002-0300</t>
  </si>
  <si>
    <t xml:space="preserve">YSoft SafeQ Credit Recharging St. – USB v2, Motorola/Indala W26</t>
  </si>
  <si>
    <t xml:space="preserve">YSQU0-002-0400</t>
  </si>
  <si>
    <t xml:space="preserve">YSoft SafeQ Credit Recharging St. – USB v2, Motorola/Indala W27</t>
  </si>
  <si>
    <t xml:space="preserve">YSQU0-002-2500</t>
  </si>
  <si>
    <t xml:space="preserve">YSoft SafeQ Credit Recharging St. – USB v2, MULTI ISO</t>
  </si>
  <si>
    <t xml:space="preserve">YSQU0-002-1100</t>
  </si>
  <si>
    <t xml:space="preserve">YSoft SafeQ Credit Recharging St. – USB v2, Proxlite (Casi-Rusco, GE Interlogix)</t>
  </si>
  <si>
    <t xml:space="preserve">YSQU0-002-1600</t>
  </si>
  <si>
    <t xml:space="preserve">YSoft SafeQ Credit Recharging St. – USB v2, TIRIS 134 kHz</t>
  </si>
  <si>
    <t xml:space="preserve">YSQU0-002-1500</t>
  </si>
  <si>
    <t xml:space="preserve">YSoft SafeQ Credit Recharging St. – USB v2, Unique</t>
  </si>
  <si>
    <t xml:space="preserve">YSQL0-007-0000</t>
  </si>
  <si>
    <t xml:space="preserve">YSoft SafeQ Individual licence model</t>
  </si>
  <si>
    <t xml:space="preserve">YSQEK-001-0100</t>
  </si>
  <si>
    <t xml:space="preserve">YSoft SafeQ Konica Minolta OpenAPI Terminal Embedded</t>
  </si>
  <si>
    <t xml:space="preserve">YSQEK-007-0100</t>
  </si>
  <si>
    <t xml:space="preserve">YSoft SafeQ Konica Minolta OpenAPI Terminal Embedded - multiple pack, 100 pcs</t>
  </si>
  <si>
    <t xml:space="preserve">YSQEK-006-0100</t>
  </si>
  <si>
    <t xml:space="preserve">YSoft SafeQ Konica Minolta OpenAPI Terminal Embedded - multiple pack, 25 pcs</t>
  </si>
  <si>
    <t xml:space="preserve">YSQEK-005-0100</t>
  </si>
  <si>
    <t xml:space="preserve">YSoft SafeQ Konica Minolta OpenAPI Terminal Embedded - multiple pack, 5 pcs</t>
  </si>
  <si>
    <t xml:space="preserve">YSQEK-002-0100</t>
  </si>
  <si>
    <t xml:space="preserve">YSoft SafeQ Konica Minolta OpenAPI Terminal Embedded Scanning only</t>
  </si>
  <si>
    <t xml:space="preserve">YSQEK-008-0100</t>
  </si>
  <si>
    <t xml:space="preserve">YSoft SafeQ Konica Minolta OpenAPI Terminal Embedded Scanning only - multiple pack, 25 pcs</t>
  </si>
  <si>
    <t xml:space="preserve">YSQV0-004-0000</t>
  </si>
  <si>
    <t xml:space="preserve">YSoft SafeQ Media Kit - Enterprise Edition</t>
  </si>
  <si>
    <t xml:space="preserve">YSQV0-002-0000</t>
  </si>
  <si>
    <t xml:space="preserve">YSoft SafeQ Media Kit - Instant Edition</t>
  </si>
  <si>
    <t xml:space="preserve">YSQV0-003-0000</t>
  </si>
  <si>
    <t xml:space="preserve">YSoft SafeQ Media Kit - Professional Edition</t>
  </si>
  <si>
    <t xml:space="preserve">YSQR0-002-1014</t>
  </si>
  <si>
    <t xml:space="preserve">YSoft SafeQ Self-service Recharging Station, EUR bank-note acceptance, HID iClass</t>
  </si>
  <si>
    <t xml:space="preserve">YSQR0-002-0814</t>
  </si>
  <si>
    <t xml:space="preserve">YSoft SafeQ Self-service Recharging Station, EUR bank-note acceptance, HID Prox</t>
  </si>
  <si>
    <t xml:space="preserve">YSQR0-002-1414</t>
  </si>
  <si>
    <t xml:space="preserve">YSoft SafeQ Self-service Recharging Station, EUR bank-note acceptance, LEGIC Advant</t>
  </si>
  <si>
    <t xml:space="preserve">YSQR0-002-1214</t>
  </si>
  <si>
    <t xml:space="preserve">YSoft SafeQ Self-service Recharging Station, EUR bank-note acceptance, MIFARE</t>
  </si>
  <si>
    <t xml:space="preserve">YSQR0-001-1014</t>
  </si>
  <si>
    <t xml:space="preserve">YSoft SafeQ Self-service Recharging Station, EUR coin acceptance, HID iClass</t>
  </si>
  <si>
    <t xml:space="preserve">YSQR0-001-0814</t>
  </si>
  <si>
    <t xml:space="preserve">YSoft SafeQ Self-service Recharging Station, EUR coin acceptance, HID Prox</t>
  </si>
  <si>
    <t xml:space="preserve">YSQR0-001-1414</t>
  </si>
  <si>
    <t xml:space="preserve">YSoft SafeQ Self-service Recharging Station, EUR coin acceptance, LEGIC Advant</t>
  </si>
  <si>
    <t xml:space="preserve">YSQR0-001-1214</t>
  </si>
  <si>
    <t xml:space="preserve">YSoft SafeQ Self-service Recharging Station, EUR coin acceptance, MIFARE</t>
  </si>
  <si>
    <t xml:space="preserve">YSQR0-003-1014</t>
  </si>
  <si>
    <t xml:space="preserve">YSoft SafeQ Self-service Recharging Station, EUR coins + bank-notes, HID iClass</t>
  </si>
  <si>
    <t xml:space="preserve">YSQR0-003-0814</t>
  </si>
  <si>
    <t xml:space="preserve">YSoft SafeQ Self-service Recharging Station, EUR coins + bank-notes, HID Prox</t>
  </si>
  <si>
    <t xml:space="preserve">YSQR0-003-1414</t>
  </si>
  <si>
    <t xml:space="preserve">YSoft SafeQ Self-service Recharging Station, EUR coins + bank-notes, LEGIC Advant</t>
  </si>
  <si>
    <t xml:space="preserve">YSQR0-003-1214</t>
  </si>
  <si>
    <t xml:space="preserve">YSoft SafeQ Self-service Recharging Station, EUR coins + bank-notes, MIFARE</t>
  </si>
  <si>
    <t xml:space="preserve">YSQS0-012-0000</t>
  </si>
  <si>
    <t xml:space="preserve">YSoft SafeQ Server Installation (Enterprise edition)</t>
  </si>
  <si>
    <t xml:space="preserve">YSQS0-011-0000</t>
  </si>
  <si>
    <t xml:space="preserve">YSoft SafeQ Server Installation (Instant/Professional edition)</t>
  </si>
  <si>
    <t xml:space="preserve">YSQ4P-001-3210</t>
  </si>
  <si>
    <t xml:space="preserve">YSoft SafeQ Terminal Professional, ASK FSK 125 kHz</t>
  </si>
  <si>
    <t xml:space="preserve">YSQ4P-001-2110</t>
  </si>
  <si>
    <t xml:space="preserve">YSoft SafeQ Terminal Professional, barcodes - external laser</t>
  </si>
  <si>
    <t xml:space="preserve">YSQ4P-001-2410</t>
  </si>
  <si>
    <t xml:space="preserve">YSoft SafeQ Terminal Professional, Cable - external card reader - RS232</t>
  </si>
  <si>
    <t xml:space="preserve">YSQ4P-001-2810</t>
  </si>
  <si>
    <t xml:space="preserve">YSoft SafeQ Terminal Professional, Cable for external (Wiegand) card reader</t>
  </si>
  <si>
    <t xml:space="preserve">YSQ4P-001-1710</t>
  </si>
  <si>
    <t xml:space="preserve">YSoft SafeQ Terminal Professional, COTAG</t>
  </si>
  <si>
    <t xml:space="preserve">YSQ4P-xxx-xx10</t>
  </si>
  <si>
    <t xml:space="preserve">YSoft SafeQ Terminal Professional, custom card reader</t>
  </si>
  <si>
    <t xml:space="preserve">YSQ4P-001-2910</t>
  </si>
  <si>
    <t xml:space="preserve">YSoft SafeQ Terminal Professional, HID Felica</t>
  </si>
  <si>
    <t xml:space="preserve">YSQ4P-001-1010</t>
  </si>
  <si>
    <t xml:space="preserve">YSoft SafeQ Terminal Professional, HID iClass</t>
  </si>
  <si>
    <t xml:space="preserve">YSQ4P-001-0810</t>
  </si>
  <si>
    <t xml:space="preserve">YSoft SafeQ Terminal Professional, HID Prox</t>
  </si>
  <si>
    <t xml:space="preserve">YSQ4P-001-1810</t>
  </si>
  <si>
    <t xml:space="preserve">YSoft SafeQ Terminal Professional, HID Prox + HID iClass</t>
  </si>
  <si>
    <t xml:space="preserve">YSQ4P-001-0910</t>
  </si>
  <si>
    <t xml:space="preserve">YSoft SafeQ Terminal Professional, HID UDF</t>
  </si>
  <si>
    <t xml:space="preserve">YSQ4P-001-2710</t>
  </si>
  <si>
    <t xml:space="preserve">YSoft SafeQ Terminal Professional, iButton</t>
  </si>
  <si>
    <t xml:space="preserve">YSQ4P-001-3110</t>
  </si>
  <si>
    <t xml:space="preserve">YSoft SafeQ Terminal Professional, Inside Contactless</t>
  </si>
  <si>
    <t xml:space="preserve">YSQ4P-001-1410</t>
  </si>
  <si>
    <t xml:space="preserve">YSoft SafeQ Terminal Professional, LEGIC Advant</t>
  </si>
  <si>
    <t xml:space="preserve">YSQ4P-001-3010</t>
  </si>
  <si>
    <t xml:space="preserve">YSoft SafeQ Terminal Professional, Magnetic cards, ver. 2</t>
  </si>
  <si>
    <t xml:space="preserve">YSQ4P-001-1210</t>
  </si>
  <si>
    <t xml:space="preserve">YSoft SafeQ Terminal Professional, MIFARE</t>
  </si>
  <si>
    <t xml:space="preserve">YSQ4P-001-1310</t>
  </si>
  <si>
    <t xml:space="preserve">YSoft SafeQ Terminal Professional, MIFARE + RFID 125 kHz</t>
  </si>
  <si>
    <t xml:space="preserve">YSQ4P-001-0510</t>
  </si>
  <si>
    <t xml:space="preserve">YSoft SafeQ Terminal Professional, Motorola/Indala ABA Track II</t>
  </si>
  <si>
    <t xml:space="preserve">YSQ4P-001-0610</t>
  </si>
  <si>
    <t xml:space="preserve">YSoft SafeQ Terminal Professional, Motorola/Indala Lite</t>
  </si>
  <si>
    <t xml:space="preserve">YSQ4P-001-0310</t>
  </si>
  <si>
    <t xml:space="preserve">YSoft SafeQ Terminal Professional, Motorola/Indala W26</t>
  </si>
  <si>
    <t xml:space="preserve">YSQ4P-001-0410</t>
  </si>
  <si>
    <t xml:space="preserve">YSoft SafeQ Terminal Professional, Motorola/Indala W27</t>
  </si>
  <si>
    <t xml:space="preserve">YSQ4P-001-2510</t>
  </si>
  <si>
    <t xml:space="preserve">YSoft SafeQ Terminal Professional, MULTI ISO</t>
  </si>
  <si>
    <t xml:space="preserve">YSQ4P-001-0110</t>
  </si>
  <si>
    <t xml:space="preserve">YSoft SafeQ Terminal Professional, PIN only</t>
  </si>
  <si>
    <t xml:space="preserve">YSQ4P-001-1110</t>
  </si>
  <si>
    <t xml:space="preserve">YSoft SafeQ Terminal Professional, Proxlite (Casi-Rusco, GE Interlogix)</t>
  </si>
  <si>
    <t xml:space="preserve">YSQ4P-001-2210</t>
  </si>
  <si>
    <t xml:space="preserve">YSoft SafeQ Terminal Professional, SmartCard</t>
  </si>
  <si>
    <t xml:space="preserve">YSQ4P-001-1610</t>
  </si>
  <si>
    <t xml:space="preserve">YSoft SafeQ Terminal Professional, TIRIS 134 kHz</t>
  </si>
  <si>
    <t xml:space="preserve">YSQ4P-001-1510</t>
  </si>
  <si>
    <t xml:space="preserve">YSoft SafeQ Terminal Professional, Unique</t>
  </si>
  <si>
    <t xml:space="preserve">YSQT1-020-3210</t>
  </si>
  <si>
    <t xml:space="preserve">YSoft SafeQ Terminal UltraLight, Print Only, ASK FSK 125 kHz</t>
  </si>
  <si>
    <t xml:space="preserve">YSQT1-020-1710</t>
  </si>
  <si>
    <t xml:space="preserve">YSoft SafeQ Terminal UltraLight, Print Only, COTAG</t>
  </si>
  <si>
    <t xml:space="preserve">YSQT1-020-2910</t>
  </si>
  <si>
    <t xml:space="preserve">YSoft SafeQ Terminal UltraLight, Print Only, HID Felica</t>
  </si>
  <si>
    <t xml:space="preserve">YSQT1-020-1010</t>
  </si>
  <si>
    <t xml:space="preserve">YSoft SafeQ Terminal UltraLight, Print Only, HID iClass</t>
  </si>
  <si>
    <t xml:space="preserve">YSQT1-020-0810</t>
  </si>
  <si>
    <t xml:space="preserve">YSoft SafeQ Terminal UltraLight, Print Only, HID Prox</t>
  </si>
  <si>
    <t xml:space="preserve">YSQT1-020-1810</t>
  </si>
  <si>
    <t xml:space="preserve">YSoft SafeQ Terminal UltraLight, Print Only, HID Prox + HID iClass</t>
  </si>
  <si>
    <t xml:space="preserve">YSQT1-020-0910</t>
  </si>
  <si>
    <t xml:space="preserve">YSoft SafeQ Terminal UltraLight, Print Only, HID UDF</t>
  </si>
  <si>
    <t xml:space="preserve">YSQT1-020-3110</t>
  </si>
  <si>
    <t xml:space="preserve">YSoft SafeQ Terminal UltraLight, Print Only, Inside Contactless</t>
  </si>
  <si>
    <t xml:space="preserve">YSQT1-020-1410</t>
  </si>
  <si>
    <t xml:space="preserve">YSoft SafeQ Terminal UltraLight, Print Only, LEGIC Advant</t>
  </si>
  <si>
    <t xml:space="preserve">YSQT1-020-1210</t>
  </si>
  <si>
    <t xml:space="preserve">YSoft SafeQ Terminal UltraLight, Print Only, MIFARE</t>
  </si>
  <si>
    <t xml:space="preserve">YSQT1-020-1310</t>
  </si>
  <si>
    <t xml:space="preserve">YSoft SafeQ Terminal UltraLight, Print Only, MIFARE + RFID 125 kHz</t>
  </si>
  <si>
    <t xml:space="preserve">YSQT1-020-0510</t>
  </si>
  <si>
    <t xml:space="preserve">YSoft SafeQ Terminal UltraLight, Print Only, Motorola/Indala ABA Track II</t>
  </si>
  <si>
    <t xml:space="preserve">YSQT1-020-0610</t>
  </si>
  <si>
    <t xml:space="preserve">YSoft SafeQ Terminal UltraLight, Print Only, Motorola/Indala Lite</t>
  </si>
  <si>
    <t xml:space="preserve">YSQT1-020-0310</t>
  </si>
  <si>
    <t xml:space="preserve">YSoft SafeQ Terminal UltraLight, Print Only, Motorola/Indala W26</t>
  </si>
  <si>
    <t xml:space="preserve">YSQT1-020-0410</t>
  </si>
  <si>
    <t xml:space="preserve">YSoft SafeQ Terminal UltraLight, Print Only, Motorola/Indala W27</t>
  </si>
  <si>
    <t xml:space="preserve">YSQT1-020-2510</t>
  </si>
  <si>
    <t xml:space="preserve">YSoft SafeQ Terminal UltraLight, Print Only, MULTI ISO</t>
  </si>
  <si>
    <t xml:space="preserve">YSQT1-020-0110</t>
  </si>
  <si>
    <t xml:space="preserve">YSoft SafeQ Terminal UltraLight, Print Only, PIN only</t>
  </si>
  <si>
    <t xml:space="preserve">YSQT1-020-1110</t>
  </si>
  <si>
    <t xml:space="preserve">YSoft SafeQ Terminal UltraLight, Print Only, Proxlite (Casi-Rusco, GE Interlogix)</t>
  </si>
  <si>
    <t xml:space="preserve">YSQT1-020-1610</t>
  </si>
  <si>
    <t xml:space="preserve">YSoft SafeQ Terminal UltraLight, Print Only, TIRIS 134 kHz</t>
  </si>
  <si>
    <t xml:space="preserve">YSQT1-020-1510</t>
  </si>
  <si>
    <t xml:space="preserve">YSoft SafeQ Terminal UltraLight, Print Only, Unique</t>
  </si>
  <si>
    <t xml:space="preserve">YSQT1-010-3210</t>
  </si>
  <si>
    <t xml:space="preserve">YSoft SafeQ Terminal UltraLight, Print&amp;Copy, ASK FSK 125 kHz</t>
  </si>
  <si>
    <t xml:space="preserve">YSQT1-010-1710</t>
  </si>
  <si>
    <t xml:space="preserve">YSoft SafeQ Terminal UltraLight, Print&amp;Copy, COTAG</t>
  </si>
  <si>
    <t xml:space="preserve">YSQT1-xxx-xx10</t>
  </si>
  <si>
    <t xml:space="preserve">YSoft SafeQ Terminal UltraLight, Print&amp;Copy, custom cardreader</t>
  </si>
  <si>
    <t xml:space="preserve">YSQT1-010-2910</t>
  </si>
  <si>
    <t xml:space="preserve">YSoft SafeQ Terminal UltraLight, Print&amp;Copy, HID Felica</t>
  </si>
  <si>
    <t xml:space="preserve">YSQT1-010-1010</t>
  </si>
  <si>
    <t xml:space="preserve">YSoft SafeQ Terminal UltraLight, Print&amp;Copy, HID iClass</t>
  </si>
  <si>
    <t xml:space="preserve">YSQT1-010-0810</t>
  </si>
  <si>
    <t xml:space="preserve">YSoft SafeQ Terminal UltraLight, Print&amp;Copy, HID Prox</t>
  </si>
  <si>
    <t xml:space="preserve">YSQT1-010-1810</t>
  </si>
  <si>
    <t xml:space="preserve">YSoft SafeQ Terminal UltraLight, Print&amp;Copy, HID Prox + HID iClass</t>
  </si>
  <si>
    <t xml:space="preserve">YSQT1-010-0910</t>
  </si>
  <si>
    <t xml:space="preserve">YSoft SafeQ Terminal UltraLight, Print&amp;Copy, HID UDF</t>
  </si>
  <si>
    <t xml:space="preserve">YSQT1-010-3110</t>
  </si>
  <si>
    <t xml:space="preserve">YSoft SafeQ Terminal UltraLight, Print&amp;Copy, Inside Contactless</t>
  </si>
  <si>
    <t xml:space="preserve">YSQT1-010-1410</t>
  </si>
  <si>
    <t xml:space="preserve">YSoft SafeQ Terminal UltraLight, Print&amp;Copy, LEGIC Advant</t>
  </si>
  <si>
    <t xml:space="preserve">YSQT1-010-1210</t>
  </si>
  <si>
    <t xml:space="preserve">YSoft SafeQ Terminal UltraLight, Print&amp;Copy, MIFARE</t>
  </si>
  <si>
    <t xml:space="preserve">YSQT1-010-1310</t>
  </si>
  <si>
    <t xml:space="preserve">YSoft SafeQ Terminal UltraLight, Print&amp;Copy, MIFARE + RFID 125 kHz</t>
  </si>
  <si>
    <t xml:space="preserve">YSQT1-010-0510</t>
  </si>
  <si>
    <t xml:space="preserve">YSoft SafeQ Terminal UltraLight, Print&amp;Copy, Motorola/Indala ABA Track II</t>
  </si>
  <si>
    <t xml:space="preserve">YSQT1-010-0610</t>
  </si>
  <si>
    <t xml:space="preserve">YSoft SafeQ Terminal UltraLight, Print&amp;Copy, Motorola/Indala Lite</t>
  </si>
  <si>
    <t xml:space="preserve">YSQT1-010-0310</t>
  </si>
  <si>
    <t xml:space="preserve">YSoft SafeQ Terminal UltraLight, Print&amp;Copy, Motorola/Indala W26</t>
  </si>
  <si>
    <t xml:space="preserve">YSQT1-010-0410</t>
  </si>
  <si>
    <t xml:space="preserve">YSoft SafeQ Terminal UltraLight, Print&amp;Copy, Motorola/Indala W27</t>
  </si>
  <si>
    <t xml:space="preserve">YSQT1-010-2510</t>
  </si>
  <si>
    <t xml:space="preserve">YSoft SafeQ Terminal UltraLight, Print&amp;Copy, MULTI ISO</t>
  </si>
  <si>
    <t xml:space="preserve">YSQT1-010-0110</t>
  </si>
  <si>
    <t xml:space="preserve">YSoft SafeQ Terminal UltraLight, Print&amp;Copy, PIN only</t>
  </si>
  <si>
    <t xml:space="preserve">YSQT1-010-1110</t>
  </si>
  <si>
    <t xml:space="preserve">YSoft SafeQ Terminal UltraLight, Print&amp;Copy, Proxlite (Casi-Rusco, GE Interlogix)</t>
  </si>
  <si>
    <t xml:space="preserve">YSQT1-010-1610</t>
  </si>
  <si>
    <t xml:space="preserve">YSoft SafeQ Terminal UltraLight, Print&amp;Copy, TIRIS 134 kHz</t>
  </si>
  <si>
    <t xml:space="preserve">YSQT1-010-1510</t>
  </si>
  <si>
    <t xml:space="preserve">YSoft SafeQ Terminal UltraLight, Print&amp;Copy, Unique</t>
  </si>
  <si>
    <t xml:space="preserve">YSQS0-003-0000</t>
  </si>
  <si>
    <t xml:space="preserve">YSoft SafeQ training for administrators (cca 2-3 hrs)</t>
  </si>
  <si>
    <t xml:space="preserve">YSQGK-131-0100</t>
  </si>
  <si>
    <t xml:space="preserve">YSQ KM OpenAPI Terminal Embedded PACK+ (1 dev), w/o reader</t>
  </si>
  <si>
    <t xml:space="preserve">YSQR0-002-3214</t>
  </si>
  <si>
    <t xml:space="preserve">YSQ Self-service Recharging St., EUR bank-notes only, ASK FSK 125 kHz</t>
  </si>
  <si>
    <t xml:space="preserve">YSQR0-001-3214</t>
  </si>
  <si>
    <t xml:space="preserve">YSQ Self-service Recharging St., EUR coins only, ASK FSK 125 kHz</t>
  </si>
  <si>
    <t xml:space="preserve">YSQR0-xxx-xx14</t>
  </si>
  <si>
    <t xml:space="preserve">YSQ Self-service Recharging St., EUR coins only, custom card reader</t>
  </si>
  <si>
    <t xml:space="preserve">YSQR0-003-3214</t>
  </si>
  <si>
    <t xml:space="preserve">YSQ Self-service Recharging St., EUR coins&amp;bank-notes, ASK FSK 125 kHz</t>
  </si>
  <si>
    <t xml:space="preserve">YSQG4-121-3210</t>
  </si>
  <si>
    <t xml:space="preserve">YSQ Terminal Professional PACK+ (1 dev), ASK FSK 125 kHz</t>
  </si>
  <si>
    <t xml:space="preserve">YSQG4-121-2910</t>
  </si>
  <si>
    <t xml:space="preserve">YSQ Terminal Professional PACK+ (1 dev), HID Felica</t>
  </si>
  <si>
    <t xml:space="preserve">YSQG4-121-1010</t>
  </si>
  <si>
    <t xml:space="preserve">YSQ Terminal Professional PACK+ (1 dev), HID iClass</t>
  </si>
  <si>
    <t xml:space="preserve">YSQG4-121-0810</t>
  </si>
  <si>
    <t xml:space="preserve">YSQ Terminal Professional PACK+ (1 dev), HID Prox</t>
  </si>
  <si>
    <t xml:space="preserve">YSQG4-121-1410</t>
  </si>
  <si>
    <t xml:space="preserve">YSQ Terminal Professional PACK+ (1 dev), LEGIC Advant</t>
  </si>
  <si>
    <t xml:space="preserve">YSQG4-121-1210</t>
  </si>
  <si>
    <t xml:space="preserve">YSQ Terminal Professional PACK+ (1 dev), MIFARE</t>
  </si>
  <si>
    <t xml:space="preserve">YSQG4-121-0310</t>
  </si>
  <si>
    <t xml:space="preserve">YSQ Terminal Professional PACK+ (1 dev), Motorola/Indala W26</t>
  </si>
  <si>
    <t xml:space="preserve">YSQG4-121-0410</t>
  </si>
  <si>
    <t xml:space="preserve">YSQ Terminal Professional PACK+ (1 dev), Motorola/Indala W27</t>
  </si>
  <si>
    <t xml:space="preserve">YSQG4-121-0110</t>
  </si>
  <si>
    <t xml:space="preserve">YSQ Terminal Professional PACK+ (1 dev), PIN only</t>
  </si>
  <si>
    <t xml:space="preserve">YSQGT-110-3210</t>
  </si>
  <si>
    <t xml:space="preserve">YSQ Terminal UltraLight PRINT&amp;COPY PACK+ (1 dev), ASK FSK 125 kHz</t>
  </si>
  <si>
    <t xml:space="preserve">YSQGT-110-2910</t>
  </si>
  <si>
    <t xml:space="preserve">YSQ Terminal UltraLight PRINT&amp;COPY PACK+ (1 dev), HID Felica</t>
  </si>
  <si>
    <t xml:space="preserve">YSQGT-110-1010</t>
  </si>
  <si>
    <t xml:space="preserve">YSQ Terminal UltraLight PRINT&amp;COPY PACK+ (1 dev), HID iClass</t>
  </si>
  <si>
    <t xml:space="preserve">YSQGT-110-0810</t>
  </si>
  <si>
    <t xml:space="preserve">YSQ Terminal UltraLight PRINT&amp;COPY PACK+ (1 dev), HID Prox</t>
  </si>
  <si>
    <t xml:space="preserve">YSQGT-110-1410</t>
  </si>
  <si>
    <t xml:space="preserve">YSQ Terminal UltraLight PRINT&amp;COPY PACK+ (1 dev), LEGIC Advant</t>
  </si>
  <si>
    <t xml:space="preserve">YSQGT-110-1210</t>
  </si>
  <si>
    <t xml:space="preserve">YSQ Terminal UltraLight PRINT&amp;COPY PACK+ (1 dev), MIFARE</t>
  </si>
  <si>
    <t xml:space="preserve">YSQGT-110-0310</t>
  </si>
  <si>
    <t xml:space="preserve">YSQ Terminal UltraLight PRINT&amp;COPY PACK+ (1 dev), Motorola/Indala W26</t>
  </si>
  <si>
    <t xml:space="preserve">YSQGT-110-0410</t>
  </si>
  <si>
    <t xml:space="preserve">YSQ Terminal UltraLight PRINT&amp;COPY PACK+ (1 dev), Motorola/Indala W27</t>
  </si>
  <si>
    <t xml:space="preserve">YSQGT-110-0110</t>
  </si>
  <si>
    <t xml:space="preserve">YSQ Terminal UltraLight PRINT&amp;COPY PACK+ (1 dev), PIN only</t>
  </si>
  <si>
    <t xml:space="preserve">YSQGT-111-3210</t>
  </si>
  <si>
    <t xml:space="preserve">YSQ Terminal UltraLight PRINT&amp;COPY PACK+ (3dev), ASK FSK 125 kHz</t>
  </si>
  <si>
    <t xml:space="preserve">YSQGT-111-2910</t>
  </si>
  <si>
    <t xml:space="preserve">YSQ Terminal UltraLight PRINT&amp;COPY PACK+ (3dev), HID Felica</t>
  </si>
  <si>
    <t xml:space="preserve">YSQGT-111-1010</t>
  </si>
  <si>
    <t xml:space="preserve">YSQ Terminal UltraLight PRINT&amp;COPY PACK+ (3dev), HID iClass</t>
  </si>
  <si>
    <t xml:space="preserve">YSQGT-111-0810</t>
  </si>
  <si>
    <t xml:space="preserve">YSQ Terminal UltraLight PRINT&amp;COPY PACK+ (3dev), HID Prox</t>
  </si>
  <si>
    <t xml:space="preserve">YSQGT-111-1410</t>
  </si>
  <si>
    <t xml:space="preserve">YSQ Terminal UltraLight PRINT&amp;COPY PACK+ (3dev), LEGIC Advant</t>
  </si>
  <si>
    <t xml:space="preserve">YSQGT-111-1210</t>
  </si>
  <si>
    <t xml:space="preserve">YSQ Terminal UltraLight PRINT&amp;COPY PACK+ (3dev), MIFARE</t>
  </si>
  <si>
    <t xml:space="preserve">YSQGT-111-0310</t>
  </si>
  <si>
    <t xml:space="preserve">YSQ Terminal UltraLight PRINT&amp;COPY PACK+ (3dev), Motorola/Indala W26</t>
  </si>
  <si>
    <t xml:space="preserve">YSQGT-111-0410</t>
  </si>
  <si>
    <t xml:space="preserve">YSQ Terminal UltraLight PRINT&amp;COPY PACK+ (3dev), Motorola/Indala W27</t>
  </si>
  <si>
    <t xml:space="preserve">YSQGT-111-0110</t>
  </si>
  <si>
    <t xml:space="preserve">YSQ Terminal UltraLight PRINT&amp;COPY PACK+ (3dev), PIN only</t>
  </si>
  <si>
    <t xml:space="preserve">A07TW20</t>
  </si>
  <si>
    <t xml:space="preserve">ZU-603 Z-Fold Unit</t>
  </si>
  <si>
    <t xml:space="preserve">A0R0W21</t>
  </si>
  <si>
    <t xml:space="preserve">ZU-605 Z-fold Unit</t>
  </si>
  <si>
    <t xml:space="preserve">A109WY1</t>
  </si>
  <si>
    <t xml:space="preserve">ZU-606 Z-Fold Unit</t>
  </si>
  <si>
    <t xml:space="preserve">Description Rus</t>
  </si>
  <si>
    <t xml:space="preserve">Volume m3 </t>
  </si>
  <si>
    <t xml:space="preserve">Weight Kg</t>
  </si>
  <si>
    <t xml:space="preserve">Монохромное МФУ bizhub 20</t>
  </si>
  <si>
    <r>
      <rPr>
        <b val="true"/>
        <sz val="8"/>
        <rFont val="Arial"/>
        <family val="2"/>
        <charset val="204"/>
      </rPr>
      <t xml:space="preserve">Копир-принтер-цв. сканер-факс (сетевой): 30 стр./мин. (А4), формат А4, </t>
    </r>
    <r>
      <rPr>
        <b val="true"/>
        <sz val="8"/>
        <color rgb="FFFF0000"/>
        <rFont val="Arial"/>
        <family val="2"/>
        <charset val="204"/>
      </rPr>
      <t xml:space="preserve">нагрузка 30 000 стр./мес.</t>
    </r>
    <r>
      <rPr>
        <b val="true"/>
        <sz val="8"/>
        <rFont val="Arial"/>
        <family val="2"/>
        <charset val="204"/>
      </rPr>
      <t xml:space="preserve">; в стандарте: контроллер печати PCL, PS, автоподатчик оригиналов на 50 листов, дуплекс, лоток подачи бумаги 250 листов, лоток ручной подачи 50 листов, выходной лоток 150 листов, память - 64Мб, фотобарабан, тонер на 8000 копий/5%</t>
    </r>
  </si>
  <si>
    <r>
      <rPr>
        <b val="true"/>
        <sz val="8"/>
        <rFont val="Arial"/>
        <family val="2"/>
      </rPr>
      <t xml:space="preserve">PF-P10 </t>
    </r>
    <r>
      <rPr>
        <sz val="8"/>
        <rFont val="Arial"/>
        <family val="2"/>
      </rPr>
      <t xml:space="preserve">Optional Tray</t>
    </r>
  </si>
  <si>
    <t xml:space="preserve">Лоток подачи бумаги (250 листов)</t>
  </si>
  <si>
    <r>
      <rPr>
        <b val="true"/>
        <sz val="8"/>
        <rFont val="Arial"/>
        <family val="2"/>
      </rPr>
      <t xml:space="preserve">TNP-24 </t>
    </r>
    <r>
      <rPr>
        <sz val="8"/>
        <rFont val="Arial"/>
        <family val="2"/>
      </rPr>
      <t xml:space="preserve">Toner Cartridge</t>
    </r>
  </si>
  <si>
    <t xml:space="preserve">8 000 отпечатков при заполнении 6%</t>
  </si>
  <si>
    <r>
      <rPr>
        <b val="true"/>
        <sz val="8"/>
        <rFont val="Arial"/>
        <family val="2"/>
      </rPr>
      <t xml:space="preserve">DR-P01 </t>
    </r>
    <r>
      <rPr>
        <sz val="8"/>
        <rFont val="Arial"/>
        <family val="2"/>
      </rPr>
      <t xml:space="preserve">Drum Cartridge</t>
    </r>
  </si>
  <si>
    <t xml:space="preserve">Фотобарабан</t>
  </si>
  <si>
    <t xml:space="preserve">25 000 отпечатков</t>
  </si>
  <si>
    <t xml:space="preserve">Память 256Мб</t>
  </si>
  <si>
    <t xml:space="preserve">Память 512Мб</t>
  </si>
  <si>
    <t xml:space="preserve">Монохромный принтер bizhub 20P</t>
  </si>
  <si>
    <r>
      <rPr>
        <b val="true"/>
        <sz val="8"/>
        <rFont val="Arial"/>
        <family val="2"/>
        <charset val="204"/>
      </rPr>
      <t xml:space="preserve">Принтер (сетевой): 30 стр./мин. (А4), формат А4, </t>
    </r>
    <r>
      <rPr>
        <b val="true"/>
        <sz val="8"/>
        <color rgb="FFFF0000"/>
        <rFont val="Arial"/>
        <family val="2"/>
        <charset val="204"/>
      </rPr>
      <t xml:space="preserve">нагрузка 30 000 стр./мес.</t>
    </r>
    <r>
      <rPr>
        <b val="true"/>
        <sz val="8"/>
        <rFont val="Arial"/>
        <family val="2"/>
        <charset val="204"/>
      </rPr>
      <t xml:space="preserve">; в стандарте: контроллер печати PCL, PS, дуплекс, лоток подачи бумаги 250 листов, лоток ручной подачи 50 листов, выходной лоток 150 листов, память - 32Мб, фотобарабан, тонер на 8000 копий/5%</t>
    </r>
  </si>
  <si>
    <t xml:space="preserve">Монохромный сетевой принтер bizhub 40P</t>
  </si>
  <si>
    <r>
      <rPr>
        <b val="true"/>
        <sz val="8"/>
        <rFont val="Arial"/>
        <family val="2"/>
        <charset val="204"/>
      </rPr>
      <t xml:space="preserve">Принтер (сетевой): 43 стр./мин. (А4), формат А4, </t>
    </r>
    <r>
      <rPr>
        <b val="true"/>
        <sz val="8"/>
        <color rgb="FFFF0000"/>
        <rFont val="Arial"/>
        <family val="2"/>
        <charset val="204"/>
      </rPr>
      <t xml:space="preserve">нагрузка 200 000 стр./мес.</t>
    </r>
    <r>
      <rPr>
        <b val="true"/>
        <sz val="8"/>
        <rFont val="Arial"/>
        <family val="2"/>
        <charset val="204"/>
      </rPr>
      <t xml:space="preserve">; в стандарте: контроллер печати Emperon, PCL, PS, дуплекс, лоток подачи бумаги (150+550 листов), выходной лоток на 500 листов, память - 128 Мб, фотобарабан, тонер на 19000копий</t>
    </r>
  </si>
  <si>
    <t xml:space="preserve">Лоток подачи бумаги (550 листов)</t>
  </si>
  <si>
    <t xml:space="preserve">Offset Stacker</t>
  </si>
  <si>
    <t xml:space="preserve">Выходной лоток с сортировкой на 500 листов</t>
  </si>
  <si>
    <t xml:space="preserve">Жесткий диск 40Гб</t>
  </si>
  <si>
    <t xml:space="preserve">Устройство считывания карт</t>
  </si>
  <si>
    <t xml:space="preserve">Память</t>
  </si>
  <si>
    <r>
      <rPr>
        <b val="true"/>
        <sz val="8"/>
        <rFont val="Arial"/>
        <family val="2"/>
        <charset val="204"/>
      </rPr>
      <t xml:space="preserve">SCD-43 </t>
    </r>
    <r>
      <rPr>
        <sz val="8"/>
        <rFont val="Arial"/>
        <family val="2"/>
      </rPr>
      <t xml:space="preserve">Simple Copy Desk</t>
    </r>
  </si>
  <si>
    <t xml:space="preserve">Тонер-картридж</t>
  </si>
  <si>
    <t xml:space="preserve">19000 копий при 5%-заполнении</t>
  </si>
  <si>
    <t xml:space="preserve">Ремкомплект</t>
  </si>
  <si>
    <t xml:space="preserve">Монохромное сетевое МФУ bizhub 43</t>
  </si>
  <si>
    <r>
      <rPr>
        <b val="true"/>
        <sz val="8"/>
        <rFont val="Arial"/>
        <family val="2"/>
        <charset val="204"/>
      </rPr>
      <t xml:space="preserve">Копир-принтер-цв.сканер-факс (сетевой): 43 стр./мин. (А4), формат А4, </t>
    </r>
    <r>
      <rPr>
        <b val="true"/>
        <sz val="8"/>
        <color rgb="FFFF0000"/>
        <rFont val="Arial"/>
        <family val="2"/>
        <charset val="204"/>
      </rPr>
      <t xml:space="preserve">нагрузка 200 000 стр./мес.</t>
    </r>
    <r>
      <rPr>
        <b val="true"/>
        <sz val="8"/>
        <rFont val="Arial"/>
        <family val="2"/>
        <charset val="204"/>
      </rPr>
      <t xml:space="preserve">; в стандарте: контроллер печати Emperon, PCL, PS, автоподатчик оригиналов на 70 листов, дуплекс, лоток подачи бумаги (550+150 листов), память - 256Мб, жесткий диск 160Гб, стартовый копи-картридж на 7000 копий</t>
    </r>
  </si>
  <si>
    <r>
      <rPr>
        <b val="true"/>
        <sz val="8"/>
        <rFont val="Arial"/>
        <family val="2"/>
      </rPr>
      <t xml:space="preserve">PC-43 </t>
    </r>
    <r>
      <rPr>
        <sz val="8"/>
        <rFont val="Arial"/>
        <family val="2"/>
      </rPr>
      <t xml:space="preserve">Lower Paper Cassette</t>
    </r>
  </si>
  <si>
    <r>
      <rPr>
        <b val="true"/>
        <sz val="8"/>
        <rFont val="Arial"/>
        <family val="2"/>
      </rPr>
      <t xml:space="preserve">EM-43 </t>
    </r>
    <r>
      <rPr>
        <sz val="8"/>
        <rFont val="Arial"/>
        <family val="2"/>
      </rPr>
      <t xml:space="preserve">Extended Memory</t>
    </r>
  </si>
  <si>
    <r>
      <rPr>
        <b val="true"/>
        <sz val="8"/>
        <rFont val="Arial"/>
        <family val="2"/>
      </rPr>
      <t xml:space="preserve">SCD-43</t>
    </r>
    <r>
      <rPr>
        <sz val="8"/>
        <rFont val="Arial"/>
        <family val="2"/>
      </rPr>
      <t xml:space="preserve"> Simple Copy Desk</t>
    </r>
  </si>
  <si>
    <r>
      <rPr>
        <b val="true"/>
        <sz val="8"/>
        <rFont val="Arial"/>
        <family val="2"/>
      </rPr>
      <t xml:space="preserve">IC-43 </t>
    </r>
    <r>
      <rPr>
        <sz val="8"/>
        <rFont val="Arial"/>
        <family val="2"/>
      </rPr>
      <t xml:space="preserve">Imaging Cartridge</t>
    </r>
  </si>
  <si>
    <t xml:space="preserve">Копи-картридж</t>
  </si>
  <si>
    <t xml:space="preserve">20000 копий при 5%-заполнении</t>
  </si>
  <si>
    <t xml:space="preserve">Монохромное МФУ bizhub 190f</t>
  </si>
  <si>
    <r>
      <rPr>
        <b val="true"/>
        <sz val="8"/>
        <rFont val="Arial"/>
        <family val="2"/>
        <charset val="204"/>
      </rPr>
      <t xml:space="preserve">Копир-принтер-сканер-факс: 19 стр./мин. (А4), формат А4, </t>
    </r>
    <r>
      <rPr>
        <b val="true"/>
        <sz val="8"/>
        <color rgb="FFFF0000"/>
        <rFont val="Arial"/>
        <family val="2"/>
        <charset val="204"/>
      </rPr>
      <t xml:space="preserve">нагрузка 5 000 стр./мес.</t>
    </r>
    <r>
      <rPr>
        <b val="true"/>
        <sz val="8"/>
        <rFont val="Arial"/>
        <family val="2"/>
        <charset val="204"/>
      </rPr>
      <t xml:space="preserve">; в стандарте: GDI контроллер, автоподатчик оригиналов, дуплекс, лоток подачи бумаги 500 листов, лоток ручной подачи, фотобарабан, тонер</t>
    </r>
  </si>
  <si>
    <r>
      <rPr>
        <b val="true"/>
        <sz val="8"/>
        <rFont val="Arial"/>
        <family val="2"/>
      </rPr>
      <t xml:space="preserve">PF-901 </t>
    </r>
    <r>
      <rPr>
        <sz val="8"/>
        <rFont val="Arial"/>
        <family val="2"/>
      </rPr>
      <t xml:space="preserve">Paper Cassette</t>
    </r>
  </si>
  <si>
    <t xml:space="preserve">Лоток подачи бумаги (500 листов)</t>
  </si>
  <si>
    <r>
      <rPr>
        <b val="true"/>
        <sz val="8"/>
        <rFont val="Arial"/>
        <family val="2"/>
      </rPr>
      <t xml:space="preserve">PF-903 </t>
    </r>
    <r>
      <rPr>
        <sz val="8"/>
        <rFont val="Arial"/>
        <family val="2"/>
      </rPr>
      <t xml:space="preserve">Paper Cassette</t>
    </r>
  </si>
  <si>
    <r>
      <rPr>
        <b val="true"/>
        <sz val="8"/>
        <rFont val="Arial"/>
        <family val="2"/>
      </rPr>
      <t xml:space="preserve">SCD-13e </t>
    </r>
    <r>
      <rPr>
        <sz val="8"/>
        <rFont val="Arial"/>
        <family val="2"/>
      </rPr>
      <t xml:space="preserve">Simple Copy Desk</t>
    </r>
  </si>
  <si>
    <r>
      <rPr>
        <b val="true"/>
        <sz val="8"/>
        <rFont val="Arial"/>
        <family val="2"/>
      </rPr>
      <t xml:space="preserve">NC-902 </t>
    </r>
    <r>
      <rPr>
        <sz val="8"/>
        <rFont val="Arial"/>
        <family val="2"/>
      </rPr>
      <t xml:space="preserve">Network Card</t>
    </r>
  </si>
  <si>
    <t xml:space="preserve">Сетевая карта</t>
  </si>
  <si>
    <t xml:space="preserve">Для GDI и PCL сетевой печати/сканирования</t>
  </si>
  <si>
    <r>
      <rPr>
        <b val="true"/>
        <sz val="8"/>
        <rFont val="Arial"/>
        <family val="2"/>
      </rPr>
      <t xml:space="preserve">IC-902</t>
    </r>
    <r>
      <rPr>
        <sz val="8"/>
        <rFont val="Arial"/>
        <family val="2"/>
      </rPr>
      <t xml:space="preserve"> PCL Printer Controller Kit</t>
    </r>
  </si>
  <si>
    <t xml:space="preserve">Контроллер печати PCL</t>
  </si>
  <si>
    <t xml:space="preserve">Встраиваемый контроллер PCL</t>
  </si>
  <si>
    <r>
      <rPr>
        <b val="true"/>
        <sz val="8"/>
        <rFont val="Arial"/>
        <family val="2"/>
      </rPr>
      <t xml:space="preserve">LI-901</t>
    </r>
    <r>
      <rPr>
        <sz val="8"/>
        <rFont val="Arial"/>
        <family val="2"/>
      </rPr>
      <t xml:space="preserve"> Parallel Interface Kit</t>
    </r>
  </si>
  <si>
    <t xml:space="preserve">Параллельный интерфейс IEEE 1284</t>
  </si>
  <si>
    <r>
      <rPr>
        <b val="true"/>
        <sz val="8"/>
        <rFont val="Arial"/>
        <family val="2"/>
      </rPr>
      <t xml:space="preserve">MB-190 </t>
    </r>
    <r>
      <rPr>
        <sz val="8"/>
        <rFont val="Arial"/>
        <family val="2"/>
      </rPr>
      <t xml:space="preserve">Message Board</t>
    </r>
  </si>
  <si>
    <t xml:space="preserve">Панель для просмотра сообщений</t>
  </si>
  <si>
    <r>
      <rPr>
        <b val="true"/>
        <sz val="8"/>
        <rFont val="Arial"/>
        <family val="2"/>
      </rPr>
      <t xml:space="preserve">EM-901 </t>
    </r>
    <r>
      <rPr>
        <sz val="8"/>
        <rFont val="Arial"/>
        <family val="2"/>
      </rPr>
      <t xml:space="preserve">Expanded Memory 32MB</t>
    </r>
  </si>
  <si>
    <t xml:space="preserve">Дополнительная память 32 МБ</t>
  </si>
  <si>
    <r>
      <rPr>
        <b val="true"/>
        <sz val="8"/>
        <rFont val="Arial"/>
        <family val="2"/>
      </rPr>
      <t xml:space="preserve">MC-901 </t>
    </r>
    <r>
      <rPr>
        <sz val="8"/>
        <rFont val="Arial"/>
        <family val="2"/>
      </rPr>
      <t xml:space="preserve">Mechanical Counter</t>
    </r>
  </si>
  <si>
    <t xml:space="preserve">Механический счетчик</t>
  </si>
  <si>
    <r>
      <rPr>
        <b val="true"/>
        <sz val="8"/>
        <rFont val="Arial"/>
        <family val="2"/>
      </rPr>
      <t xml:space="preserve">TN-110 </t>
    </r>
    <r>
      <rPr>
        <sz val="8"/>
        <rFont val="Arial"/>
        <family val="2"/>
      </rPr>
      <t xml:space="preserve">Toner Cartridge</t>
    </r>
  </si>
  <si>
    <t xml:space="preserve">16 000 отпечатков при заполнении 6%</t>
  </si>
  <si>
    <r>
      <rPr>
        <b val="true"/>
        <sz val="8"/>
        <rFont val="Arial"/>
        <family val="2"/>
      </rPr>
      <t xml:space="preserve">DR-120 </t>
    </r>
    <r>
      <rPr>
        <sz val="8"/>
        <rFont val="Arial"/>
        <family val="2"/>
      </rPr>
      <t xml:space="preserve">PC Drum Cartridge</t>
    </r>
  </si>
  <si>
    <t xml:space="preserve">30 000 отпечатков</t>
  </si>
  <si>
    <t xml:space="preserve">Монохромное МФУ bizhub 240f</t>
  </si>
  <si>
    <r>
      <rPr>
        <b val="true"/>
        <sz val="8"/>
        <rFont val="Arial"/>
        <family val="2"/>
        <charset val="204"/>
      </rPr>
      <t xml:space="preserve">Копир-принтер-сканер-факс (сетевой): 24 стр./мин. (А4), формат А4, </t>
    </r>
    <r>
      <rPr>
        <b val="true"/>
        <sz val="8"/>
        <color rgb="FFFF0000"/>
        <rFont val="Arial"/>
        <family val="2"/>
        <charset val="204"/>
      </rPr>
      <t xml:space="preserve">нагрузка 9 000 стр./мес.</t>
    </r>
    <r>
      <rPr>
        <b val="true"/>
        <sz val="8"/>
        <rFont val="Arial"/>
        <family val="2"/>
        <charset val="204"/>
      </rPr>
      <t xml:space="preserve">; в стандарте: PCL контроллер, автоподатчик оригиналов, дуплекс, лоток подачи бумаги 500 листов, лоток ручной подачи, фотобарабан, тонер</t>
    </r>
  </si>
  <si>
    <r>
      <rPr>
        <b val="true"/>
        <sz val="8"/>
        <rFont val="Arial"/>
        <family val="2"/>
      </rPr>
      <t xml:space="preserve">IC-903 </t>
    </r>
    <r>
      <rPr>
        <sz val="8"/>
        <rFont val="Arial"/>
        <family val="2"/>
      </rPr>
      <t xml:space="preserve">PS3 Printer Controller Kit</t>
    </r>
  </si>
  <si>
    <t xml:space="preserve">Контроллер печати PS3</t>
  </si>
  <si>
    <t xml:space="preserve">Встраиваемый контроллер PS3</t>
  </si>
  <si>
    <r>
      <rPr>
        <b val="true"/>
        <sz val="8"/>
        <rFont val="Arial"/>
        <family val="2"/>
      </rPr>
      <t xml:space="preserve">IC-903BC </t>
    </r>
    <r>
      <rPr>
        <sz val="8"/>
        <rFont val="Arial"/>
        <family val="2"/>
      </rPr>
      <t xml:space="preserve">PS3 &amp; Barcode Front Print</t>
    </r>
  </si>
  <si>
    <t xml:space="preserve">Контроллер печати PS3 с возможностью печати штрих-кодов</t>
  </si>
  <si>
    <r>
      <rPr>
        <b val="true"/>
        <sz val="8"/>
        <rFont val="Arial"/>
        <family val="2"/>
      </rPr>
      <t xml:space="preserve">BC-903 </t>
    </r>
    <r>
      <rPr>
        <sz val="8"/>
        <rFont val="Arial"/>
        <family val="2"/>
      </rPr>
      <t xml:space="preserve">Barcode Front Print</t>
    </r>
  </si>
  <si>
    <t xml:space="preserve">Опция печати штих-кодов</t>
  </si>
  <si>
    <r>
      <rPr>
        <b val="true"/>
        <sz val="8"/>
        <rFont val="Arial"/>
        <family val="2"/>
      </rPr>
      <t xml:space="preserve">EM-903 </t>
    </r>
    <r>
      <rPr>
        <sz val="8"/>
        <rFont val="Arial"/>
        <family val="2"/>
      </rPr>
      <t xml:space="preserve">CF Memory PDF Direct Print</t>
    </r>
  </si>
  <si>
    <t xml:space="preserve">Дополнительная память для прямой печати PDF</t>
  </si>
  <si>
    <r>
      <rPr>
        <b val="true"/>
        <sz val="8"/>
        <rFont val="Arial"/>
        <family val="2"/>
      </rPr>
      <t xml:space="preserve">EM-904 </t>
    </r>
    <r>
      <rPr>
        <sz val="8"/>
        <rFont val="Arial"/>
        <family val="2"/>
      </rPr>
      <t xml:space="preserve">Secure CF Memory</t>
    </r>
  </si>
  <si>
    <t xml:space="preserve">Дополнительная память</t>
  </si>
  <si>
    <r>
      <rPr>
        <b val="true"/>
        <sz val="8"/>
        <rFont val="Arial"/>
        <family val="2"/>
      </rPr>
      <t xml:space="preserve">TN-120 </t>
    </r>
    <r>
      <rPr>
        <sz val="8"/>
        <rFont val="Arial"/>
        <family val="2"/>
      </rPr>
      <t xml:space="preserve">Toner Cartridge</t>
    </r>
  </si>
  <si>
    <t xml:space="preserve">Монохромное МФУ bizhub 164</t>
  </si>
  <si>
    <r>
      <rPr>
        <b val="true"/>
        <sz val="8"/>
        <rFont val="Arial"/>
        <family val="2"/>
        <charset val="204"/>
      </rPr>
      <t xml:space="preserve">Копир-принтер-чб.сканер: 16 стр./мин. (А4), формат А3, </t>
    </r>
    <r>
      <rPr>
        <b val="true"/>
        <sz val="8"/>
        <color rgb="FFFF0000"/>
        <rFont val="Arial"/>
        <family val="2"/>
        <charset val="204"/>
      </rPr>
      <t xml:space="preserve">нагрузка 12 000 стр./мес.</t>
    </r>
    <r>
      <rPr>
        <b val="true"/>
        <sz val="8"/>
        <rFont val="Arial"/>
        <family val="2"/>
        <charset val="204"/>
      </rPr>
      <t xml:space="preserve">; в стандарте: GDI контроллер, лоток подачи бумаги 250 листов, крышка оригинала, память - 32Мб, фотобарабан, девелопер, стартовый тонер на 5000 копий/5%</t>
    </r>
  </si>
  <si>
    <r>
      <rPr>
        <b val="true"/>
        <sz val="8"/>
        <rFont val="Arial"/>
        <family val="2"/>
      </rPr>
      <t xml:space="preserve">MB-503 </t>
    </r>
    <r>
      <rPr>
        <sz val="8"/>
        <rFont val="Arial"/>
        <family val="2"/>
      </rPr>
      <t xml:space="preserve">Multi-bypass Tray</t>
    </r>
  </si>
  <si>
    <t xml:space="preserve">Лоток ручной подачи бумаги (100 листов)</t>
  </si>
  <si>
    <t xml:space="preserve">Сетевой адаптер USB-to-Ethernet</t>
  </si>
  <si>
    <t xml:space="preserve">Внешний</t>
  </si>
  <si>
    <r>
      <rPr>
        <b val="true"/>
        <sz val="8"/>
        <rFont val="Arial"/>
        <family val="2"/>
      </rPr>
      <t xml:space="preserve">TN-116 </t>
    </r>
    <r>
      <rPr>
        <sz val="8"/>
        <rFont val="Arial"/>
        <family val="2"/>
      </rPr>
      <t xml:space="preserve">Toner Cartridge</t>
    </r>
  </si>
  <si>
    <r>
      <rPr>
        <b val="true"/>
        <sz val="8"/>
        <rFont val="Arial"/>
        <family val="2"/>
      </rPr>
      <t xml:space="preserve">DV-116 </t>
    </r>
    <r>
      <rPr>
        <sz val="8"/>
        <rFont val="Arial"/>
        <family val="2"/>
      </rPr>
      <t xml:space="preserve">Developer</t>
    </r>
  </si>
  <si>
    <t xml:space="preserve">Девелопер</t>
  </si>
  <si>
    <t xml:space="preserve">55 000 отпечатков</t>
  </si>
  <si>
    <r>
      <rPr>
        <b val="true"/>
        <sz val="8"/>
        <rFont val="Arial"/>
        <family val="2"/>
      </rPr>
      <t xml:space="preserve">DR-114 </t>
    </r>
    <r>
      <rPr>
        <sz val="8"/>
        <rFont val="Arial"/>
        <family val="2"/>
      </rPr>
      <t xml:space="preserve">PC Drum</t>
    </r>
  </si>
  <si>
    <t xml:space="preserve">Монохромное МФУ bizhub 211</t>
  </si>
  <si>
    <r>
      <rPr>
        <b val="true"/>
        <sz val="8"/>
        <rFont val="Arial"/>
        <family val="2"/>
        <charset val="204"/>
      </rPr>
      <t xml:space="preserve">Копир-принтер-чб.сканер: 21 стр./мин. (А4), формат А3, </t>
    </r>
    <r>
      <rPr>
        <b val="true"/>
        <sz val="8"/>
        <color rgb="FFFF0000"/>
        <rFont val="Arial"/>
        <family val="2"/>
        <charset val="204"/>
      </rPr>
      <t xml:space="preserve">нагрузка 16 000 стр./мес.</t>
    </r>
    <r>
      <rPr>
        <b val="true"/>
        <sz val="8"/>
        <rFont val="Arial"/>
        <family val="2"/>
        <charset val="204"/>
      </rPr>
      <t xml:space="preserve">; в стандарте: GDI контроллер, лоток подачи бумаги 250 листов, память - 32Мб, фотобарабан, девелопер.</t>
    </r>
  </si>
  <si>
    <r>
      <rPr>
        <b val="true"/>
        <sz val="8"/>
        <color rgb="FFFF0000"/>
        <rFont val="Arial"/>
        <family val="2"/>
      </rPr>
      <t xml:space="preserve">OC-504 </t>
    </r>
    <r>
      <rPr>
        <b val="true"/>
        <sz val="8"/>
        <color rgb="FFFF0000"/>
        <rFont val="Arial"/>
        <family val="2"/>
        <charset val="204"/>
      </rPr>
      <t xml:space="preserve">Original Cover</t>
    </r>
  </si>
  <si>
    <t xml:space="preserve">(обязательно добавлять) в случае отсутствия автоподатчиков</t>
  </si>
  <si>
    <r>
      <rPr>
        <b val="true"/>
        <sz val="8"/>
        <rFont val="Arial"/>
        <family val="2"/>
      </rPr>
      <t xml:space="preserve">DF-502 </t>
    </r>
    <r>
      <rPr>
        <sz val="8"/>
        <rFont val="Arial"/>
        <family val="2"/>
      </rPr>
      <t xml:space="preserve">Document Feeder</t>
    </r>
  </si>
  <si>
    <t xml:space="preserve">Автоподатчик односторонних оригиналов 50 листов</t>
  </si>
  <si>
    <r>
      <rPr>
        <b val="true"/>
        <sz val="8"/>
        <color rgb="FF800080"/>
        <rFont val="Arial"/>
        <family val="2"/>
      </rPr>
      <t xml:space="preserve">DF-605 </t>
    </r>
    <r>
      <rPr>
        <sz val="8"/>
        <color rgb="FF800080"/>
        <rFont val="Arial"/>
        <family val="2"/>
      </rPr>
      <t xml:space="preserve">Document Feeder</t>
    </r>
  </si>
  <si>
    <t xml:space="preserve">Автоподатчик двусторонних оригиналов 100 листов</t>
  </si>
  <si>
    <t xml:space="preserve">Для установки требуется набор подключения MK-501</t>
  </si>
  <si>
    <r>
      <rPr>
        <b val="true"/>
        <sz val="8"/>
        <color rgb="FF800080"/>
        <rFont val="Arial"/>
        <family val="2"/>
      </rPr>
      <t xml:space="preserve">MK-501 </t>
    </r>
    <r>
      <rPr>
        <sz val="8"/>
        <color rgb="FF800080"/>
        <rFont val="Arial"/>
        <family val="2"/>
      </rPr>
      <t xml:space="preserve">Mount Kit</t>
    </r>
  </si>
  <si>
    <t xml:space="preserve">Набор подключения автоподатчика DF-605</t>
  </si>
  <si>
    <t xml:space="preserve">Необходим для установки автоподатчика DF-605</t>
  </si>
  <si>
    <r>
      <rPr>
        <b val="true"/>
        <sz val="8"/>
        <rFont val="Arial"/>
        <family val="2"/>
      </rPr>
      <t xml:space="preserve">AD-504 </t>
    </r>
    <r>
      <rPr>
        <sz val="8"/>
        <rFont val="Arial"/>
        <family val="2"/>
      </rPr>
      <t xml:space="preserve">Duplex Unit</t>
    </r>
  </si>
  <si>
    <t xml:space="preserve">Дуплекс (устройство двусторонней печати)</t>
  </si>
  <si>
    <r>
      <rPr>
        <b val="true"/>
        <sz val="8"/>
        <rFont val="Arial"/>
        <family val="2"/>
      </rPr>
      <t xml:space="preserve">PF-502 </t>
    </r>
    <r>
      <rPr>
        <sz val="8"/>
        <rFont val="Arial"/>
        <family val="2"/>
      </rPr>
      <t xml:space="preserve">Paper Cassette</t>
    </r>
  </si>
  <si>
    <r>
      <rPr>
        <b val="true"/>
        <sz val="8"/>
        <rFont val="Arial"/>
        <family val="2"/>
      </rPr>
      <t xml:space="preserve">MB-501 </t>
    </r>
    <r>
      <rPr>
        <sz val="8"/>
        <rFont val="Arial"/>
        <family val="2"/>
      </rPr>
      <t xml:space="preserve">Multi-bypass Tray</t>
    </r>
  </si>
  <si>
    <r>
      <rPr>
        <b val="true"/>
        <sz val="8"/>
        <rFont val="Arial"/>
        <family val="2"/>
      </rPr>
      <t xml:space="preserve">SF-501 </t>
    </r>
    <r>
      <rPr>
        <sz val="8"/>
        <rFont val="Arial"/>
        <family val="2"/>
      </rPr>
      <t xml:space="preserve">Shift Tray</t>
    </r>
  </si>
  <si>
    <t xml:space="preserve">Устройство смещения</t>
  </si>
  <si>
    <t xml:space="preserve">Не совсестимо с разделителем заданий JS-503</t>
  </si>
  <si>
    <r>
      <rPr>
        <b val="true"/>
        <sz val="8"/>
        <rFont val="Arial"/>
        <family val="2"/>
      </rPr>
      <t xml:space="preserve">JS-503 </t>
    </r>
    <r>
      <rPr>
        <sz val="8"/>
        <rFont val="Arial"/>
        <family val="2"/>
      </rPr>
      <t xml:space="preserve">Job Separator</t>
    </r>
  </si>
  <si>
    <t xml:space="preserve">Разделитель заданий</t>
  </si>
  <si>
    <t xml:space="preserve">Не совсестимо с устройство смещения SF-501</t>
  </si>
  <si>
    <r>
      <rPr>
        <b val="true"/>
        <sz val="8"/>
        <rFont val="Arial"/>
        <family val="2"/>
      </rPr>
      <t xml:space="preserve">NC-503 </t>
    </r>
    <r>
      <rPr>
        <sz val="8"/>
        <rFont val="Arial"/>
        <family val="2"/>
      </rPr>
      <t xml:space="preserve">Network Card</t>
    </r>
  </si>
  <si>
    <t xml:space="preserve">Для GDI и PCL сетевой печати/сканирования.                                         Не устанавливается с контроллером печати IC-206</t>
  </si>
  <si>
    <r>
      <rPr>
        <b val="true"/>
        <sz val="8"/>
        <rFont val="Arial"/>
        <family val="2"/>
      </rPr>
      <t xml:space="preserve">IC-206</t>
    </r>
    <r>
      <rPr>
        <sz val="8"/>
        <rFont val="Arial"/>
        <family val="2"/>
      </rPr>
      <t xml:space="preserve"> Image Controller</t>
    </r>
  </si>
  <si>
    <t xml:space="preserve">Встраиваемый контроллер PCL, включает сетевую карту.                Не устанавливается с сетевой картой NC-503.</t>
  </si>
  <si>
    <r>
      <rPr>
        <b val="true"/>
        <sz val="8"/>
        <rFont val="Arial"/>
        <family val="2"/>
      </rPr>
      <t xml:space="preserve">FK-506 </t>
    </r>
    <r>
      <rPr>
        <sz val="8"/>
        <rFont val="Arial"/>
        <family val="2"/>
      </rPr>
      <t xml:space="preserve">Fax Kit</t>
    </r>
  </si>
  <si>
    <t xml:space="preserve">Опция факса</t>
  </si>
  <si>
    <t xml:space="preserve">Протокол Super G3</t>
  </si>
  <si>
    <r>
      <rPr>
        <b val="true"/>
        <sz val="8"/>
        <rFont val="Arial"/>
        <family val="2"/>
      </rPr>
      <t xml:space="preserve">EM-103 </t>
    </r>
    <r>
      <rPr>
        <sz val="8"/>
        <rFont val="Arial"/>
        <family val="2"/>
      </rPr>
      <t xml:space="preserve">Expansion Memory 128MB</t>
    </r>
  </si>
  <si>
    <t xml:space="preserve">Дополнительная память 128 МБ</t>
  </si>
  <si>
    <r>
      <rPr>
        <b val="true"/>
        <sz val="8"/>
        <rFont val="Arial"/>
        <family val="2"/>
      </rPr>
      <t xml:space="preserve">MC-503 </t>
    </r>
    <r>
      <rPr>
        <sz val="8"/>
        <rFont val="Arial"/>
        <family val="2"/>
      </rPr>
      <t xml:space="preserve">Mechanical Counter</t>
    </r>
  </si>
  <si>
    <r>
      <rPr>
        <b val="true"/>
        <sz val="8"/>
        <rFont val="Arial"/>
        <family val="2"/>
      </rPr>
      <t xml:space="preserve">SCD-21 </t>
    </r>
    <r>
      <rPr>
        <sz val="8"/>
        <rFont val="Arial"/>
        <family val="2"/>
      </rPr>
      <t xml:space="preserve">Large Cabinet</t>
    </r>
  </si>
  <si>
    <t xml:space="preserve">Тумба большая</t>
  </si>
  <si>
    <t xml:space="preserve">Оптимальна установка вместе с 1-им лотком для бумаги PF-502</t>
  </si>
  <si>
    <r>
      <rPr>
        <b val="true"/>
        <sz val="8"/>
        <rFont val="Arial"/>
        <family val="2"/>
      </rPr>
      <t xml:space="preserve">SCD-21</t>
    </r>
    <r>
      <rPr>
        <sz val="8"/>
        <rFont val="Arial"/>
        <family val="2"/>
      </rPr>
      <t xml:space="preserve"> Small Cabinet</t>
    </r>
  </si>
  <si>
    <t xml:space="preserve">Тумба средняя</t>
  </si>
  <si>
    <t xml:space="preserve">Оптимальна установка вместе с 2-мя или 3-мя лотками для бумаги PF-502</t>
  </si>
  <si>
    <r>
      <rPr>
        <b val="true"/>
        <sz val="8"/>
        <rFont val="Arial"/>
        <family val="2"/>
      </rPr>
      <t xml:space="preserve">SCD-21 </t>
    </r>
    <r>
      <rPr>
        <sz val="8"/>
        <rFont val="Arial"/>
        <family val="2"/>
      </rPr>
      <t xml:space="preserve">Stand</t>
    </r>
  </si>
  <si>
    <t xml:space="preserve">Тумба малая</t>
  </si>
  <si>
    <t xml:space="preserve">Оптимальна установка вместе с 4-мя лотками подачи бумаги PF-502</t>
  </si>
  <si>
    <r>
      <rPr>
        <b val="true"/>
        <sz val="8"/>
        <color rgb="FFFF0000"/>
        <rFont val="Arial"/>
        <family val="2"/>
      </rPr>
      <t xml:space="preserve">TN-114</t>
    </r>
    <r>
      <rPr>
        <b val="true"/>
        <sz val="8"/>
        <color rgb="FFFF0000"/>
        <rFont val="Arial"/>
        <family val="2"/>
        <charset val="204"/>
      </rPr>
      <t xml:space="preserve"> Toner Cartridge</t>
    </r>
  </si>
  <si>
    <r>
      <rPr>
        <b val="true"/>
        <sz val="8"/>
        <color rgb="FFFF0000"/>
        <rFont val="Arial"/>
        <family val="2"/>
      </rPr>
      <t xml:space="preserve">(обязательно добавлять)</t>
    </r>
    <r>
      <rPr>
        <b val="true"/>
        <sz val="8"/>
        <rFont val="Arial"/>
        <family val="2"/>
        <charset val="204"/>
      </rPr>
      <t xml:space="preserve">, 11 000 отпечатков при заполнении 6% - 1 туба (в упаковке 2 тубы)</t>
    </r>
  </si>
  <si>
    <r>
      <rPr>
        <b val="true"/>
        <sz val="8"/>
        <rFont val="Arial"/>
        <family val="2"/>
      </rPr>
      <t xml:space="preserve">DV-110 </t>
    </r>
    <r>
      <rPr>
        <sz val="8"/>
        <rFont val="Arial"/>
        <family val="2"/>
      </rPr>
      <t xml:space="preserve">Developer</t>
    </r>
  </si>
  <si>
    <t xml:space="preserve">40 000 отпечатков</t>
  </si>
  <si>
    <r>
      <rPr>
        <b val="true"/>
        <sz val="8"/>
        <rFont val="Arial"/>
        <family val="2"/>
      </rPr>
      <t xml:space="preserve">DR-114 </t>
    </r>
    <r>
      <rPr>
        <sz val="8"/>
        <rFont val="Arial"/>
        <family val="2"/>
      </rPr>
      <t xml:space="preserve">PC Drum Cartridge</t>
    </r>
  </si>
  <si>
    <t xml:space="preserve">Монохромное МФУ bizhub 223</t>
  </si>
  <si>
    <r>
      <rPr>
        <b val="true"/>
        <sz val="8"/>
        <rFont val="Arial"/>
        <family val="2"/>
        <charset val="204"/>
      </rPr>
      <t xml:space="preserve">Копир-принтер-цв.сканер (сетевой): 22 стр./мин. (А4), формат А3, </t>
    </r>
    <r>
      <rPr>
        <b val="true"/>
        <sz val="8"/>
        <color rgb="FFFF0000"/>
        <rFont val="Arial"/>
        <family val="2"/>
        <charset val="204"/>
      </rPr>
      <t xml:space="preserve">нагрузка 19 000 стр./мес.</t>
    </r>
    <r>
      <rPr>
        <b val="true"/>
        <sz val="8"/>
        <rFont val="Arial"/>
        <family val="2"/>
        <charset val="204"/>
      </rPr>
      <t xml:space="preserve">; в стандарте: дуплекс, контроллер Emperon, сетевая карта Ethernet 10/100/1000 Base-T, USB 2.0, 2 лотка подачи бумаги по 500 листов, лоток ручной подачи 150 листов, выходной лоток на 250 листов, память - 2Гб, фотобарабан, девелопер </t>
    </r>
  </si>
  <si>
    <r>
      <rPr>
        <b val="true"/>
        <sz val="8"/>
        <color rgb="FFFF0000"/>
        <rFont val="Arial"/>
        <family val="2"/>
      </rPr>
      <t xml:space="preserve">OC-509 </t>
    </r>
    <r>
      <rPr>
        <b val="true"/>
        <sz val="8"/>
        <color rgb="FFFF0000"/>
        <rFont val="Arial"/>
        <family val="2"/>
        <charset val="204"/>
      </rPr>
      <t xml:space="preserve">Original Cover</t>
    </r>
  </si>
  <si>
    <r>
      <rPr>
        <b val="true"/>
        <sz val="8"/>
        <color rgb="FFFF0000"/>
        <rFont val="Arial"/>
        <family val="2"/>
      </rPr>
      <t xml:space="preserve">DF-621 </t>
    </r>
    <r>
      <rPr>
        <sz val="8"/>
        <color rgb="FFFF0000"/>
        <rFont val="Arial"/>
        <family val="2"/>
      </rPr>
      <t xml:space="preserve">Document Feeder</t>
    </r>
  </si>
  <si>
    <t xml:space="preserve">Автоподатчик двусторонних оригиналов (100 листов)</t>
  </si>
  <si>
    <r>
      <rPr>
        <b val="true"/>
        <sz val="8"/>
        <rFont val="Arial"/>
        <family val="2"/>
      </rPr>
      <t xml:space="preserve">PC-109 </t>
    </r>
    <r>
      <rPr>
        <sz val="8"/>
        <rFont val="Arial"/>
        <family val="2"/>
      </rPr>
      <t xml:space="preserve">Universal Tray</t>
    </r>
  </si>
  <si>
    <t xml:space="preserve">Кассета подачи бумаги (500 листов, А3)</t>
  </si>
  <si>
    <t xml:space="preserve">При комплектации МФУ в качестве напольной версии выбрать один вариант из четырех</t>
  </si>
  <si>
    <r>
      <rPr>
        <b val="true"/>
        <sz val="8"/>
        <rFont val="Arial"/>
        <family val="2"/>
      </rPr>
      <t xml:space="preserve">PC-208 </t>
    </r>
    <r>
      <rPr>
        <sz val="8"/>
        <rFont val="Arial"/>
        <family val="2"/>
      </rPr>
      <t xml:space="preserve">Universal Tray</t>
    </r>
  </si>
  <si>
    <t xml:space="preserve">Двухкассетный модуль подачи бумаги (2х500 листов, А3)</t>
  </si>
  <si>
    <r>
      <rPr>
        <b val="true"/>
        <sz val="8"/>
        <rFont val="Arial"/>
        <family val="2"/>
      </rPr>
      <t xml:space="preserve">PC-409 </t>
    </r>
    <r>
      <rPr>
        <sz val="8"/>
        <rFont val="Arial"/>
        <family val="2"/>
      </rPr>
      <t xml:space="preserve">Universal Tray</t>
    </r>
  </si>
  <si>
    <t xml:space="preserve">Кассета большой емкости (2500 листов, А4)</t>
  </si>
  <si>
    <r>
      <rPr>
        <b val="true"/>
        <sz val="8"/>
        <rFont val="Arial"/>
        <family val="2"/>
      </rPr>
      <t xml:space="preserve">DK-508 </t>
    </r>
    <r>
      <rPr>
        <sz val="8"/>
        <rFont val="Arial"/>
        <family val="2"/>
      </rPr>
      <t xml:space="preserve">Copier Desk</t>
    </r>
  </si>
  <si>
    <r>
      <rPr>
        <b val="true"/>
        <sz val="8"/>
        <rFont val="Arial"/>
        <family val="2"/>
      </rPr>
      <t xml:space="preserve">FS-529 </t>
    </r>
    <r>
      <rPr>
        <sz val="8"/>
        <rFont val="Arial"/>
        <family val="2"/>
      </rPr>
      <t xml:space="preserve">Embedded  Finisher</t>
    </r>
  </si>
  <si>
    <t xml:space="preserve">Финишер-степлер встраиваемый (300 листов)</t>
  </si>
  <si>
    <t xml:space="preserve">Включает скрепки SK-602</t>
  </si>
  <si>
    <r>
      <rPr>
        <b val="true"/>
        <sz val="8"/>
        <rFont val="Arial"/>
        <family val="2"/>
      </rPr>
      <t xml:space="preserve">FS-527 </t>
    </r>
    <r>
      <rPr>
        <sz val="8"/>
        <rFont val="Arial"/>
        <family val="2"/>
      </rPr>
      <t xml:space="preserve">Embedded  Finisher</t>
    </r>
  </si>
  <si>
    <t xml:space="preserve">Финишер-степлер (3200 листов)</t>
  </si>
  <si>
    <r>
      <rPr>
        <b val="true"/>
        <sz val="8"/>
        <rFont val="Arial"/>
        <family val="2"/>
      </rPr>
      <t xml:space="preserve">PK-517 </t>
    </r>
    <r>
      <rPr>
        <sz val="8"/>
        <rFont val="Arial"/>
        <family val="2"/>
      </rPr>
      <t xml:space="preserve">Punch Kit</t>
    </r>
  </si>
  <si>
    <t xml:space="preserve">Дырокол</t>
  </si>
  <si>
    <t xml:space="preserve">Для финишера FS-527</t>
  </si>
  <si>
    <r>
      <rPr>
        <b val="true"/>
        <sz val="8"/>
        <rFont val="Arial"/>
        <family val="2"/>
      </rPr>
      <t xml:space="preserve">JS-603 </t>
    </r>
    <r>
      <rPr>
        <sz val="8"/>
        <rFont val="Arial"/>
        <family val="2"/>
      </rPr>
      <t xml:space="preserve">Job Separator</t>
    </r>
  </si>
  <si>
    <t xml:space="preserve">Разделение отпечатков, копий, факсов, для финишера FS-527</t>
  </si>
  <si>
    <r>
      <rPr>
        <b val="true"/>
        <sz val="8"/>
        <rFont val="Arial"/>
        <family val="2"/>
      </rPr>
      <t xml:space="preserve">SD-509 </t>
    </r>
    <r>
      <rPr>
        <sz val="8"/>
        <rFont val="Arial"/>
        <family val="2"/>
      </rPr>
      <t xml:space="preserve">Saddle Kit</t>
    </r>
  </si>
  <si>
    <t xml:space="preserve">Устройство складывания</t>
  </si>
  <si>
    <t xml:space="preserve">Устанавливается на финишер FS-527, включает скрепки SK-602</t>
  </si>
  <si>
    <r>
      <rPr>
        <b val="true"/>
        <sz val="8"/>
        <rFont val="Arial"/>
        <family val="2"/>
      </rPr>
      <t xml:space="preserve">JS-505 </t>
    </r>
    <r>
      <rPr>
        <sz val="8"/>
        <rFont val="Arial"/>
        <family val="2"/>
      </rPr>
      <t xml:space="preserve">Job Separator</t>
    </r>
  </si>
  <si>
    <r>
      <rPr>
        <sz val="8"/>
        <rFont val="Arial"/>
        <family val="2"/>
      </rPr>
      <t xml:space="preserve">Разделение отпечатков, копий, факсов </t>
    </r>
    <r>
      <rPr>
        <sz val="8"/>
        <color rgb="FFFF0000"/>
        <rFont val="Arial"/>
        <family val="2"/>
        <charset val="204"/>
      </rPr>
      <t xml:space="preserve">(не совместим с финишерами)</t>
    </r>
  </si>
  <si>
    <r>
      <rPr>
        <b val="true"/>
        <sz val="8"/>
        <rFont val="Arial"/>
        <family val="2"/>
        <charset val="204"/>
      </rPr>
      <t xml:space="preserve">MK-726 </t>
    </r>
    <r>
      <rPr>
        <sz val="8"/>
        <rFont val="Arial"/>
        <family val="2"/>
      </rPr>
      <t xml:space="preserve">Fax Mount Kit</t>
    </r>
  </si>
  <si>
    <t xml:space="preserve">Модуль подключения FK-502</t>
  </si>
  <si>
    <t xml:space="preserve">Требуется для установки факса FK-502</t>
  </si>
  <si>
    <r>
      <rPr>
        <b val="true"/>
        <sz val="8"/>
        <rFont val="Arial"/>
        <family val="2"/>
        <charset val="204"/>
      </rPr>
      <t xml:space="preserve">FK-502 </t>
    </r>
    <r>
      <rPr>
        <sz val="8"/>
        <rFont val="Arial"/>
        <family val="2"/>
      </rPr>
      <t xml:space="preserve">Fax Kit</t>
    </r>
  </si>
  <si>
    <r>
      <rPr>
        <b val="true"/>
        <sz val="8"/>
        <rFont val="Arial"/>
        <family val="2"/>
        <charset val="204"/>
      </rPr>
      <t xml:space="preserve">SP-501 </t>
    </r>
    <r>
      <rPr>
        <sz val="8"/>
        <rFont val="Arial"/>
        <family val="2"/>
      </rPr>
      <t xml:space="preserve">Fax Stamp Unit</t>
    </r>
  </si>
  <si>
    <t xml:space="preserve">Опция маркера для факса</t>
  </si>
  <si>
    <t xml:space="preserve">Штамп</t>
  </si>
  <si>
    <r>
      <rPr>
        <b val="true"/>
        <sz val="8"/>
        <color rgb="FFFF0000"/>
        <rFont val="Arial"/>
        <family val="2"/>
      </rPr>
      <t xml:space="preserve">HD-516 </t>
    </r>
    <r>
      <rPr>
        <sz val="8"/>
        <color rgb="FFFF0000"/>
        <rFont val="Arial"/>
        <family val="2"/>
      </rPr>
      <t xml:space="preserve">Hard Disk 250GB</t>
    </r>
  </si>
  <si>
    <t xml:space="preserve">Жесткий диск 250 ГБ</t>
  </si>
  <si>
    <r>
      <rPr>
        <b val="true"/>
        <sz val="8"/>
        <rFont val="Arial"/>
        <family val="2"/>
        <charset val="204"/>
      </rPr>
      <t xml:space="preserve">SC-507 </t>
    </r>
    <r>
      <rPr>
        <sz val="8"/>
        <rFont val="Arial"/>
        <family val="2"/>
      </rPr>
      <t xml:space="preserve">Security Chip</t>
    </r>
  </si>
  <si>
    <t xml:space="preserve">Модуль шифрования</t>
  </si>
  <si>
    <t xml:space="preserve">Шифрование данных</t>
  </si>
  <si>
    <r>
      <rPr>
        <b val="true"/>
        <sz val="8"/>
        <rFont val="Arial"/>
        <family val="2"/>
      </rPr>
      <t xml:space="preserve">WT-506 </t>
    </r>
    <r>
      <rPr>
        <sz val="8"/>
        <rFont val="Arial"/>
        <family val="2"/>
      </rPr>
      <t xml:space="preserve">Working Table</t>
    </r>
  </si>
  <si>
    <t xml:space="preserve">Рабочий стол</t>
  </si>
  <si>
    <t xml:space="preserve">Требуется для установки устройств ограничения доступа</t>
  </si>
  <si>
    <r>
      <rPr>
        <b val="true"/>
        <sz val="8"/>
        <rFont val="Arial"/>
        <family val="2"/>
      </rPr>
      <t xml:space="preserve">AU-102 </t>
    </r>
    <r>
      <rPr>
        <sz val="8"/>
        <rFont val="Arial"/>
        <family val="2"/>
      </rPr>
      <t xml:space="preserve">Biometric Authentication Unit II</t>
    </r>
  </si>
  <si>
    <t xml:space="preserve">Устройство ограничения доступа по отпечатку пальца</t>
  </si>
  <si>
    <t xml:space="preserve">Mifare card ID only (100pcs)</t>
  </si>
  <si>
    <t xml:space="preserve">Набор бесконтактных карт для AU-201 (100шт.)</t>
  </si>
  <si>
    <r>
      <rPr>
        <b val="true"/>
        <sz val="8"/>
        <color rgb="FFFF0000"/>
        <rFont val="Arial"/>
        <family val="2"/>
      </rPr>
      <t xml:space="preserve">TN-217 </t>
    </r>
    <r>
      <rPr>
        <sz val="8"/>
        <rFont val="Arial"/>
        <family val="2"/>
      </rPr>
      <t xml:space="preserve">Toner Cartridge</t>
    </r>
  </si>
  <si>
    <r>
      <rPr>
        <b val="true"/>
        <sz val="8"/>
        <color rgb="FFFF0000"/>
        <rFont val="Arial"/>
        <family val="2"/>
      </rPr>
      <t xml:space="preserve">(обязательно добавлять), </t>
    </r>
    <r>
      <rPr>
        <b val="true"/>
        <sz val="8"/>
        <rFont val="Arial"/>
        <family val="2"/>
        <charset val="204"/>
      </rPr>
      <t xml:space="preserve">17 500 отпечатков при заполнении 6%</t>
    </r>
  </si>
  <si>
    <r>
      <rPr>
        <b val="true"/>
        <sz val="8"/>
        <rFont val="Arial"/>
        <family val="2"/>
      </rPr>
      <t xml:space="preserve">DV-411 </t>
    </r>
    <r>
      <rPr>
        <sz val="8"/>
        <rFont val="Arial"/>
        <family val="2"/>
      </rPr>
      <t xml:space="preserve">Developer Unit</t>
    </r>
  </si>
  <si>
    <t xml:space="preserve">80 000 отпечатков</t>
  </si>
  <si>
    <r>
      <rPr>
        <b val="true"/>
        <sz val="8"/>
        <rFont val="Arial"/>
        <family val="2"/>
      </rPr>
      <t xml:space="preserve">DR-411</t>
    </r>
    <r>
      <rPr>
        <sz val="8"/>
        <rFont val="Arial"/>
        <family val="2"/>
      </rPr>
      <t xml:space="preserve"> Drum Unit</t>
    </r>
  </si>
  <si>
    <r>
      <rPr>
        <b val="true"/>
        <sz val="8"/>
        <rFont val="Arial"/>
        <family val="2"/>
      </rPr>
      <t xml:space="preserve">SK-602 </t>
    </r>
    <r>
      <rPr>
        <sz val="8"/>
        <rFont val="Arial"/>
        <family val="2"/>
      </rPr>
      <t xml:space="preserve">Staple Cartridge</t>
    </r>
  </si>
  <si>
    <t xml:space="preserve">Скрепки для степлера FS-508/FS-510/FS-530</t>
  </si>
  <si>
    <t xml:space="preserve">3 x 5000 скрепок</t>
  </si>
  <si>
    <t xml:space="preserve">Монохромное МФУ bizhub 283</t>
  </si>
  <si>
    <r>
      <rPr>
        <b val="true"/>
        <sz val="8"/>
        <rFont val="Arial"/>
        <family val="2"/>
        <charset val="204"/>
      </rPr>
      <t xml:space="preserve">Копир-принтер-цв.сканер (сетевой): 28 стр./мин. (А4), формат А3, </t>
    </r>
    <r>
      <rPr>
        <b val="true"/>
        <sz val="8"/>
        <color rgb="FFFF0000"/>
        <rFont val="Arial"/>
        <family val="2"/>
        <charset val="204"/>
      </rPr>
      <t xml:space="preserve">нагрузка 28 000 стр./мес.</t>
    </r>
    <r>
      <rPr>
        <b val="true"/>
        <sz val="8"/>
        <rFont val="Arial"/>
        <family val="2"/>
        <charset val="204"/>
      </rPr>
      <t xml:space="preserve">; в стандарте: дуплекс, контроллер Emperon, сетевая карта Ethernet 10/100/1000 Base-T, USB 2.0, 2 лотка подачи бумаги по 500 листов, лоток ручной подачи 150 листов, выходной лоток на 250 листов, память - 2Гб, фотобарабан, девелопер </t>
    </r>
  </si>
  <si>
    <r>
      <rPr>
        <b val="true"/>
        <sz val="8"/>
        <color rgb="FFFF0000"/>
        <rFont val="Arial"/>
        <family val="2"/>
      </rPr>
      <t xml:space="preserve">OC-509 </t>
    </r>
    <r>
      <rPr>
        <sz val="8"/>
        <color rgb="FFFF0000"/>
        <rFont val="Arial"/>
        <family val="2"/>
      </rPr>
      <t xml:space="preserve">Original Cover</t>
    </r>
  </si>
  <si>
    <r>
      <rPr>
        <b val="true"/>
        <sz val="8"/>
        <rFont val="Arial"/>
        <family val="2"/>
      </rPr>
      <t xml:space="preserve">SC-507 </t>
    </r>
    <r>
      <rPr>
        <sz val="8"/>
        <rFont val="Arial"/>
        <family val="2"/>
      </rPr>
      <t xml:space="preserve">Security Chip</t>
    </r>
  </si>
  <si>
    <t xml:space="preserve">100 000 отпечатков</t>
  </si>
  <si>
    <t xml:space="preserve">Монохромное МФУ bizhub 363</t>
  </si>
  <si>
    <r>
      <rPr>
        <b val="true"/>
        <sz val="8"/>
        <rFont val="Arial"/>
        <family val="2"/>
        <charset val="204"/>
      </rPr>
      <t xml:space="preserve">Копир-принтер-цв.сканер (сетевой): 36 стр./мин. (А4), формат А3, </t>
    </r>
    <r>
      <rPr>
        <b val="true"/>
        <sz val="8"/>
        <color rgb="FFFF0000"/>
        <rFont val="Arial"/>
        <family val="2"/>
        <charset val="204"/>
      </rPr>
      <t xml:space="preserve">нагрузка 48 000 стр./мес.</t>
    </r>
    <r>
      <rPr>
        <b val="true"/>
        <sz val="8"/>
        <rFont val="Arial"/>
        <family val="2"/>
        <charset val="204"/>
      </rPr>
      <t xml:space="preserve">; в стандарте: автоподатчик оригиналов 100 листов, дуплекс, контроллер Emperon, сетевая карта Ethernet 10/100/1000 Base-T, USB 2.0, 2 лотка подачи бумаги по 500 листов, лоток ручной подачи 150 листов, память - 2Гб, жесткий диск - 250Гб, фотобарабан, девелопер </t>
    </r>
  </si>
  <si>
    <r>
      <rPr>
        <b val="true"/>
        <sz val="8"/>
        <color rgb="FFFF0000"/>
        <rFont val="Arial"/>
        <family val="2"/>
      </rPr>
      <t xml:space="preserve">TN-414 </t>
    </r>
    <r>
      <rPr>
        <sz val="8"/>
        <rFont val="Arial"/>
        <family val="2"/>
      </rPr>
      <t xml:space="preserve">Toner Cartridge</t>
    </r>
  </si>
  <si>
    <r>
      <rPr>
        <b val="true"/>
        <sz val="8"/>
        <color rgb="FFFF0000"/>
        <rFont val="Arial"/>
        <family val="2"/>
      </rPr>
      <t xml:space="preserve">(обязательно добавлять)</t>
    </r>
    <r>
      <rPr>
        <b val="true"/>
        <sz val="8"/>
        <rFont val="Arial"/>
        <family val="2"/>
        <charset val="204"/>
      </rPr>
      <t xml:space="preserve">, 25 000 отпечатков при заполнении 6%</t>
    </r>
  </si>
  <si>
    <t xml:space="preserve">110 000 отпечатков</t>
  </si>
  <si>
    <t xml:space="preserve">Монохромное МФУ bizhub 423</t>
  </si>
  <si>
    <r>
      <rPr>
        <b val="true"/>
        <sz val="8"/>
        <rFont val="Arial"/>
        <family val="2"/>
        <charset val="204"/>
      </rPr>
      <t xml:space="preserve">Копир-принтер-цв.сканер (сетевой): 42 стр./мин. (А4), формат А3, </t>
    </r>
    <r>
      <rPr>
        <b val="true"/>
        <sz val="8"/>
        <color rgb="FFFF0000"/>
        <rFont val="Arial"/>
        <family val="2"/>
        <charset val="204"/>
      </rPr>
      <t xml:space="preserve">нагрузка 60 000 стр./мес.</t>
    </r>
    <r>
      <rPr>
        <b val="true"/>
        <sz val="8"/>
        <rFont val="Arial"/>
        <family val="2"/>
        <charset val="204"/>
      </rPr>
      <t xml:space="preserve">; в стандарте: автоподатчик оригиналов 100 листов, дуплекс, контроллер Emperon, сетевая карта Ethernet 10/100/1000 Base-T, USB 2.0, 2 лотка подачи бумаги по 500 листов, лоток ручной подачи 150 листов, память - 2Гб, жесткий диск - 250Гб, фотобарабан, девелопер</t>
    </r>
  </si>
  <si>
    <t xml:space="preserve">120 000 отпечатков</t>
  </si>
  <si>
    <t xml:space="preserve">EK-604 </t>
  </si>
  <si>
    <t xml:space="preserve">Local IF Kit</t>
  </si>
  <si>
    <t xml:space="preserve">For USB Direct Print Support</t>
  </si>
  <si>
    <t xml:space="preserve">EK-605</t>
  </si>
  <si>
    <t xml:space="preserve">Interface Kit (USB Keyb. Conn.)</t>
  </si>
  <si>
    <t xml:space="preserve">USB Interface for Keyboard, Mobile printing (bluetooth)</t>
  </si>
  <si>
    <t xml:space="preserve">KH-101</t>
  </si>
  <si>
    <t xml:space="preserve">Keyboard Holder</t>
  </si>
  <si>
    <t xml:space="preserve">To place keyboard</t>
  </si>
  <si>
    <t xml:space="preserve">For touch panels, pen w. holder and strap (44cm)</t>
  </si>
  <si>
    <t xml:space="preserve">Includes counter and socket. Also for other MFPs</t>
  </si>
  <si>
    <t xml:space="preserve">Power Cable (220 V)</t>
  </si>
  <si>
    <t xml:space="preserve">LK-101v2</t>
  </si>
  <si>
    <t xml:space="preserve">i-Option License Kit</t>
  </si>
  <si>
    <t xml:space="preserve">Web browser, image panel, UK-203 required</t>
  </si>
  <si>
    <r>
      <rPr>
        <sz val="8"/>
        <rFont val="Arial"/>
        <family val="2"/>
      </rPr>
      <t xml:space="preserve">i-Option License Kit </t>
    </r>
    <r>
      <rPr>
        <b val="true"/>
        <sz val="8"/>
        <rFont val="Arial"/>
        <family val="2"/>
      </rPr>
      <t xml:space="preserve">10 pcs Set</t>
    </r>
  </si>
  <si>
    <t xml:space="preserve">contains: 10 x LK-101v2</t>
  </si>
  <si>
    <t xml:space="preserve">LK-102</t>
  </si>
  <si>
    <t xml:space="preserve">Enhanced PDF functions, encryption, metadata. UK-203 requ.</t>
  </si>
  <si>
    <t xml:space="preserve">LK-105</t>
  </si>
  <si>
    <t xml:space="preserve">Searchable PDFs, UK-203 required</t>
  </si>
  <si>
    <t xml:space="preserve">UK-203</t>
  </si>
  <si>
    <t xml:space="preserve">i-Option Upgrade Kit</t>
  </si>
  <si>
    <t xml:space="preserve">incl. 1 GB memory</t>
  </si>
  <si>
    <t xml:space="preserve">Монохромное МФУ bizhub 552</t>
  </si>
  <si>
    <r>
      <rPr>
        <b val="true"/>
        <sz val="8"/>
        <rFont val="Arial"/>
        <family val="2"/>
        <charset val="204"/>
      </rPr>
      <t xml:space="preserve">Копир-принтер-сканер (сетевой): ч/б- 55 стр./мин., формат А3, </t>
    </r>
    <r>
      <rPr>
        <b val="true"/>
        <sz val="8"/>
        <color rgb="FFFF0000"/>
        <rFont val="Arial"/>
        <family val="2"/>
        <charset val="204"/>
      </rPr>
      <t xml:space="preserve">нагрузка 150 000 стр./мес.</t>
    </r>
    <r>
      <rPr>
        <b val="true"/>
        <sz val="8"/>
        <rFont val="Arial"/>
        <family val="2"/>
        <charset val="204"/>
      </rPr>
      <t xml:space="preserve">; в стандарте: контроллер печати Emperon, автоподатчик оригиналов, дуплекс, лоток ручной подачи, 4 лотка подачи бумаги общей емкостью 3500 листов, память - 2048Мб, жесткий диск - 250Гб, блок формирования изображения и блок девелопера</t>
    </r>
  </si>
  <si>
    <t xml:space="preserve">Монохромное МФУ bizhub 652</t>
  </si>
  <si>
    <r>
      <rPr>
        <b val="true"/>
        <sz val="8"/>
        <rFont val="Arial"/>
        <family val="2"/>
        <charset val="204"/>
      </rPr>
      <t xml:space="preserve">Копир-принтер-сканер (сетевой): ч/б- 65 стр./мин., формат А3, </t>
    </r>
    <r>
      <rPr>
        <b val="true"/>
        <sz val="8"/>
        <color rgb="FFFF0000"/>
        <rFont val="Arial"/>
        <family val="2"/>
        <charset val="204"/>
      </rPr>
      <t xml:space="preserve">нагрузка 190 000 стр./мес.</t>
    </r>
    <r>
      <rPr>
        <b val="true"/>
        <sz val="8"/>
        <rFont val="Arial"/>
        <family val="2"/>
        <charset val="204"/>
      </rPr>
      <t xml:space="preserve">; в стандарте: контроллер печати Emperon, автоподатчик оригиналов, дуплекс, лоток ручной подачи, 4 лотка подачи бумаги общей емкостью 3500 листов, память - 2048Мб, жесткий диск - 250Гб, блок формирования изображения и блок девелопера</t>
    </r>
  </si>
  <si>
    <t xml:space="preserve">(обязательно добавлять) в случае отсутствия финишных опций</t>
  </si>
  <si>
    <r>
      <rPr>
        <b val="true"/>
        <sz val="8"/>
        <rFont val="Arial"/>
        <family val="2"/>
      </rPr>
      <t xml:space="preserve">JS-504</t>
    </r>
    <r>
      <rPr>
        <sz val="8"/>
        <rFont val="Arial"/>
        <family val="2"/>
      </rPr>
      <t xml:space="preserve"> Job Separator</t>
    </r>
  </si>
  <si>
    <t xml:space="preserve">Разделение отпечатков, копий, факсов (не совместим с финишерами)</t>
  </si>
  <si>
    <r>
      <rPr>
        <b val="true"/>
        <sz val="8"/>
        <rFont val="Arial"/>
        <family val="2"/>
      </rPr>
      <t xml:space="preserve">LU-301</t>
    </r>
    <r>
      <rPr>
        <sz val="8"/>
        <rFont val="Arial"/>
        <family val="2"/>
      </rPr>
      <t xml:space="preserve"> Large Capacity Tray</t>
    </r>
  </si>
  <si>
    <t xml:space="preserve">Податчик большой емкости (3000 листов, А4)</t>
  </si>
  <si>
    <r>
      <rPr>
        <b val="true"/>
        <sz val="8"/>
        <rFont val="Arial"/>
        <family val="2"/>
      </rPr>
      <t xml:space="preserve">LU-204</t>
    </r>
    <r>
      <rPr>
        <sz val="8"/>
        <rFont val="Arial"/>
        <family val="2"/>
      </rPr>
      <t xml:space="preserve"> Large Capacity Tray</t>
    </r>
  </si>
  <si>
    <t xml:space="preserve">Податчик большой емкости (2500 листов, А3+)</t>
  </si>
  <si>
    <r>
      <rPr>
        <b val="true"/>
        <sz val="8"/>
        <rFont val="Arial"/>
        <family val="2"/>
        <charset val="204"/>
      </rPr>
      <t xml:space="preserve">FS-527 </t>
    </r>
    <r>
      <rPr>
        <sz val="8"/>
        <rFont val="Arial"/>
        <family val="2"/>
      </rPr>
      <t xml:space="preserve">Staple Finisher</t>
    </r>
  </si>
  <si>
    <t xml:space="preserve">Финишер-степлер (сшивание 50 листов)</t>
  </si>
  <si>
    <r>
      <rPr>
        <b val="true"/>
        <sz val="8"/>
        <rFont val="Arial"/>
        <family val="2"/>
        <charset val="204"/>
      </rPr>
      <t xml:space="preserve">SD-509 </t>
    </r>
    <r>
      <rPr>
        <sz val="8"/>
        <rFont val="Arial"/>
        <family val="2"/>
      </rPr>
      <t xml:space="preserve">Saddle Kit</t>
    </r>
  </si>
  <si>
    <t xml:space="preserve">Требуется установка финишера FS-527, включает скрепки SK-602</t>
  </si>
  <si>
    <r>
      <rPr>
        <b val="true"/>
        <sz val="8"/>
        <rFont val="Arial"/>
        <family val="2"/>
        <charset val="204"/>
      </rPr>
      <t xml:space="preserve">JS-603 </t>
    </r>
    <r>
      <rPr>
        <sz val="8"/>
        <rFont val="Arial"/>
        <family val="2"/>
      </rPr>
      <t xml:space="preserve">Job Separator</t>
    </r>
  </si>
  <si>
    <t xml:space="preserve">Разделение отпечатков, копий, факсов - требуется установка финишера FS-527</t>
  </si>
  <si>
    <r>
      <rPr>
        <b val="true"/>
        <sz val="8"/>
        <rFont val="Arial"/>
        <family val="2"/>
        <charset val="204"/>
      </rPr>
      <t xml:space="preserve">PK-517 </t>
    </r>
    <r>
      <rPr>
        <sz val="8"/>
        <rFont val="Arial"/>
        <family val="2"/>
      </rPr>
      <t xml:space="preserve">Punch Kit</t>
    </r>
  </si>
  <si>
    <t xml:space="preserve">Перфоратор для финишера FS-527</t>
  </si>
  <si>
    <r>
      <rPr>
        <b val="true"/>
        <sz val="8"/>
        <rFont val="Arial"/>
        <family val="2"/>
      </rPr>
      <t xml:space="preserve">FS-526</t>
    </r>
    <r>
      <rPr>
        <sz val="8"/>
        <rFont val="Arial"/>
        <family val="2"/>
      </rPr>
      <t xml:space="preserve"> Staple Finisher</t>
    </r>
  </si>
  <si>
    <t xml:space="preserve">Финишер-степлер (сшивание 100 листов)</t>
  </si>
  <si>
    <t xml:space="preserve">Включает скрепки MS-10A</t>
  </si>
  <si>
    <r>
      <rPr>
        <b val="true"/>
        <sz val="8"/>
        <rFont val="Arial"/>
        <family val="2"/>
      </rPr>
      <t xml:space="preserve">SD-508 </t>
    </r>
    <r>
      <rPr>
        <sz val="8"/>
        <rFont val="Arial"/>
        <family val="2"/>
      </rPr>
      <t xml:space="preserve">Saddle Kit</t>
    </r>
  </si>
  <si>
    <t xml:space="preserve">Требуется установка финишера FS-526, включает скрепки MS-5C</t>
  </si>
  <si>
    <r>
      <rPr>
        <b val="true"/>
        <sz val="8"/>
        <rFont val="Arial"/>
        <family val="2"/>
      </rPr>
      <t xml:space="preserve">JS-602</t>
    </r>
    <r>
      <rPr>
        <sz val="8"/>
        <rFont val="Arial"/>
        <family val="2"/>
      </rPr>
      <t xml:space="preserve"> Job Separator</t>
    </r>
  </si>
  <si>
    <t xml:space="preserve">Разделение отпечатков, копий, факсов - требуется установка финишера FS-526</t>
  </si>
  <si>
    <r>
      <rPr>
        <b val="true"/>
        <sz val="8"/>
        <rFont val="Arial"/>
        <family val="2"/>
      </rPr>
      <t xml:space="preserve">PI-505</t>
    </r>
    <r>
      <rPr>
        <sz val="8"/>
        <rFont val="Arial"/>
        <family val="2"/>
      </rPr>
      <t xml:space="preserve"> Post Inserter</t>
    </r>
  </si>
  <si>
    <t xml:space="preserve">Устройство вставки обложек</t>
  </si>
  <si>
    <t xml:space="preserve">Для финишера FS-526</t>
  </si>
  <si>
    <r>
      <rPr>
        <b val="true"/>
        <sz val="8"/>
        <rFont val="Arial"/>
        <family val="2"/>
      </rPr>
      <t xml:space="preserve">PK-516 </t>
    </r>
    <r>
      <rPr>
        <sz val="8"/>
        <rFont val="Arial"/>
        <family val="2"/>
      </rPr>
      <t xml:space="preserve">Punch Kit</t>
    </r>
  </si>
  <si>
    <t xml:space="preserve">Перфоратор для финишера FS-526</t>
  </si>
  <si>
    <r>
      <rPr>
        <b val="true"/>
        <sz val="8"/>
        <rFont val="Arial"/>
        <family val="2"/>
      </rPr>
      <t xml:space="preserve">ZU-606</t>
    </r>
    <r>
      <rPr>
        <sz val="8"/>
        <rFont val="Arial"/>
        <family val="2"/>
      </rPr>
      <t xml:space="preserve"> Z-Fold Unit</t>
    </r>
  </si>
  <si>
    <t xml:space="preserve">Комплект для Z-образных фальцев</t>
  </si>
  <si>
    <r>
      <rPr>
        <b val="true"/>
        <sz val="8"/>
        <rFont val="Arial"/>
        <family val="2"/>
        <charset val="204"/>
      </rPr>
      <t xml:space="preserve">MK-720 </t>
    </r>
    <r>
      <rPr>
        <sz val="8"/>
        <rFont val="Arial"/>
        <family val="2"/>
      </rPr>
      <t xml:space="preserve">Fax Mount Kit</t>
    </r>
  </si>
  <si>
    <r>
      <rPr>
        <b val="true"/>
        <sz val="8"/>
        <rFont val="Arial"/>
        <family val="2"/>
      </rPr>
      <t xml:space="preserve">EK-604 </t>
    </r>
    <r>
      <rPr>
        <sz val="8"/>
        <rFont val="Arial"/>
        <family val="2"/>
      </rPr>
      <t xml:space="preserve">Local IF Kit</t>
    </r>
  </si>
  <si>
    <t xml:space="preserve">Требуется для клавиатуры и колонок</t>
  </si>
  <si>
    <r>
      <rPr>
        <b val="true"/>
        <sz val="8"/>
        <rFont val="Arial"/>
        <family val="2"/>
      </rPr>
      <t xml:space="preserve">SC-507</t>
    </r>
    <r>
      <rPr>
        <sz val="8"/>
        <rFont val="Arial"/>
        <family val="2"/>
      </rPr>
      <t xml:space="preserve"> Security Kit</t>
    </r>
  </si>
  <si>
    <r>
      <rPr>
        <b val="true"/>
        <sz val="8"/>
        <rFont val="Arial"/>
        <family val="2"/>
      </rPr>
      <t xml:space="preserve">BT-C1 </t>
    </r>
    <r>
      <rPr>
        <sz val="8"/>
        <rFont val="Arial"/>
        <family val="2"/>
      </rPr>
      <t xml:space="preserve">Banner Tray</t>
    </r>
  </si>
  <si>
    <t xml:space="preserve">Лоток для баннеров (20 листов)</t>
  </si>
  <si>
    <r>
      <rPr>
        <b val="true"/>
        <sz val="8"/>
        <rFont val="Arial"/>
        <family val="2"/>
      </rPr>
      <t xml:space="preserve">AU-101 </t>
    </r>
    <r>
      <rPr>
        <sz val="8"/>
        <rFont val="Arial"/>
        <family val="2"/>
      </rPr>
      <t xml:space="preserve">Biometric Authentication Unit</t>
    </r>
  </si>
  <si>
    <t xml:space="preserve">TN-618 K Toner Cartridge Black</t>
  </si>
  <si>
    <r>
      <rPr>
        <b val="true"/>
        <sz val="8"/>
        <color rgb="FFFF0000"/>
        <rFont val="Arial"/>
        <family val="2"/>
      </rPr>
      <t xml:space="preserve">(обязательно добавлять)</t>
    </r>
    <r>
      <rPr>
        <b val="true"/>
        <sz val="8"/>
        <rFont val="Arial"/>
        <family val="2"/>
        <charset val="204"/>
      </rPr>
      <t xml:space="preserve">, 37 500 отпечатков при заполнении 5%</t>
    </r>
  </si>
  <si>
    <r>
      <rPr>
        <b val="true"/>
        <sz val="8"/>
        <rFont val="Arial"/>
        <family val="2"/>
      </rPr>
      <t xml:space="preserve">DV-612K </t>
    </r>
    <r>
      <rPr>
        <sz val="8"/>
        <rFont val="Arial"/>
        <family val="2"/>
      </rPr>
      <t xml:space="preserve">Developer Black</t>
    </r>
  </si>
  <si>
    <t xml:space="preserve">Девелопер черный</t>
  </si>
  <si>
    <t xml:space="preserve">1 200 000 отпечатков</t>
  </si>
  <si>
    <r>
      <rPr>
        <b val="true"/>
        <sz val="8"/>
        <rFont val="Arial"/>
        <family val="2"/>
      </rPr>
      <t xml:space="preserve">DR-612 K</t>
    </r>
    <r>
      <rPr>
        <sz val="8"/>
        <rFont val="Arial"/>
        <family val="2"/>
      </rPr>
      <t xml:space="preserve"> Drum Unit Black</t>
    </r>
  </si>
  <si>
    <t xml:space="preserve">Блок фотобарабана черный</t>
  </si>
  <si>
    <t xml:space="preserve">300 000 отпечатков</t>
  </si>
  <si>
    <t xml:space="preserve">Transfer Roller (only Transfer belt unit)</t>
  </si>
  <si>
    <t xml:space="preserve">Блок переноса изображения</t>
  </si>
  <si>
    <t xml:space="preserve">570 000 отпечатков</t>
  </si>
  <si>
    <t xml:space="preserve">Ролик переноса изображения</t>
  </si>
  <si>
    <t xml:space="preserve">Узел термозакрепления</t>
  </si>
  <si>
    <t xml:space="preserve">Бункер сбора отработанного тонера</t>
  </si>
  <si>
    <t xml:space="preserve">160 000 отпечатков</t>
  </si>
  <si>
    <r>
      <rPr>
        <b val="true"/>
        <sz val="8"/>
        <rFont val="Arial"/>
        <family val="2"/>
      </rPr>
      <t xml:space="preserve">MS-5C </t>
    </r>
    <r>
      <rPr>
        <sz val="8"/>
        <rFont val="Arial"/>
        <family val="2"/>
      </rPr>
      <t xml:space="preserve">Staple Cartridge</t>
    </r>
  </si>
  <si>
    <t xml:space="preserve">Скрепки для степлера CD-508</t>
  </si>
  <si>
    <t xml:space="preserve">3 x 5 000 скрепок</t>
  </si>
  <si>
    <r>
      <rPr>
        <b val="true"/>
        <sz val="8"/>
        <rFont val="Arial"/>
        <family val="2"/>
      </rPr>
      <t xml:space="preserve">MS-10A</t>
    </r>
    <r>
      <rPr>
        <sz val="8"/>
        <rFont val="Arial"/>
        <family val="2"/>
      </rPr>
      <t xml:space="preserve"> Staple Cartridge</t>
    </r>
  </si>
  <si>
    <t xml:space="preserve">Скрепки для степлера FS-526</t>
  </si>
  <si>
    <t xml:space="preserve">Монохромное МФУ bizhub 501</t>
  </si>
  <si>
    <r>
      <rPr>
        <b val="true"/>
        <sz val="8"/>
        <rFont val="Arial"/>
        <family val="2"/>
        <charset val="204"/>
      </rPr>
      <t xml:space="preserve">Копир-чб.сканер (сетевой): 50 стр./мин. (А4), формат А3, </t>
    </r>
    <r>
      <rPr>
        <b val="true"/>
        <sz val="8"/>
        <color rgb="FFFF0000"/>
        <rFont val="Arial"/>
        <family val="2"/>
        <charset val="204"/>
      </rPr>
      <t xml:space="preserve">нагрузка 175 000 стр./мес.</t>
    </r>
    <r>
      <rPr>
        <b val="true"/>
        <sz val="8"/>
        <rFont val="Arial"/>
        <family val="2"/>
        <charset val="204"/>
      </rPr>
      <t xml:space="preserve">; в стандарте: автоподатчик оригиналов 80 листов, дуплекс, 2 лотка подачи бумаги по 500 листов, лоток ручной подачи 150 листов,  сетевая карта Ethernet 10/100/1000 Base-TХ (сканирование и администрирование),память - 1ГБ, фотобарабан, девелопер</t>
    </r>
  </si>
  <si>
    <r>
      <rPr>
        <b val="true"/>
        <sz val="8"/>
        <rFont val="Arial"/>
        <family val="2"/>
      </rPr>
      <t xml:space="preserve">LU-203 </t>
    </r>
    <r>
      <rPr>
        <sz val="8"/>
        <rFont val="Arial"/>
        <family val="2"/>
      </rPr>
      <t xml:space="preserve">Large Capacity Unit (A4)</t>
    </r>
  </si>
  <si>
    <t xml:space="preserve">Податчик большой емкости (А4) (2000 листов, А4)</t>
  </si>
  <si>
    <t xml:space="preserve">Требуется установка дополнительных кассет PC-206,РС-407 или тумбы</t>
  </si>
  <si>
    <r>
      <rPr>
        <b val="true"/>
        <sz val="8"/>
        <color rgb="FF800080"/>
        <rFont val="Arial"/>
        <family val="2"/>
      </rPr>
      <t xml:space="preserve">PC-206 </t>
    </r>
    <r>
      <rPr>
        <sz val="8"/>
        <color rgb="FF800080"/>
        <rFont val="Arial"/>
        <family val="2"/>
      </rPr>
      <t xml:space="preserve">Paper Feed Cabinet</t>
    </r>
  </si>
  <si>
    <t xml:space="preserve">При комплектации МФУ в качестве напольной версии выбрать один вариант из трех</t>
  </si>
  <si>
    <r>
      <rPr>
        <b val="true"/>
        <sz val="8"/>
        <color rgb="FF800080"/>
        <rFont val="Arial"/>
        <family val="2"/>
      </rPr>
      <t xml:space="preserve">PC-407 </t>
    </r>
    <r>
      <rPr>
        <sz val="8"/>
        <color rgb="FF800080"/>
        <rFont val="Arial"/>
        <family val="2"/>
      </rPr>
      <t xml:space="preserve">Large Paper Feed Cabinet</t>
    </r>
  </si>
  <si>
    <r>
      <rPr>
        <b val="true"/>
        <sz val="8"/>
        <color rgb="FF800080"/>
        <rFont val="Arial"/>
        <family val="2"/>
      </rPr>
      <t xml:space="preserve">DK-506e </t>
    </r>
    <r>
      <rPr>
        <sz val="8"/>
        <color rgb="FF800080"/>
        <rFont val="Arial"/>
        <family val="2"/>
      </rPr>
      <t xml:space="preserve">Copier Desk</t>
    </r>
  </si>
  <si>
    <r>
      <rPr>
        <b val="true"/>
        <sz val="8"/>
        <color rgb="FFFF0000"/>
        <rFont val="Arial"/>
        <family val="2"/>
        <charset val="204"/>
      </rPr>
      <t xml:space="preserve">OT-504 </t>
    </r>
    <r>
      <rPr>
        <b val="true"/>
        <sz val="8"/>
        <rFont val="Arial"/>
        <family val="2"/>
        <charset val="204"/>
      </rPr>
      <t xml:space="preserve">Output Tray</t>
    </r>
  </si>
  <si>
    <t xml:space="preserve">(Обязательно добавлять) в случае отсутствия финишеров или JS-502 </t>
  </si>
  <si>
    <r>
      <rPr>
        <b val="true"/>
        <sz val="8"/>
        <rFont val="Arial"/>
        <family val="2"/>
      </rPr>
      <t xml:space="preserve">JS-502 </t>
    </r>
    <r>
      <rPr>
        <sz val="8"/>
        <rFont val="Arial"/>
        <family val="2"/>
      </rPr>
      <t xml:space="preserve">Job Separator</t>
    </r>
  </si>
  <si>
    <t xml:space="preserve">Разделение отпечатков, копий, факсов (несовместим с выходным лотком ОТ-504 и финишерами)</t>
  </si>
  <si>
    <r>
      <rPr>
        <b val="true"/>
        <sz val="8"/>
        <rFont val="Arial"/>
        <family val="2"/>
        <charset val="204"/>
      </rPr>
      <t xml:space="preserve">FS-522 </t>
    </r>
    <r>
      <rPr>
        <sz val="8"/>
        <rFont val="Arial"/>
        <family val="2"/>
      </rPr>
      <t xml:space="preserve">Embedded Finisher</t>
    </r>
  </si>
  <si>
    <t xml:space="preserve">Финишер-степлер встраиваемый (1200 листов)</t>
  </si>
  <si>
    <t xml:space="preserve">Включает скрепки MS-5D</t>
  </si>
  <si>
    <r>
      <rPr>
        <b val="true"/>
        <sz val="8"/>
        <rFont val="Arial"/>
        <family val="2"/>
        <charset val="204"/>
      </rPr>
      <t xml:space="preserve">OT-602 </t>
    </r>
    <r>
      <rPr>
        <sz val="8"/>
        <rFont val="Arial"/>
        <family val="2"/>
      </rPr>
      <t xml:space="preserve">Output Tray</t>
    </r>
  </si>
  <si>
    <t xml:space="preserve">Для финишера FS-522 (3-ий выходной лоток финишера) FS-522</t>
  </si>
  <si>
    <r>
      <rPr>
        <b val="true"/>
        <sz val="8"/>
        <color rgb="FF800080"/>
        <rFont val="Arial"/>
        <family val="2"/>
      </rPr>
      <t xml:space="preserve">MT-502 </t>
    </r>
    <r>
      <rPr>
        <sz val="8"/>
        <color rgb="FF800080"/>
        <rFont val="Arial"/>
        <family val="2"/>
      </rPr>
      <t xml:space="preserve">Mailbin Tray</t>
    </r>
  </si>
  <si>
    <t xml:space="preserve">Адресные ячейки</t>
  </si>
  <si>
    <t xml:space="preserve">Устанавливается на финишер FS-522 (не совместимо с SD-507)</t>
  </si>
  <si>
    <r>
      <rPr>
        <b val="true"/>
        <sz val="8"/>
        <color rgb="FF800080"/>
        <rFont val="Arial"/>
        <family val="2"/>
      </rPr>
      <t xml:space="preserve">SD-507 </t>
    </r>
    <r>
      <rPr>
        <sz val="8"/>
        <color rgb="FF800080"/>
        <rFont val="Arial"/>
        <family val="2"/>
      </rPr>
      <t xml:space="preserve">Saddle Stitcher</t>
    </r>
  </si>
  <si>
    <t xml:space="preserve">Усторойство складывания</t>
  </si>
  <si>
    <t xml:space="preserve">Устанавливается на финишер FS-522 (не совместимо с MT-502)</t>
  </si>
  <si>
    <r>
      <rPr>
        <b val="true"/>
        <sz val="8"/>
        <rFont val="Arial"/>
        <family val="2"/>
        <charset val="204"/>
      </rPr>
      <t xml:space="preserve">PU-501 </t>
    </r>
    <r>
      <rPr>
        <sz val="8"/>
        <rFont val="Arial"/>
        <family val="2"/>
      </rPr>
      <t xml:space="preserve">Punch Unit</t>
    </r>
  </si>
  <si>
    <t xml:space="preserve">Перфоратор</t>
  </si>
  <si>
    <t xml:space="preserve">Для финишера FS-522 (4 отверстия)</t>
  </si>
  <si>
    <r>
      <rPr>
        <b val="true"/>
        <sz val="8"/>
        <rFont val="Arial"/>
        <family val="2"/>
      </rPr>
      <t xml:space="preserve">WT-502 </t>
    </r>
    <r>
      <rPr>
        <sz val="8"/>
        <rFont val="Arial"/>
        <family val="2"/>
      </rPr>
      <t xml:space="preserve">Working Table</t>
    </r>
  </si>
  <si>
    <r>
      <rPr>
        <b val="true"/>
        <sz val="8"/>
        <rFont val="Arial"/>
        <family val="2"/>
        <charset val="204"/>
      </rPr>
      <t xml:space="preserve">FS-523 </t>
    </r>
    <r>
      <rPr>
        <sz val="8"/>
        <rFont val="Arial"/>
        <family val="2"/>
      </rPr>
      <t xml:space="preserve">Staple Finisher</t>
    </r>
  </si>
  <si>
    <t xml:space="preserve">Финишер-степлер</t>
  </si>
  <si>
    <t xml:space="preserve">Требуется установка RU-507 и доп. кассет или тумбы (включает скрепки MS-5D)</t>
  </si>
  <si>
    <r>
      <rPr>
        <b val="true"/>
        <sz val="8"/>
        <rFont val="Arial"/>
        <family val="2"/>
        <charset val="204"/>
      </rPr>
      <t xml:space="preserve">RU-507 </t>
    </r>
    <r>
      <rPr>
        <sz val="8"/>
        <rFont val="Arial"/>
        <family val="2"/>
      </rPr>
      <t xml:space="preserve">Relay Unit</t>
    </r>
  </si>
  <si>
    <t xml:space="preserve">Соединительный модуль для финишера FS-523</t>
  </si>
  <si>
    <t xml:space="preserve">Требуется для установки финишера FS-523</t>
  </si>
  <si>
    <t xml:space="preserve">Протокол Super G3 Fax, требуется установка MK-708</t>
  </si>
  <si>
    <r>
      <rPr>
        <b val="true"/>
        <sz val="8"/>
        <rFont val="Arial"/>
        <family val="2"/>
        <charset val="204"/>
      </rPr>
      <t xml:space="preserve">MK-708 </t>
    </r>
    <r>
      <rPr>
        <sz val="8"/>
        <rFont val="Arial"/>
        <family val="2"/>
      </rPr>
      <t xml:space="preserve">Fax Mount kit</t>
    </r>
  </si>
  <si>
    <t xml:space="preserve">Модуль подключения факса FK-502</t>
  </si>
  <si>
    <t xml:space="preserve">Для установки факса FK-502</t>
  </si>
  <si>
    <r>
      <rPr>
        <b val="true"/>
        <sz val="8"/>
        <rFont val="Arial"/>
        <family val="2"/>
        <charset val="204"/>
      </rPr>
      <t xml:space="preserve">ML-503 </t>
    </r>
    <r>
      <rPr>
        <sz val="8"/>
        <rFont val="Arial"/>
        <family val="2"/>
      </rPr>
      <t xml:space="preserve">Multi-line Fax Kit</t>
    </r>
  </si>
  <si>
    <r>
      <rPr>
        <b val="true"/>
        <sz val="8"/>
        <color rgb="FFFF0000"/>
        <rFont val="Arial"/>
        <family val="2"/>
        <charset val="204"/>
      </rPr>
      <t xml:space="preserve">2-ая </t>
    </r>
    <r>
      <rPr>
        <sz val="8"/>
        <rFont val="Arial"/>
        <family val="2"/>
      </rPr>
      <t xml:space="preserve">линия факса</t>
    </r>
  </si>
  <si>
    <r>
      <rPr>
        <b val="true"/>
        <sz val="8"/>
        <rFont val="Arial"/>
        <family val="2"/>
      </rPr>
      <t xml:space="preserve">HD-509 </t>
    </r>
    <r>
      <rPr>
        <sz val="8"/>
        <rFont val="Arial"/>
        <family val="2"/>
      </rPr>
      <t xml:space="preserve">Hard Disk</t>
    </r>
  </si>
  <si>
    <t xml:space="preserve">Жесткий диск 60ГБ</t>
  </si>
  <si>
    <r>
      <rPr>
        <b val="true"/>
        <sz val="8"/>
        <rFont val="Arial"/>
        <family val="2"/>
      </rPr>
      <t xml:space="preserve">SC-505 </t>
    </r>
    <r>
      <rPr>
        <sz val="8"/>
        <rFont val="Arial"/>
        <family val="2"/>
      </rPr>
      <t xml:space="preserve">Security Kit</t>
    </r>
  </si>
  <si>
    <r>
      <rPr>
        <b val="true"/>
        <sz val="8"/>
        <rFont val="Arial"/>
        <family val="2"/>
      </rPr>
      <t xml:space="preserve">EK-703</t>
    </r>
    <r>
      <rPr>
        <sz val="8"/>
        <rFont val="Arial"/>
        <family val="2"/>
      </rPr>
      <t xml:space="preserve"> USB Host Board</t>
    </r>
  </si>
  <si>
    <t xml:space="preserve">Требуется для локальной печати</t>
  </si>
  <si>
    <r>
      <rPr>
        <b val="true"/>
        <sz val="8"/>
        <rFont val="Arial"/>
        <family val="2"/>
      </rPr>
      <t xml:space="preserve">IC-207</t>
    </r>
    <r>
      <rPr>
        <sz val="8"/>
        <rFont val="Arial"/>
        <family val="2"/>
      </rPr>
      <t xml:space="preserve"> Image Controller</t>
    </r>
  </si>
  <si>
    <t xml:space="preserve">Контроллер печати PCL6 и PS3</t>
  </si>
  <si>
    <r>
      <rPr>
        <sz val="8"/>
        <rFont val="Arial"/>
        <family val="2"/>
      </rPr>
      <t xml:space="preserve">Контроллер печати Emperon </t>
    </r>
    <r>
      <rPr>
        <b val="true"/>
        <sz val="8"/>
        <color rgb="FFFF0000"/>
        <rFont val="Arial"/>
        <family val="2"/>
        <charset val="204"/>
      </rPr>
      <t xml:space="preserve">(принтерная опция)</t>
    </r>
  </si>
  <si>
    <r>
      <rPr>
        <b val="true"/>
        <sz val="8"/>
        <color rgb="FFFF0000"/>
        <rFont val="Arial"/>
        <family val="2"/>
        <charset val="204"/>
      </rPr>
      <t xml:space="preserve">TN-511 </t>
    </r>
    <r>
      <rPr>
        <b val="true"/>
        <sz val="8"/>
        <rFont val="Arial"/>
        <family val="2"/>
        <charset val="204"/>
      </rPr>
      <t xml:space="preserve">Toner Cartridge</t>
    </r>
  </si>
  <si>
    <r>
      <rPr>
        <b val="true"/>
        <sz val="8"/>
        <color rgb="FFFF0000"/>
        <rFont val="Arial"/>
        <family val="2"/>
        <charset val="204"/>
      </rPr>
      <t xml:space="preserve">(Обязательно добавлять)</t>
    </r>
    <r>
      <rPr>
        <b val="true"/>
        <sz val="8"/>
        <rFont val="Arial"/>
        <family val="2"/>
        <charset val="204"/>
      </rPr>
      <t xml:space="preserve">, 32 200 отпечатков при заполнении 6% </t>
    </r>
  </si>
  <si>
    <r>
      <rPr>
        <b val="true"/>
        <sz val="8"/>
        <rFont val="Arial"/>
        <family val="2"/>
      </rPr>
      <t xml:space="preserve">DV-511 </t>
    </r>
    <r>
      <rPr>
        <sz val="8"/>
        <rFont val="Arial"/>
        <family val="2"/>
      </rPr>
      <t xml:space="preserve">Developer</t>
    </r>
  </si>
  <si>
    <t xml:space="preserve">250 000 отпечатков</t>
  </si>
  <si>
    <r>
      <rPr>
        <b val="true"/>
        <sz val="8"/>
        <rFont val="Arial"/>
        <family val="2"/>
      </rPr>
      <t xml:space="preserve">DR-510 </t>
    </r>
    <r>
      <rPr>
        <sz val="8"/>
        <rFont val="Arial"/>
        <family val="2"/>
      </rPr>
      <t xml:space="preserve">PC Drum Cartridge</t>
    </r>
  </si>
  <si>
    <r>
      <rPr>
        <b val="true"/>
        <sz val="8"/>
        <rFont val="Arial"/>
        <family val="2"/>
      </rPr>
      <t xml:space="preserve">Smart Maintenance Kit</t>
    </r>
    <r>
      <rPr>
        <sz val="8"/>
        <rFont val="Arial"/>
        <family val="2"/>
      </rPr>
      <t xml:space="preserve"> f. 361/421/501</t>
    </r>
  </si>
  <si>
    <t xml:space="preserve">Сервисный комплект для bizhub 361/421/501</t>
  </si>
  <si>
    <r>
      <rPr>
        <b val="true"/>
        <sz val="8"/>
        <rFont val="Arial"/>
        <family val="2"/>
      </rPr>
      <t xml:space="preserve">MS-2C</t>
    </r>
    <r>
      <rPr>
        <sz val="8"/>
        <rFont val="Arial"/>
        <family val="2"/>
      </rPr>
      <t xml:space="preserve"> Staple Cartridge</t>
    </r>
  </si>
  <si>
    <t xml:space="preserve">Скрепки для степлера CD-507</t>
  </si>
  <si>
    <t xml:space="preserve">4 x 2000 скрепок</t>
  </si>
  <si>
    <r>
      <rPr>
        <b val="true"/>
        <sz val="8"/>
        <rFont val="Arial"/>
        <family val="2"/>
      </rPr>
      <t xml:space="preserve">MS-5D </t>
    </r>
    <r>
      <rPr>
        <sz val="8"/>
        <rFont val="Arial"/>
        <family val="2"/>
      </rPr>
      <t xml:space="preserve">Staple Cartridge</t>
    </r>
  </si>
  <si>
    <t xml:space="preserve">Скрепки для степлера FS-522</t>
  </si>
  <si>
    <t xml:space="preserve">Монохромное МФУ bizhub 601</t>
  </si>
  <si>
    <r>
      <rPr>
        <b val="true"/>
        <sz val="8"/>
        <rFont val="Arial"/>
        <family val="2"/>
        <charset val="204"/>
      </rPr>
      <t xml:space="preserve">Копир-сканер (сетевой): 60 стр./мин. (А4), формат А3, </t>
    </r>
    <r>
      <rPr>
        <b val="true"/>
        <sz val="8"/>
        <color rgb="FFFF0000"/>
        <rFont val="Arial"/>
        <family val="2"/>
        <charset val="204"/>
      </rPr>
      <t xml:space="preserve">нагрузка 300 000 стр./мес.</t>
    </r>
    <r>
      <rPr>
        <b val="true"/>
        <sz val="8"/>
        <rFont val="Arial"/>
        <family val="2"/>
        <charset val="204"/>
      </rPr>
      <t xml:space="preserve">; в стандарте: автоподатчик оригиналов, дуплекс, 4 лотка подачи бумаги общей емкостью 3500 листов, лоток ручной подачи, память - 1Гб, фотобарабан, девелопер</t>
    </r>
  </si>
  <si>
    <r>
      <rPr>
        <b val="true"/>
        <sz val="8"/>
        <rFont val="Arial"/>
        <family val="2"/>
      </rPr>
      <t xml:space="preserve">FS-610 </t>
    </r>
    <r>
      <rPr>
        <sz val="8"/>
        <rFont val="Arial"/>
        <family val="2"/>
      </rPr>
      <t xml:space="preserve">Booklet Finisher</t>
    </r>
  </si>
  <si>
    <t xml:space="preserve">Финишер-буклетмейкер</t>
  </si>
  <si>
    <t xml:space="preserve">Включает скрепки MS-5C</t>
  </si>
  <si>
    <r>
      <rPr>
        <b val="true"/>
        <sz val="8"/>
        <rFont val="Arial"/>
        <family val="2"/>
      </rPr>
      <t xml:space="preserve">FS-524 </t>
    </r>
    <r>
      <rPr>
        <sz val="8"/>
        <rFont val="Arial"/>
        <family val="2"/>
      </rPr>
      <t xml:space="preserve">Staple Finisher</t>
    </r>
  </si>
  <si>
    <r>
      <rPr>
        <b val="true"/>
        <sz val="8"/>
        <rFont val="Arial"/>
        <family val="2"/>
      </rPr>
      <t xml:space="preserve">FS-525 </t>
    </r>
    <r>
      <rPr>
        <sz val="8"/>
        <rFont val="Arial"/>
        <family val="2"/>
      </rPr>
      <t xml:space="preserve">Staple Finisher</t>
    </r>
  </si>
  <si>
    <r>
      <rPr>
        <b val="true"/>
        <sz val="8"/>
        <rFont val="Arial"/>
        <family val="2"/>
      </rPr>
      <t xml:space="preserve">SF-602 </t>
    </r>
    <r>
      <rPr>
        <sz val="8"/>
        <rFont val="Arial"/>
        <family val="2"/>
      </rPr>
      <t xml:space="preserve">Shift Tray</t>
    </r>
  </si>
  <si>
    <t xml:space="preserve">Устройство смещения (1250 листов А4, 500 листов А3)</t>
  </si>
  <si>
    <r>
      <rPr>
        <b val="true"/>
        <sz val="8"/>
        <color rgb="FFFF0000"/>
        <rFont val="Arial"/>
        <family val="2"/>
        <charset val="204"/>
      </rPr>
      <t xml:space="preserve">OT-505</t>
    </r>
    <r>
      <rPr>
        <b val="true"/>
        <sz val="8"/>
        <color rgb="FF000000"/>
        <rFont val="Arial"/>
        <family val="2"/>
        <charset val="204"/>
      </rPr>
      <t xml:space="preserve"> Output Tray</t>
    </r>
  </si>
  <si>
    <r>
      <rPr>
        <b val="true"/>
        <sz val="8"/>
        <rFont val="Arial"/>
        <family val="2"/>
      </rPr>
      <t xml:space="preserve">HD-510 </t>
    </r>
    <r>
      <rPr>
        <sz val="8"/>
        <rFont val="Arial"/>
        <family val="2"/>
      </rPr>
      <t xml:space="preserve">HDD 80GB</t>
    </r>
  </si>
  <si>
    <t xml:space="preserve">Жесткий диск 80Гб</t>
  </si>
  <si>
    <r>
      <rPr>
        <b val="true"/>
        <sz val="8"/>
        <rFont val="Arial"/>
        <family val="2"/>
      </rPr>
      <t xml:space="preserve">LU-405</t>
    </r>
    <r>
      <rPr>
        <sz val="8"/>
        <rFont val="Arial"/>
        <family val="2"/>
      </rPr>
      <t xml:space="preserve"> Large Capacity Tray</t>
    </r>
  </si>
  <si>
    <t xml:space="preserve">Податчик большой емкости (4000 листов, А4)</t>
  </si>
  <si>
    <r>
      <rPr>
        <b val="true"/>
        <sz val="8"/>
        <rFont val="Arial"/>
        <family val="2"/>
      </rPr>
      <t xml:space="preserve">LU-406</t>
    </r>
    <r>
      <rPr>
        <sz val="8"/>
        <rFont val="Arial"/>
        <family val="2"/>
      </rPr>
      <t xml:space="preserve"> Large Capacity Tray</t>
    </r>
  </si>
  <si>
    <t xml:space="preserve">Податчик большой емкости (4000 листов, А3+)</t>
  </si>
  <si>
    <r>
      <rPr>
        <b val="true"/>
        <sz val="8"/>
        <rFont val="Arial"/>
        <family val="2"/>
      </rPr>
      <t xml:space="preserve">WT-504 </t>
    </r>
    <r>
      <rPr>
        <sz val="8"/>
        <rFont val="Arial"/>
        <family val="2"/>
      </rPr>
      <t xml:space="preserve">Working Table</t>
    </r>
  </si>
  <si>
    <r>
      <rPr>
        <b val="true"/>
        <sz val="8"/>
        <rFont val="Arial"/>
        <family val="2"/>
      </rPr>
      <t xml:space="preserve">EK-703 </t>
    </r>
    <r>
      <rPr>
        <sz val="8"/>
        <rFont val="Arial"/>
        <family val="2"/>
      </rPr>
      <t xml:space="preserve">Interface kit</t>
    </r>
  </si>
  <si>
    <t xml:space="preserve">Протокол Super G3, требует установки модуля подключения MK-716</t>
  </si>
  <si>
    <r>
      <rPr>
        <b val="true"/>
        <sz val="8"/>
        <rFont val="Arial"/>
        <family val="2"/>
        <charset val="204"/>
      </rPr>
      <t xml:space="preserve">MK-716 </t>
    </r>
    <r>
      <rPr>
        <sz val="8"/>
        <rFont val="Arial"/>
        <family val="2"/>
      </rPr>
      <t xml:space="preserve">Fax Mount Kit</t>
    </r>
  </si>
  <si>
    <r>
      <rPr>
        <b val="true"/>
        <sz val="8"/>
        <rFont val="Arial"/>
        <family val="2"/>
      </rPr>
      <t xml:space="preserve">SC-506 </t>
    </r>
    <r>
      <rPr>
        <sz val="8"/>
        <rFont val="Arial"/>
        <family val="2"/>
      </rPr>
      <t xml:space="preserve">Security Chip</t>
    </r>
  </si>
  <si>
    <r>
      <rPr>
        <b val="true"/>
        <sz val="8"/>
        <rFont val="Arial"/>
        <family val="2"/>
      </rPr>
      <t xml:space="preserve">PK-505 </t>
    </r>
    <r>
      <rPr>
        <sz val="8"/>
        <rFont val="Arial"/>
        <family val="2"/>
      </rPr>
      <t xml:space="preserve">Punch Kit</t>
    </r>
  </si>
  <si>
    <t xml:space="preserve">Для финишеров FS-504/FS-505/FS-509/FS-524/FS-525/FS-602/FS-604/FS-610</t>
  </si>
  <si>
    <r>
      <rPr>
        <b val="true"/>
        <sz val="8"/>
        <rFont val="Arial"/>
        <family val="2"/>
      </rPr>
      <t xml:space="preserve">ZU-605 </t>
    </r>
    <r>
      <rPr>
        <sz val="8"/>
        <rFont val="Arial"/>
        <family val="2"/>
      </rPr>
      <t xml:space="preserve">Z-fold Unit</t>
    </r>
  </si>
  <si>
    <t xml:space="preserve">Включает функции перфоратора</t>
  </si>
  <si>
    <r>
      <rPr>
        <b val="true"/>
        <sz val="8"/>
        <rFont val="Arial"/>
        <family val="2"/>
      </rPr>
      <t xml:space="preserve">PI-504 </t>
    </r>
    <r>
      <rPr>
        <sz val="8"/>
        <rFont val="Arial"/>
        <family val="2"/>
      </rPr>
      <t xml:space="preserve">Post Inserter</t>
    </r>
  </si>
  <si>
    <t xml:space="preserve">Для финишеров FS-524/FS-525/FS-610</t>
  </si>
  <si>
    <r>
      <rPr>
        <b val="true"/>
        <sz val="8"/>
        <rFont val="Arial"/>
        <family val="2"/>
      </rPr>
      <t xml:space="preserve">IC-208</t>
    </r>
    <r>
      <rPr>
        <sz val="8"/>
        <rFont val="Arial"/>
        <family val="2"/>
      </rPr>
      <t xml:space="preserve"> Image Controller</t>
    </r>
  </si>
  <si>
    <r>
      <rPr>
        <b val="true"/>
        <sz val="8"/>
        <color rgb="FFFF0000"/>
        <rFont val="Arial"/>
        <family val="2"/>
        <charset val="204"/>
      </rPr>
      <t xml:space="preserve">TN-710 </t>
    </r>
    <r>
      <rPr>
        <b val="true"/>
        <sz val="8"/>
        <rFont val="Arial"/>
        <family val="2"/>
        <charset val="204"/>
      </rPr>
      <t xml:space="preserve">Toner Cartridge</t>
    </r>
  </si>
  <si>
    <r>
      <rPr>
        <b val="true"/>
        <sz val="8"/>
        <color rgb="FFFF0000"/>
        <rFont val="Arial"/>
        <family val="2"/>
      </rPr>
      <t xml:space="preserve">(Обязательно добавлять)</t>
    </r>
    <r>
      <rPr>
        <b val="true"/>
        <sz val="8"/>
        <rFont val="Arial"/>
        <family val="2"/>
        <charset val="204"/>
      </rPr>
      <t xml:space="preserve">, 55 000 отпечатков при заполнении 6%</t>
    </r>
  </si>
  <si>
    <r>
      <rPr>
        <b val="true"/>
        <sz val="8"/>
        <rFont val="Arial"/>
        <family val="2"/>
      </rPr>
      <t xml:space="preserve">DV-710 </t>
    </r>
    <r>
      <rPr>
        <sz val="8"/>
        <rFont val="Arial"/>
        <family val="2"/>
      </rPr>
      <t xml:space="preserve">Developer</t>
    </r>
  </si>
  <si>
    <r>
      <rPr>
        <b val="true"/>
        <sz val="8"/>
        <rFont val="Arial"/>
        <family val="2"/>
      </rPr>
      <t xml:space="preserve">DR-710 </t>
    </r>
    <r>
      <rPr>
        <sz val="8"/>
        <rFont val="Arial"/>
        <family val="2"/>
      </rPr>
      <t xml:space="preserve">PC Drum</t>
    </r>
  </si>
  <si>
    <t xml:space="preserve">500 000 отпечатков</t>
  </si>
  <si>
    <r>
      <rPr>
        <b val="true"/>
        <sz val="8"/>
        <rFont val="Arial"/>
        <family val="2"/>
      </rPr>
      <t xml:space="preserve">Smart Maintenance Pack</t>
    </r>
    <r>
      <rPr>
        <sz val="8"/>
        <rFont val="Arial"/>
        <family val="2"/>
      </rPr>
      <t xml:space="preserve"> f. 600/601/750/751</t>
    </r>
  </si>
  <si>
    <t xml:space="preserve">Сервисный комплект для bizhub 600/601/750/751</t>
  </si>
  <si>
    <r>
      <rPr>
        <b val="true"/>
        <sz val="8"/>
        <rFont val="Arial"/>
        <family val="2"/>
      </rPr>
      <t xml:space="preserve">MS-5C </t>
    </r>
    <r>
      <rPr>
        <sz val="8"/>
        <rFont val="Arial"/>
        <family val="2"/>
      </rPr>
      <t xml:space="preserve">Staples for FS-602/FS-610</t>
    </r>
  </si>
  <si>
    <t xml:space="preserve">Скрепки для степлера FS-602/FS-610</t>
  </si>
  <si>
    <r>
      <rPr>
        <b val="true"/>
        <sz val="8"/>
        <rFont val="Arial"/>
        <family val="2"/>
      </rPr>
      <t xml:space="preserve">SK-602 </t>
    </r>
    <r>
      <rPr>
        <sz val="8"/>
        <rFont val="Arial"/>
        <family val="2"/>
      </rPr>
      <t xml:space="preserve">Staples for FS-504/FS-524</t>
    </r>
  </si>
  <si>
    <t xml:space="preserve">Скрепки для степлера FS-504/FS-524</t>
  </si>
  <si>
    <r>
      <rPr>
        <b val="true"/>
        <sz val="8"/>
        <rFont val="Arial"/>
        <family val="2"/>
      </rPr>
      <t xml:space="preserve">MS-10A </t>
    </r>
    <r>
      <rPr>
        <sz val="8"/>
        <rFont val="Arial"/>
        <family val="2"/>
      </rPr>
      <t xml:space="preserve">Staples for FS-505/FS-525</t>
    </r>
  </si>
  <si>
    <t xml:space="preserve">Скрепки для степлера FS-505/FS-525</t>
  </si>
  <si>
    <t xml:space="preserve">Монохромное МФУ bizhub 751</t>
  </si>
  <si>
    <r>
      <rPr>
        <b val="true"/>
        <sz val="8"/>
        <rFont val="Arial"/>
        <family val="2"/>
        <charset val="204"/>
      </rPr>
      <t xml:space="preserve">Копир-сканер (сетевой): 75 стр./мин. (А4), формат А3, </t>
    </r>
    <r>
      <rPr>
        <b val="true"/>
        <sz val="8"/>
        <color rgb="FFFF0000"/>
        <rFont val="Arial"/>
        <family val="2"/>
        <charset val="204"/>
      </rPr>
      <t xml:space="preserve">нагрузка 300 000 стр./мес.</t>
    </r>
    <r>
      <rPr>
        <b val="true"/>
        <sz val="8"/>
        <rFont val="Arial"/>
        <family val="2"/>
        <charset val="204"/>
      </rPr>
      <t xml:space="preserve">; в стандарте: автоподатчик оригиналов, дуплекс, 4 лотка подачи бумаги общей емкостью 3500 листов, лоток ручной подачи, память - 1Гб, фотобарабан, девелопер</t>
    </r>
  </si>
  <si>
    <t xml:space="preserve">Контроллер печати Emperon</t>
  </si>
  <si>
    <t xml:space="preserve">LK-101</t>
  </si>
  <si>
    <t xml:space="preserve">Web browser, image panel, photo registration</t>
  </si>
  <si>
    <r>
      <rPr>
        <sz val="8"/>
        <rFont val="Arial"/>
        <family val="2"/>
      </rPr>
      <t xml:space="preserve">i-Option License Kit </t>
    </r>
    <r>
      <rPr>
        <b val="true"/>
        <sz val="9"/>
        <rFont val="Arial"/>
        <family val="2"/>
      </rPr>
      <t xml:space="preserve">10 pcs Set</t>
    </r>
  </si>
  <si>
    <t xml:space="preserve">contains: 10 x LK-101</t>
  </si>
  <si>
    <t xml:space="preserve">Enhanced PDF functions, encryption, metadata</t>
  </si>
  <si>
    <t xml:space="preserve">Цветное МФУ bizhub C25</t>
  </si>
  <si>
    <r>
      <rPr>
        <b val="true"/>
        <sz val="8"/>
        <rFont val="Arial"/>
        <family val="2"/>
        <charset val="204"/>
      </rPr>
      <t xml:space="preserve">Копир-принтер-сканер-факс (сетевой): ч/б-цвет - 24 стр./мин. (А4), формат А4, </t>
    </r>
    <r>
      <rPr>
        <b val="true"/>
        <sz val="8"/>
        <color rgb="FFFF0000"/>
        <rFont val="Arial"/>
        <family val="2"/>
        <charset val="204"/>
      </rPr>
      <t xml:space="preserve">нагрузка 60 000 стр./мес.</t>
    </r>
    <r>
      <rPr>
        <b val="true"/>
        <sz val="8"/>
        <rFont val="Arial"/>
        <family val="2"/>
        <charset val="204"/>
      </rPr>
      <t xml:space="preserve">; в стандарте: контроллер печати Emperon, PCL/PS/NIC, автоподатчик оригиналов на 35 листов, дуплекс, лоток подачи бумаги на 250 листов, лоток ручной подачи на 100 листов, память - 256Мб, стартовый комплект картриджей (CMYK - 2000 отпечатков - заполнение 5%)</t>
    </r>
  </si>
  <si>
    <t xml:space="preserve">Дополнительная память 512МБ</t>
  </si>
  <si>
    <t xml:space="preserve">HD-P03 Hard Disc Kit</t>
  </si>
  <si>
    <t xml:space="preserve">Адаптер для карты памяти CF</t>
  </si>
  <si>
    <t xml:space="preserve">Карта памяти приобретается пользователем, рекомендованный 
производитель: Kingston</t>
  </si>
  <si>
    <t xml:space="preserve">6 000 отпечатков при заполнении 5%</t>
  </si>
  <si>
    <t xml:space="preserve">Блок формирования изображения черный</t>
  </si>
  <si>
    <t xml:space="preserve">Блок формирования изображения желтый</t>
  </si>
  <si>
    <t xml:space="preserve">Блок формирования изображения пурпурный</t>
  </si>
  <si>
    <t xml:space="preserve">Блок формирования изображения голубой</t>
  </si>
  <si>
    <t xml:space="preserve">Лента переноса изображения</t>
  </si>
  <si>
    <t xml:space="preserve">Ролик переноса</t>
  </si>
  <si>
    <t xml:space="preserve">ч/б - 36 000 отпечатков, цвет - 9 000 отпечатков</t>
  </si>
  <si>
    <t xml:space="preserve">Цветное МФУ bizhub C35</t>
  </si>
  <si>
    <r>
      <rPr>
        <b val="true"/>
        <sz val="8"/>
        <rFont val="Arial"/>
        <family val="2"/>
        <charset val="204"/>
      </rPr>
      <t xml:space="preserve">Копир-принтер-сканер-факс (сетевой): ч/б-цвет - 30 стр./мин. (А4), формат А4, </t>
    </r>
    <r>
      <rPr>
        <b val="true"/>
        <sz val="8"/>
        <color rgb="FFFF0000"/>
        <rFont val="Arial"/>
        <family val="2"/>
        <charset val="204"/>
      </rPr>
      <t xml:space="preserve">нагрузка 120 000 стр./мес.</t>
    </r>
    <r>
      <rPr>
        <b val="true"/>
        <sz val="8"/>
        <rFont val="Arial"/>
        <family val="2"/>
        <charset val="204"/>
      </rPr>
      <t xml:space="preserve">; в стандарте: контроллер печати Emperon, автоподатчик оригиналов, дуплекс, лоток подачи бумаги на 250 листов, память - 1,5Гб, жесткий диск - 120Гб, комплект картриджей (CMYK - 6 000 отпечатков - заполнение 5%)</t>
    </r>
  </si>
  <si>
    <r>
      <rPr>
        <b val="true"/>
        <sz val="8"/>
        <rFont val="Arial"/>
        <family val="2"/>
      </rPr>
      <t xml:space="preserve">DK-P01</t>
    </r>
    <r>
      <rPr>
        <sz val="8"/>
        <rFont val="Arial"/>
        <family val="2"/>
      </rPr>
      <t xml:space="preserve"> Simple Desk</t>
    </r>
  </si>
  <si>
    <r>
      <rPr>
        <b val="true"/>
        <sz val="8"/>
        <rFont val="Arial"/>
        <family val="2"/>
      </rPr>
      <t xml:space="preserve">PF-P08</t>
    </r>
    <r>
      <rPr>
        <sz val="8"/>
        <rFont val="Arial"/>
        <family val="2"/>
      </rPr>
      <t xml:space="preserve"> Lower Paper Feeder</t>
    </r>
  </si>
  <si>
    <t xml:space="preserve">максимально 2 опциональных лотка PF-P08</t>
  </si>
  <si>
    <r>
      <rPr>
        <b val="true"/>
        <sz val="8"/>
        <rFont val="Arial"/>
        <family val="2"/>
      </rPr>
      <t xml:space="preserve">TNP-22 K</t>
    </r>
    <r>
      <rPr>
        <sz val="8"/>
        <rFont val="Arial"/>
        <family val="2"/>
      </rPr>
      <t xml:space="preserve"> Toner Cartridge Black</t>
    </r>
  </si>
  <si>
    <r>
      <rPr>
        <b val="true"/>
        <sz val="8"/>
        <rFont val="Arial"/>
        <family val="2"/>
      </rPr>
      <t xml:space="preserve">TNP-22 Y</t>
    </r>
    <r>
      <rPr>
        <sz val="8"/>
        <rFont val="Arial"/>
        <family val="2"/>
      </rPr>
      <t xml:space="preserve"> Toner Cartridge Yellow</t>
    </r>
  </si>
  <si>
    <r>
      <rPr>
        <b val="true"/>
        <sz val="8"/>
        <rFont val="Arial"/>
        <family val="2"/>
      </rPr>
      <t xml:space="preserve">TNP-22 M</t>
    </r>
    <r>
      <rPr>
        <sz val="8"/>
        <rFont val="Arial"/>
        <family val="2"/>
      </rPr>
      <t xml:space="preserve"> Toner Cartridge Magenta</t>
    </r>
  </si>
  <si>
    <r>
      <rPr>
        <b val="true"/>
        <sz val="8"/>
        <rFont val="Arial"/>
        <family val="2"/>
      </rPr>
      <t xml:space="preserve">TNP-22 C</t>
    </r>
    <r>
      <rPr>
        <sz val="8"/>
        <rFont val="Arial"/>
        <family val="2"/>
      </rPr>
      <t xml:space="preserve"> Toner Cartridge Cyan</t>
    </r>
  </si>
  <si>
    <r>
      <rPr>
        <b val="true"/>
        <sz val="8"/>
        <rFont val="Arial"/>
        <family val="2"/>
      </rPr>
      <t xml:space="preserve">IUP-14 K</t>
    </r>
    <r>
      <rPr>
        <sz val="8"/>
        <rFont val="Arial"/>
        <family val="2"/>
      </rPr>
      <t xml:space="preserve"> Imaging Unit Black</t>
    </r>
  </si>
  <si>
    <r>
      <rPr>
        <b val="true"/>
        <sz val="8"/>
        <rFont val="Arial"/>
        <family val="2"/>
      </rPr>
      <t xml:space="preserve">IUP-14 Y</t>
    </r>
    <r>
      <rPr>
        <sz val="8"/>
        <rFont val="Arial"/>
        <family val="2"/>
      </rPr>
      <t xml:space="preserve"> Imaging Unit Yellow</t>
    </r>
  </si>
  <si>
    <r>
      <rPr>
        <b val="true"/>
        <sz val="8"/>
        <rFont val="Arial"/>
        <family val="2"/>
      </rPr>
      <t xml:space="preserve">IUP-14 M</t>
    </r>
    <r>
      <rPr>
        <sz val="8"/>
        <rFont val="Arial"/>
        <family val="2"/>
      </rPr>
      <t xml:space="preserve"> Imaging Unit Magenta</t>
    </r>
  </si>
  <si>
    <r>
      <rPr>
        <b val="true"/>
        <sz val="8"/>
        <rFont val="Arial"/>
        <family val="2"/>
      </rPr>
      <t xml:space="preserve">IUP-14 C</t>
    </r>
    <r>
      <rPr>
        <sz val="8"/>
        <rFont val="Arial"/>
        <family val="2"/>
      </rPr>
      <t xml:space="preserve"> Imaging Unit Cyan</t>
    </r>
  </si>
  <si>
    <r>
      <rPr>
        <b val="true"/>
        <sz val="8"/>
        <rFont val="Arial"/>
        <family val="2"/>
      </rPr>
      <t xml:space="preserve">TF-P05</t>
    </r>
    <r>
      <rPr>
        <sz val="8"/>
        <rFont val="Arial"/>
        <family val="2"/>
      </rPr>
      <t xml:space="preserve"> Transfer Belt Unit</t>
    </r>
  </si>
  <si>
    <r>
      <rPr>
        <b val="true"/>
        <sz val="8"/>
        <rFont val="Arial"/>
        <family val="2"/>
      </rPr>
      <t xml:space="preserve">TF-P04</t>
    </r>
    <r>
      <rPr>
        <sz val="8"/>
        <rFont val="Arial"/>
        <family val="2"/>
      </rPr>
      <t xml:space="preserve"> Transfer Roller</t>
    </r>
  </si>
  <si>
    <r>
      <rPr>
        <b val="true"/>
        <sz val="8"/>
        <rFont val="Arial"/>
        <family val="2"/>
      </rPr>
      <t xml:space="preserve">FU-P02</t>
    </r>
    <r>
      <rPr>
        <sz val="8"/>
        <rFont val="Arial"/>
        <family val="2"/>
      </rPr>
      <t xml:space="preserve"> Fusing Unit</t>
    </r>
  </si>
  <si>
    <r>
      <rPr>
        <b val="true"/>
        <sz val="8"/>
        <rFont val="Arial"/>
        <family val="2"/>
      </rPr>
      <t xml:space="preserve">WB-P03</t>
    </r>
    <r>
      <rPr>
        <sz val="8"/>
        <rFont val="Arial"/>
        <family val="2"/>
      </rPr>
      <t xml:space="preserve"> Waste Toner Bottle</t>
    </r>
  </si>
  <si>
    <t xml:space="preserve">Цветной принтер bizhub C35P</t>
  </si>
  <si>
    <r>
      <rPr>
        <b val="true"/>
        <sz val="8"/>
        <rFont val="Arial"/>
        <family val="2"/>
        <charset val="204"/>
      </rPr>
      <t xml:space="preserve">Принтер (сетевой): ч/б-цвет - 30 стр./мин. (А4), формат А4, </t>
    </r>
    <r>
      <rPr>
        <b val="true"/>
        <sz val="8"/>
        <color rgb="FFFF0000"/>
        <rFont val="Arial"/>
        <family val="2"/>
        <charset val="204"/>
      </rPr>
      <t xml:space="preserve">нагрузка 120 000 стр./мес.</t>
    </r>
    <r>
      <rPr>
        <b val="true"/>
        <sz val="8"/>
        <rFont val="Arial"/>
        <family val="2"/>
        <charset val="204"/>
      </rPr>
      <t xml:space="preserve">; в стандарте: контроллер печати Emperon, дуплекс, лоток подачи бумаги на 250 листов, память - 256Мб, комплект картриджей (CMYK - 6 000 отпечатков - заполнение 5%)</t>
    </r>
  </si>
  <si>
    <r>
      <rPr>
        <b val="true"/>
        <sz val="8"/>
        <rFont val="Arial"/>
        <family val="2"/>
      </rPr>
      <t xml:space="preserve">PF-P09</t>
    </r>
    <r>
      <rPr>
        <sz val="8"/>
        <rFont val="Arial"/>
        <family val="2"/>
      </rPr>
      <t xml:space="preserve"> Lower Paper Feeder</t>
    </r>
  </si>
  <si>
    <r>
      <rPr>
        <b val="true"/>
        <sz val="8"/>
        <rFont val="Arial"/>
        <family val="2"/>
      </rPr>
      <t xml:space="preserve">KM-725</t>
    </r>
    <r>
      <rPr>
        <sz val="8"/>
        <rFont val="Arial"/>
        <family val="2"/>
      </rPr>
      <t xml:space="preserve"> Flash Card Adaptor</t>
    </r>
  </si>
  <si>
    <t xml:space="preserve">Адаптер для карты памяти</t>
  </si>
  <si>
    <r>
      <rPr>
        <b val="true"/>
        <sz val="8"/>
        <rFont val="Arial"/>
        <family val="2"/>
      </rPr>
      <t xml:space="preserve">M-35C</t>
    </r>
    <r>
      <rPr>
        <sz val="8"/>
        <rFont val="Arial"/>
        <family val="2"/>
      </rPr>
      <t xml:space="preserve"> Extended Memory 512MB </t>
    </r>
  </si>
  <si>
    <r>
      <rPr>
        <b val="true"/>
        <sz val="8"/>
        <rFont val="Arial"/>
        <family val="2"/>
      </rPr>
      <t xml:space="preserve">HD-P03</t>
    </r>
    <r>
      <rPr>
        <sz val="8"/>
        <rFont val="Arial"/>
        <family val="2"/>
      </rPr>
      <t xml:space="preserve"> Hard Disc Kit</t>
    </r>
  </si>
  <si>
    <t xml:space="preserve">Цветное МФУ bizhub C220</t>
  </si>
  <si>
    <r>
      <rPr>
        <b val="true"/>
        <sz val="8"/>
        <rFont val="Arial"/>
        <family val="2"/>
        <charset val="204"/>
      </rPr>
      <t xml:space="preserve">Копир-принтер-сканер (сетевой): ч/б-цвет - 22 стр./мин. (А4), формат А3,</t>
    </r>
    <r>
      <rPr>
        <b val="true"/>
        <sz val="8"/>
        <color rgb="FFFF0000"/>
        <rFont val="Arial"/>
        <family val="2"/>
        <charset val="204"/>
      </rPr>
      <t xml:space="preserve"> нагрузка 35 000 стр./мес.</t>
    </r>
    <r>
      <rPr>
        <b val="true"/>
        <sz val="8"/>
        <rFont val="Arial"/>
        <family val="2"/>
        <charset val="204"/>
      </rPr>
      <t xml:space="preserve">; в стандарте: контроллер печати Emperon, дуплекс, лоток ручной подачи, 2 лотка подачи бумаги по 500 листов, память - 2048Мб, жесткий диск - 250Гб, 4 блока формирования изображения</t>
    </r>
  </si>
  <si>
    <r>
      <rPr>
        <b val="true"/>
        <sz val="8"/>
        <rFont val="Arial"/>
        <family val="2"/>
      </rPr>
      <t xml:space="preserve">DF-617 </t>
    </r>
    <r>
      <rPr>
        <sz val="8"/>
        <rFont val="Arial"/>
        <family val="2"/>
      </rPr>
      <t xml:space="preserve">Document Feeder</t>
    </r>
  </si>
  <si>
    <r>
      <rPr>
        <b val="true"/>
        <sz val="8"/>
        <color rgb="FFFF0000"/>
        <rFont val="Arial"/>
        <family val="2"/>
        <charset val="204"/>
      </rPr>
      <t xml:space="preserve">OC-509 </t>
    </r>
    <r>
      <rPr>
        <b val="true"/>
        <sz val="8"/>
        <rFont val="Arial"/>
        <family val="2"/>
        <charset val="204"/>
      </rPr>
      <t xml:space="preserve">Original Cover</t>
    </r>
  </si>
  <si>
    <r>
      <rPr>
        <b val="true"/>
        <sz val="8"/>
        <rFont val="Arial"/>
        <family val="2"/>
        <charset val="204"/>
      </rPr>
      <t xml:space="preserve">PC-107 </t>
    </r>
    <r>
      <rPr>
        <sz val="8"/>
        <rFont val="Arial"/>
        <family val="2"/>
      </rPr>
      <t xml:space="preserve">Universal Tray</t>
    </r>
  </si>
  <si>
    <t xml:space="preserve">Кассета подачи бумаги (500 листов, А3+)</t>
  </si>
  <si>
    <r>
      <rPr>
        <b val="true"/>
        <sz val="8"/>
        <rFont val="Arial"/>
        <family val="2"/>
        <charset val="204"/>
      </rPr>
      <t xml:space="preserve">PC-207 </t>
    </r>
    <r>
      <rPr>
        <sz val="8"/>
        <rFont val="Arial"/>
        <family val="2"/>
      </rPr>
      <t xml:space="preserve">Universal Tray</t>
    </r>
  </si>
  <si>
    <t xml:space="preserve">Двухкассетный модуль подачи бумаги (2х500 листов, А3+)</t>
  </si>
  <si>
    <r>
      <rPr>
        <b val="true"/>
        <sz val="8"/>
        <rFont val="Arial"/>
        <family val="2"/>
        <charset val="204"/>
      </rPr>
      <t xml:space="preserve">PC-408 </t>
    </r>
    <r>
      <rPr>
        <sz val="8"/>
        <rFont val="Arial"/>
        <family val="2"/>
      </rPr>
      <t xml:space="preserve">Large Capacity Tray</t>
    </r>
  </si>
  <si>
    <r>
      <rPr>
        <b val="true"/>
        <sz val="8"/>
        <rFont val="Arial"/>
        <family val="2"/>
        <charset val="204"/>
      </rPr>
      <t xml:space="preserve">DK-507 </t>
    </r>
    <r>
      <rPr>
        <sz val="8"/>
        <rFont val="Arial"/>
        <family val="2"/>
      </rPr>
      <t xml:space="preserve">Copier Desk</t>
    </r>
  </si>
  <si>
    <r>
      <rPr>
        <b val="true"/>
        <sz val="8"/>
        <color rgb="FFFF0000"/>
        <rFont val="Arial"/>
        <family val="2"/>
        <charset val="204"/>
      </rPr>
      <t xml:space="preserve">TN-216 K </t>
    </r>
    <r>
      <rPr>
        <b val="true"/>
        <sz val="8"/>
        <rFont val="Arial"/>
        <family val="2"/>
        <charset val="204"/>
      </rPr>
      <t xml:space="preserve">Toner Cartridge Black</t>
    </r>
  </si>
  <si>
    <r>
      <rPr>
        <b val="true"/>
        <sz val="8"/>
        <color rgb="FFFF0000"/>
        <rFont val="Arial"/>
        <family val="2"/>
        <charset val="204"/>
      </rPr>
      <t xml:space="preserve">(обязательно добавлять)</t>
    </r>
    <r>
      <rPr>
        <b val="true"/>
        <sz val="8"/>
        <rFont val="Arial"/>
        <family val="2"/>
        <charset val="204"/>
      </rPr>
      <t xml:space="preserve">, 29 000 отпечатков при заполнении 5%</t>
    </r>
  </si>
  <si>
    <r>
      <rPr>
        <b val="true"/>
        <sz val="8"/>
        <color rgb="FFFF0000"/>
        <rFont val="Arial"/>
        <family val="2"/>
        <charset val="204"/>
      </rPr>
      <t xml:space="preserve">TN-216 Y </t>
    </r>
    <r>
      <rPr>
        <b val="true"/>
        <sz val="8"/>
        <rFont val="Arial"/>
        <family val="2"/>
        <charset val="204"/>
      </rPr>
      <t xml:space="preserve">Toner Cartridge Yellow</t>
    </r>
  </si>
  <si>
    <r>
      <rPr>
        <b val="true"/>
        <sz val="8"/>
        <color rgb="FFFF0000"/>
        <rFont val="Arial"/>
        <family val="2"/>
        <charset val="204"/>
      </rPr>
      <t xml:space="preserve">(обязательно добавлять)</t>
    </r>
    <r>
      <rPr>
        <b val="true"/>
        <sz val="8"/>
        <rFont val="Arial"/>
        <family val="2"/>
        <charset val="204"/>
      </rPr>
      <t xml:space="preserve">, 26 000 отпечатков при заполнении 5%</t>
    </r>
  </si>
  <si>
    <r>
      <rPr>
        <b val="true"/>
        <sz val="8"/>
        <color rgb="FFFF0000"/>
        <rFont val="Arial"/>
        <family val="2"/>
        <charset val="204"/>
      </rPr>
      <t xml:space="preserve">TN-216 M </t>
    </r>
    <r>
      <rPr>
        <b val="true"/>
        <sz val="8"/>
        <rFont val="Arial"/>
        <family val="2"/>
        <charset val="204"/>
      </rPr>
      <t xml:space="preserve">Toner Cartridge Magenta</t>
    </r>
  </si>
  <si>
    <r>
      <rPr>
        <b val="true"/>
        <sz val="8"/>
        <color rgb="FFFF0000"/>
        <rFont val="Arial"/>
        <family val="2"/>
        <charset val="204"/>
      </rPr>
      <t xml:space="preserve">TN-216 C </t>
    </r>
    <r>
      <rPr>
        <b val="true"/>
        <sz val="8"/>
        <rFont val="Arial"/>
        <family val="2"/>
        <charset val="204"/>
      </rPr>
      <t xml:space="preserve">Toner Cartridge Cyan</t>
    </r>
  </si>
  <si>
    <r>
      <rPr>
        <b val="true"/>
        <sz val="8"/>
        <rFont val="Arial"/>
        <family val="2"/>
      </rPr>
      <t xml:space="preserve">DV-311 K </t>
    </r>
    <r>
      <rPr>
        <sz val="8"/>
        <rFont val="Arial"/>
        <family val="2"/>
      </rPr>
      <t xml:space="preserve">Developer Black</t>
    </r>
  </si>
  <si>
    <r>
      <rPr>
        <b val="true"/>
        <sz val="8"/>
        <rFont val="Arial"/>
        <family val="2"/>
      </rPr>
      <t xml:space="preserve">DV-311 Y </t>
    </r>
    <r>
      <rPr>
        <sz val="8"/>
        <rFont val="Arial"/>
        <family val="2"/>
      </rPr>
      <t xml:space="preserve">Developer Yellow</t>
    </r>
  </si>
  <si>
    <t xml:space="preserve">Девелопер желтый</t>
  </si>
  <si>
    <t xml:space="preserve">115 000 отпечатков</t>
  </si>
  <si>
    <r>
      <rPr>
        <b val="true"/>
        <sz val="8"/>
        <rFont val="Arial"/>
        <family val="2"/>
      </rPr>
      <t xml:space="preserve">DV-311 M </t>
    </r>
    <r>
      <rPr>
        <sz val="8"/>
        <rFont val="Arial"/>
        <family val="2"/>
      </rPr>
      <t xml:space="preserve">Developer Magenta</t>
    </r>
  </si>
  <si>
    <t xml:space="preserve">Девелопер пурпурный</t>
  </si>
  <si>
    <r>
      <rPr>
        <b val="true"/>
        <sz val="8"/>
        <rFont val="Arial"/>
        <family val="2"/>
      </rPr>
      <t xml:space="preserve">DV-311 C </t>
    </r>
    <r>
      <rPr>
        <sz val="8"/>
        <rFont val="Arial"/>
        <family val="2"/>
      </rPr>
      <t xml:space="preserve">Developer Cyan</t>
    </r>
  </si>
  <si>
    <t xml:space="preserve">Девелопер голубой</t>
  </si>
  <si>
    <r>
      <rPr>
        <b val="true"/>
        <sz val="8"/>
        <rFont val="Arial"/>
        <family val="2"/>
      </rPr>
      <t xml:space="preserve">DR-311 K</t>
    </r>
    <r>
      <rPr>
        <sz val="8"/>
        <rFont val="Arial"/>
        <family val="2"/>
      </rPr>
      <t xml:space="preserve"> Drum Unit Black</t>
    </r>
  </si>
  <si>
    <t xml:space="preserve">Фотобарабан черный</t>
  </si>
  <si>
    <t xml:space="preserve">70 000 отпечатков</t>
  </si>
  <si>
    <r>
      <rPr>
        <b val="true"/>
        <sz val="8"/>
        <rFont val="Arial"/>
        <family val="2"/>
      </rPr>
      <t xml:space="preserve">DR-311 </t>
    </r>
    <r>
      <rPr>
        <sz val="8"/>
        <rFont val="Arial"/>
        <family val="2"/>
      </rPr>
      <t xml:space="preserve">Drum Unit CMY</t>
    </r>
  </si>
  <si>
    <t xml:space="preserve">Фотобарабан желтый, пурпурный, голубой</t>
  </si>
  <si>
    <t xml:space="preserve">Модуль переноса изображения</t>
  </si>
  <si>
    <t xml:space="preserve">260 000 отпечатков</t>
  </si>
  <si>
    <t xml:space="preserve">523 000 отпечатков</t>
  </si>
  <si>
    <t xml:space="preserve">50 000 отпечатков</t>
  </si>
  <si>
    <t xml:space="preserve">Скрепки для степлера FS-519/527/529/SD-509</t>
  </si>
  <si>
    <t xml:space="preserve">Цветное МФУ bizhub C280</t>
  </si>
  <si>
    <r>
      <rPr>
        <b val="true"/>
        <sz val="8"/>
        <rFont val="Arial"/>
        <family val="2"/>
        <charset val="204"/>
      </rPr>
      <t xml:space="preserve">Копир-принтер-сканер (сетевой): ч/б-цвет - 28 стр./мин. (А4), формат А3, </t>
    </r>
    <r>
      <rPr>
        <b val="true"/>
        <sz val="8"/>
        <color rgb="FFFF0000"/>
        <rFont val="Arial"/>
        <family val="2"/>
        <charset val="204"/>
      </rPr>
      <t xml:space="preserve">нагрузка 45 000 стр./мес.</t>
    </r>
    <r>
      <rPr>
        <b val="true"/>
        <sz val="8"/>
        <rFont val="Arial"/>
        <family val="2"/>
        <charset val="204"/>
      </rPr>
      <t xml:space="preserve">; в стандарте: контроллер печати Emperon, дуплекс, лоток ручной подачи, 2 лотка подачи бумаги по 500 листов, память - 2048Мб, жесткий диск - 250Гб, 4 блока формирования изображения</t>
    </r>
  </si>
  <si>
    <r>
      <rPr>
        <b val="true"/>
        <sz val="8"/>
        <rFont val="Arial"/>
        <family val="2"/>
        <charset val="204"/>
      </rPr>
      <t xml:space="preserve">IC-412 </t>
    </r>
    <r>
      <rPr>
        <sz val="8"/>
        <color rgb="FFFF0000"/>
        <rFont val="Arial"/>
        <family val="2"/>
      </rPr>
      <t xml:space="preserve">Fiery Image Controller</t>
    </r>
  </si>
  <si>
    <t xml:space="preserve">Профессиональный контроллер печати Fiery встраиваемый</t>
  </si>
  <si>
    <t xml:space="preserve">Память - 512Мб, жесткий диск - 80GB</t>
  </si>
  <si>
    <r>
      <rPr>
        <b val="true"/>
        <sz val="8"/>
        <rFont val="Arial"/>
        <family val="2"/>
        <charset val="204"/>
      </rPr>
      <t xml:space="preserve">VI-505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</rPr>
      <t xml:space="preserve">Interface Kit </t>
    </r>
  </si>
  <si>
    <t xml:space="preserve">Модуль подключения Fiery IC-412</t>
  </si>
  <si>
    <t xml:space="preserve">Требуется для установки Fiery IC-412</t>
  </si>
  <si>
    <t xml:space="preserve">Color Profiler V2 Suite w. ES-1000 UV-Filter</t>
  </si>
  <si>
    <t xml:space="preserve">Утилита для Fiery IC-409</t>
  </si>
  <si>
    <t xml:space="preserve">Color Profiler V2 Suite w. ES-1000 non-UV-F.</t>
  </si>
  <si>
    <t xml:space="preserve">Color Profiler V2 Suite Software only</t>
  </si>
  <si>
    <t xml:space="preserve">Impose 2.7 f. EFI controllers</t>
  </si>
  <si>
    <t xml:space="preserve">75 000 отпечатков</t>
  </si>
  <si>
    <t xml:space="preserve">Цветное МФУ bizhub C360</t>
  </si>
  <si>
    <r>
      <rPr>
        <b val="true"/>
        <sz val="8"/>
        <rFont val="Arial"/>
        <family val="2"/>
        <charset val="204"/>
      </rPr>
      <t xml:space="preserve">Копир-принтер-сканер (сетевой): ч/б-цвет - 36 стр./мин. (А4), формат А3, </t>
    </r>
    <r>
      <rPr>
        <b val="true"/>
        <sz val="8"/>
        <color rgb="FFFF0000"/>
        <rFont val="Arial"/>
        <family val="2"/>
        <charset val="204"/>
      </rPr>
      <t xml:space="preserve">нагрузка 60 000 стр./мес.</t>
    </r>
    <r>
      <rPr>
        <b val="true"/>
        <sz val="8"/>
        <rFont val="Arial"/>
        <family val="2"/>
        <charset val="204"/>
      </rPr>
      <t xml:space="preserve">; в стандарте: контроллер печати Emperon, дуплекс, лоток ручной подачи, 2 лотка подачи бумаги по 500 листов, память - 2048Мб, жесткий диск - 250Гб, 4 блока формирования изображения</t>
    </r>
  </si>
  <si>
    <r>
      <rPr>
        <b val="true"/>
        <sz val="8"/>
        <rFont val="Arial"/>
        <family val="2"/>
      </rPr>
      <t xml:space="preserve">FS-529 </t>
    </r>
    <r>
      <rPr>
        <sz val="8"/>
        <rFont val="Arial"/>
        <family val="2"/>
      </rPr>
      <t xml:space="preserve">Embedded Finisher</t>
    </r>
  </si>
  <si>
    <t xml:space="preserve">Финишер-степлер встраиваемый</t>
  </si>
  <si>
    <t xml:space="preserve">Вместимость 300 листов, степлирование 50 листов, включает скрепки SK-602</t>
  </si>
  <si>
    <r>
      <rPr>
        <b val="true"/>
        <sz val="8"/>
        <rFont val="Arial"/>
        <family val="2"/>
      </rPr>
      <t xml:space="preserve">JS-505</t>
    </r>
    <r>
      <rPr>
        <sz val="8"/>
        <rFont val="Arial"/>
        <family val="2"/>
      </rPr>
      <t xml:space="preserve"> Job Separator</t>
    </r>
  </si>
  <si>
    <t xml:space="preserve">Разделение отпечатков, копий, факсов (не совместимо с финишерами)</t>
  </si>
  <si>
    <r>
      <rPr>
        <b val="true"/>
        <sz val="8"/>
        <color rgb="FFFF0000"/>
        <rFont val="Arial"/>
        <family val="2"/>
        <charset val="204"/>
      </rPr>
      <t xml:space="preserve">TN-319 K </t>
    </r>
    <r>
      <rPr>
        <b val="true"/>
        <sz val="8"/>
        <rFont val="Arial"/>
        <family val="2"/>
        <charset val="204"/>
      </rPr>
      <t xml:space="preserve">Toner Cartridge Black</t>
    </r>
  </si>
  <si>
    <r>
      <rPr>
        <b val="true"/>
        <sz val="8"/>
        <color rgb="FFFF0000"/>
        <rFont val="Arial"/>
        <family val="2"/>
        <charset val="204"/>
      </rPr>
      <t xml:space="preserve">TN-319 Y </t>
    </r>
    <r>
      <rPr>
        <b val="true"/>
        <sz val="8"/>
        <rFont val="Arial"/>
        <family val="2"/>
        <charset val="204"/>
      </rPr>
      <t xml:space="preserve">Toner Cartridge Yellow</t>
    </r>
  </si>
  <si>
    <r>
      <rPr>
        <b val="true"/>
        <sz val="8"/>
        <color rgb="FFFF0000"/>
        <rFont val="Arial"/>
        <family val="2"/>
        <charset val="204"/>
      </rPr>
      <t xml:space="preserve">TN-319 M </t>
    </r>
    <r>
      <rPr>
        <b val="true"/>
        <sz val="8"/>
        <rFont val="Arial"/>
        <family val="2"/>
        <charset val="204"/>
      </rPr>
      <t xml:space="preserve">Toner Cartridge Magenta</t>
    </r>
  </si>
  <si>
    <r>
      <rPr>
        <b val="true"/>
        <sz val="8"/>
        <color rgb="FFFF0000"/>
        <rFont val="Arial"/>
        <family val="2"/>
        <charset val="204"/>
      </rPr>
      <t xml:space="preserve">TN-319 C </t>
    </r>
    <r>
      <rPr>
        <b val="true"/>
        <sz val="8"/>
        <rFont val="Arial"/>
        <family val="2"/>
        <charset val="204"/>
      </rPr>
      <t xml:space="preserve">Toner Cartridge Cyan</t>
    </r>
  </si>
  <si>
    <t xml:space="preserve">90 000 отпечатков</t>
  </si>
  <si>
    <r>
      <rPr>
        <b val="true"/>
        <sz val="8"/>
        <rFont val="Arial"/>
        <family val="2"/>
        <charset val="204"/>
      </rPr>
      <t xml:space="preserve">Принтер (сетевой): ч/б-цвет - 35 стр./мин. (А4), формат А3, </t>
    </r>
    <r>
      <rPr>
        <b val="true"/>
        <sz val="8"/>
        <color rgb="FFFF0000"/>
        <rFont val="Arial"/>
        <family val="2"/>
        <charset val="204"/>
      </rPr>
      <t xml:space="preserve">нагрузка 60 000 стр./мес.</t>
    </r>
    <r>
      <rPr>
        <b val="true"/>
        <sz val="8"/>
        <rFont val="Arial"/>
        <family val="2"/>
        <charset val="204"/>
      </rPr>
      <t xml:space="preserve">; в стандарте: контроллер печати Emperon, дуплекс, лоток ручной подачи, 2 лотка подачи бумаги по 500 листов, память - 1024Мб, 4 блока формирования изображения</t>
    </r>
  </si>
  <si>
    <r>
      <rPr>
        <b val="true"/>
        <sz val="8"/>
        <rFont val="Arial"/>
        <family val="2"/>
        <charset val="204"/>
      </rPr>
      <t xml:space="preserve">PC-104 </t>
    </r>
    <r>
      <rPr>
        <sz val="8"/>
        <rFont val="Arial"/>
        <family val="2"/>
      </rPr>
      <t xml:space="preserve">Universal Tray</t>
    </r>
  </si>
  <si>
    <r>
      <rPr>
        <b val="true"/>
        <sz val="8"/>
        <rFont val="Arial"/>
        <family val="2"/>
        <charset val="204"/>
      </rPr>
      <t xml:space="preserve">PC-405 </t>
    </r>
    <r>
      <rPr>
        <sz val="8"/>
        <rFont val="Arial"/>
        <family val="2"/>
      </rPr>
      <t xml:space="preserve">Large Capacity Tray</t>
    </r>
  </si>
  <si>
    <r>
      <rPr>
        <b val="true"/>
        <sz val="8"/>
        <rFont val="Arial"/>
        <family val="2"/>
        <charset val="204"/>
      </rPr>
      <t xml:space="preserve">CD-26 </t>
    </r>
    <r>
      <rPr>
        <sz val="8"/>
        <rFont val="Arial"/>
        <family val="2"/>
      </rPr>
      <t xml:space="preserve">Copier Desk</t>
    </r>
  </si>
  <si>
    <r>
      <rPr>
        <b val="true"/>
        <sz val="8"/>
        <rFont val="Arial"/>
        <family val="2"/>
        <charset val="204"/>
      </rPr>
      <t xml:space="preserve">FS-519 </t>
    </r>
    <r>
      <rPr>
        <sz val="8"/>
        <rFont val="Arial"/>
        <family val="2"/>
      </rPr>
      <t xml:space="preserve">Embedded Finisher</t>
    </r>
  </si>
  <si>
    <t xml:space="preserve">Устанавливается на финишер FS-519 (не совместимо с SD-505)</t>
  </si>
  <si>
    <r>
      <rPr>
        <b val="true"/>
        <sz val="8"/>
        <color rgb="FF800080"/>
        <rFont val="Arial"/>
        <family val="2"/>
      </rPr>
      <t xml:space="preserve">SD-505 </t>
    </r>
    <r>
      <rPr>
        <sz val="8"/>
        <color rgb="FF800080"/>
        <rFont val="Arial"/>
        <family val="2"/>
      </rPr>
      <t xml:space="preserve">Saddle Kit</t>
    </r>
  </si>
  <si>
    <t xml:space="preserve">Требуется установка финишера FS-519, включает скрепки MS-2C</t>
  </si>
  <si>
    <r>
      <rPr>
        <b val="true"/>
        <sz val="8"/>
        <rFont val="Arial"/>
        <family val="2"/>
        <charset val="204"/>
      </rPr>
      <t xml:space="preserve">PK-515 </t>
    </r>
    <r>
      <rPr>
        <sz val="8"/>
        <rFont val="Arial"/>
        <family val="2"/>
      </rPr>
      <t xml:space="preserve">Punch Kit</t>
    </r>
  </si>
  <si>
    <t xml:space="preserve">Перфоратор для финишера FS-519</t>
  </si>
  <si>
    <t xml:space="preserve">Для финишера FS-519 (3-ий выходной лоток финишера)</t>
  </si>
  <si>
    <r>
      <rPr>
        <b val="true"/>
        <sz val="8"/>
        <rFont val="Arial"/>
        <family val="2"/>
        <charset val="204"/>
      </rPr>
      <t xml:space="preserve">FS-609 </t>
    </r>
    <r>
      <rPr>
        <sz val="8"/>
        <rFont val="Arial"/>
        <family val="2"/>
      </rPr>
      <t xml:space="preserve">Booklet Finisher</t>
    </r>
  </si>
  <si>
    <r>
      <rPr>
        <b val="true"/>
        <sz val="8"/>
        <rFont val="Arial"/>
        <family val="2"/>
        <charset val="204"/>
      </rPr>
      <t xml:space="preserve">PK-501 </t>
    </r>
    <r>
      <rPr>
        <sz val="8"/>
        <rFont val="Arial"/>
        <family val="2"/>
      </rPr>
      <t xml:space="preserve">Punch Unit</t>
    </r>
  </si>
  <si>
    <t xml:space="preserve">Перфоратор для финишера FS-609</t>
  </si>
  <si>
    <r>
      <rPr>
        <b val="true"/>
        <sz val="8"/>
        <rFont val="Arial"/>
        <family val="2"/>
      </rPr>
      <t xml:space="preserve">MK-711 </t>
    </r>
    <r>
      <rPr>
        <sz val="8"/>
        <rFont val="Arial"/>
        <family val="2"/>
      </rPr>
      <t xml:space="preserve">Option Connection Board</t>
    </r>
  </si>
  <si>
    <t xml:space="preserve">Модуль подключения FK-502 и/или EK-603</t>
  </si>
  <si>
    <t xml:space="preserve">Требуется для установки FK-502 и/или EK-603</t>
  </si>
  <si>
    <r>
      <rPr>
        <b val="true"/>
        <sz val="8"/>
        <rFont val="Arial"/>
        <family val="2"/>
      </rPr>
      <t xml:space="preserve">EK-603 </t>
    </r>
    <r>
      <rPr>
        <sz val="8"/>
        <rFont val="Arial"/>
        <family val="2"/>
      </rPr>
      <t xml:space="preserve">USB Host Board</t>
    </r>
  </si>
  <si>
    <t xml:space="preserve">Требуется установка MK-711, необходимо для установки AU-101/AU-201</t>
  </si>
  <si>
    <r>
      <rPr>
        <b val="true"/>
        <sz val="8"/>
        <rFont val="Arial"/>
        <family val="2"/>
      </rPr>
      <t xml:space="preserve">SC-503 </t>
    </r>
    <r>
      <rPr>
        <sz val="8"/>
        <rFont val="Arial"/>
        <family val="2"/>
      </rPr>
      <t xml:space="preserve">Security Chip</t>
    </r>
  </si>
  <si>
    <r>
      <rPr>
        <b val="true"/>
        <sz val="8"/>
        <rFont val="Arial"/>
        <family val="2"/>
        <charset val="204"/>
      </rPr>
      <t xml:space="preserve">EH-C591 </t>
    </r>
    <r>
      <rPr>
        <sz val="8"/>
        <rFont val="Arial"/>
        <family val="2"/>
      </rPr>
      <t xml:space="preserve">Convenience Stapler</t>
    </r>
  </si>
  <si>
    <t xml:space="preserve">Автоматический степлер</t>
  </si>
  <si>
    <r>
      <rPr>
        <b val="true"/>
        <sz val="8"/>
        <rFont val="Arial"/>
        <family val="2"/>
      </rPr>
      <t xml:space="preserve">AU-101</t>
    </r>
    <r>
      <rPr>
        <sz val="8"/>
        <rFont val="Arial"/>
        <family val="2"/>
      </rPr>
      <t xml:space="preserve"> Biometric Authentication Unit</t>
    </r>
  </si>
  <si>
    <r>
      <rPr>
        <b val="true"/>
        <sz val="8"/>
        <rFont val="Arial"/>
        <family val="2"/>
      </rPr>
      <t xml:space="preserve">HD-C353P </t>
    </r>
    <r>
      <rPr>
        <sz val="8"/>
        <rFont val="Arial"/>
        <family val="2"/>
      </rPr>
      <t xml:space="preserve">HDD f. C353P</t>
    </r>
  </si>
  <si>
    <t xml:space="preserve">Жесткий диск для С353Р 60Гб</t>
  </si>
  <si>
    <r>
      <rPr>
        <b val="true"/>
        <sz val="8"/>
        <color rgb="FFFF0000"/>
        <rFont val="Arial"/>
        <family val="2"/>
        <charset val="204"/>
      </rPr>
      <t xml:space="preserve">TN-314 K </t>
    </r>
    <r>
      <rPr>
        <b val="true"/>
        <sz val="8"/>
        <rFont val="Arial"/>
        <family val="2"/>
        <charset val="204"/>
      </rPr>
      <t xml:space="preserve">Toner Cartridge Black</t>
    </r>
  </si>
  <si>
    <r>
      <rPr>
        <b val="true"/>
        <sz val="8"/>
        <color rgb="FFFF0000"/>
        <rFont val="Arial"/>
        <family val="2"/>
      </rPr>
      <t xml:space="preserve">(обязательно добавлять)</t>
    </r>
    <r>
      <rPr>
        <b val="true"/>
        <sz val="8"/>
        <rFont val="Arial"/>
        <family val="2"/>
        <charset val="204"/>
      </rPr>
      <t xml:space="preserve">, 26 000 отпечатков при заполнении 5%</t>
    </r>
  </si>
  <si>
    <r>
      <rPr>
        <b val="true"/>
        <sz val="8"/>
        <color rgb="FFFF0000"/>
        <rFont val="Arial"/>
        <family val="2"/>
        <charset val="204"/>
      </rPr>
      <t xml:space="preserve">TN-314 Y </t>
    </r>
    <r>
      <rPr>
        <b val="true"/>
        <sz val="8"/>
        <rFont val="Arial"/>
        <family val="2"/>
        <charset val="204"/>
      </rPr>
      <t xml:space="preserve">Toner Cartridge Yellow</t>
    </r>
  </si>
  <si>
    <r>
      <rPr>
        <b val="true"/>
        <sz val="8"/>
        <color rgb="FFFF0000"/>
        <rFont val="Arial"/>
        <family val="2"/>
      </rPr>
      <t xml:space="preserve">(обязательно добавлять)</t>
    </r>
    <r>
      <rPr>
        <b val="true"/>
        <sz val="8"/>
        <rFont val="Arial"/>
        <family val="2"/>
        <charset val="204"/>
      </rPr>
      <t xml:space="preserve">, 20 000 отпечатков при заполнении 5%</t>
    </r>
  </si>
  <si>
    <r>
      <rPr>
        <b val="true"/>
        <sz val="8"/>
        <color rgb="FFFF0000"/>
        <rFont val="Arial"/>
        <family val="2"/>
        <charset val="204"/>
      </rPr>
      <t xml:space="preserve">TN-314 M </t>
    </r>
    <r>
      <rPr>
        <b val="true"/>
        <sz val="8"/>
        <rFont val="Arial"/>
        <family val="2"/>
        <charset val="204"/>
      </rPr>
      <t xml:space="preserve">Toner Cartridge Magenta</t>
    </r>
  </si>
  <si>
    <r>
      <rPr>
        <b val="true"/>
        <sz val="8"/>
        <color rgb="FFFF0000"/>
        <rFont val="Arial"/>
        <family val="2"/>
        <charset val="204"/>
      </rPr>
      <t xml:space="preserve">TN-314 C </t>
    </r>
    <r>
      <rPr>
        <b val="true"/>
        <sz val="8"/>
        <rFont val="Arial"/>
        <family val="2"/>
        <charset val="204"/>
      </rPr>
      <t xml:space="preserve">Toner Cartridge Cyan</t>
    </r>
  </si>
  <si>
    <r>
      <rPr>
        <b val="true"/>
        <sz val="8"/>
        <rFont val="Arial"/>
        <family val="2"/>
      </rPr>
      <t xml:space="preserve">IU-313 K </t>
    </r>
    <r>
      <rPr>
        <sz val="8"/>
        <rFont val="Arial"/>
        <family val="2"/>
      </rPr>
      <t xml:space="preserve">Imaging Unit Black</t>
    </r>
  </si>
  <si>
    <t xml:space="preserve">120 000 отпечатков (включает фотобарабан и девелопер)</t>
  </si>
  <si>
    <r>
      <rPr>
        <b val="true"/>
        <sz val="8"/>
        <rFont val="Arial"/>
        <family val="2"/>
      </rPr>
      <t xml:space="preserve">IU-313 Y </t>
    </r>
    <r>
      <rPr>
        <sz val="8"/>
        <rFont val="Arial"/>
        <family val="2"/>
      </rPr>
      <t xml:space="preserve">Imaging Unit Yellow</t>
    </r>
  </si>
  <si>
    <t xml:space="preserve">90 000 отпечатков (включает фотобарабан и девелопер)</t>
  </si>
  <si>
    <r>
      <rPr>
        <b val="true"/>
        <sz val="8"/>
        <rFont val="Arial"/>
        <family val="2"/>
      </rPr>
      <t xml:space="preserve">IU-313 M </t>
    </r>
    <r>
      <rPr>
        <sz val="8"/>
        <rFont val="Arial"/>
        <family val="2"/>
      </rPr>
      <t xml:space="preserve">Imaging Unit Magenta</t>
    </r>
  </si>
  <si>
    <r>
      <rPr>
        <b val="true"/>
        <sz val="8"/>
        <rFont val="Arial"/>
        <family val="2"/>
      </rPr>
      <t xml:space="preserve">IU-313 C </t>
    </r>
    <r>
      <rPr>
        <sz val="8"/>
        <rFont val="Arial"/>
        <family val="2"/>
      </rPr>
      <t xml:space="preserve">Imaging Unit Cyan</t>
    </r>
  </si>
  <si>
    <t xml:space="preserve">150 000 отпечатков</t>
  </si>
  <si>
    <t xml:space="preserve">400 000 отпечатков</t>
  </si>
  <si>
    <r>
      <rPr>
        <b val="true"/>
        <sz val="8"/>
        <rFont val="Arial"/>
        <family val="2"/>
      </rPr>
      <t xml:space="preserve">MS-2C </t>
    </r>
    <r>
      <rPr>
        <sz val="8"/>
        <rFont val="Arial"/>
        <family val="2"/>
      </rPr>
      <t xml:space="preserve">Staple Cartridge</t>
    </r>
  </si>
  <si>
    <t xml:space="preserve">Скрепки для степлера SD-505</t>
  </si>
  <si>
    <t xml:space="preserve">4 x 2 000 скрепок</t>
  </si>
  <si>
    <t xml:space="preserve">Скрепки для степлера FS-609</t>
  </si>
  <si>
    <t xml:space="preserve">Скрепки для степлера FS-519</t>
  </si>
  <si>
    <t xml:space="preserve">Цветное МФУ bizhub C452</t>
  </si>
  <si>
    <r>
      <rPr>
        <b val="true"/>
        <sz val="8"/>
        <rFont val="Arial"/>
        <family val="2"/>
        <charset val="204"/>
      </rPr>
      <t xml:space="preserve">Копир-принтер-сканер (сетевой): ч/б- 45 стр./мин., цвет - 45 стр./мин. (А4), формат А3, </t>
    </r>
    <r>
      <rPr>
        <b val="true"/>
        <sz val="8"/>
        <color rgb="FFFF0000"/>
        <rFont val="Arial"/>
        <family val="2"/>
        <charset val="204"/>
      </rPr>
      <t xml:space="preserve">нагрузка 150 000 стр./мес.</t>
    </r>
    <r>
      <rPr>
        <b val="true"/>
        <sz val="8"/>
        <rFont val="Arial"/>
        <family val="2"/>
        <charset val="204"/>
      </rPr>
      <t xml:space="preserve">; в стандарте: контроллер печати Emperon, автоподатчик оригиналов, дуплекс, лоток ручной подачи, 4 лотка подачи бумаги общей емкостью 3500 листов, память - 2048Мб, жесткий диск - 250Гб, 4 блока формирования изображения</t>
    </r>
  </si>
  <si>
    <r>
      <rPr>
        <sz val="8"/>
        <rFont val="Arial"/>
        <family val="2"/>
      </rPr>
      <t xml:space="preserve">Разделение отпечатков, копий, факсов </t>
    </r>
    <r>
      <rPr>
        <b val="true"/>
        <sz val="8"/>
        <color rgb="FFFF0000"/>
        <rFont val="Arial"/>
        <family val="2"/>
        <charset val="204"/>
      </rPr>
      <t xml:space="preserve">(не совместимо с финишерами и выходным лотком ОТ-503)</t>
    </r>
  </si>
  <si>
    <r>
      <rPr>
        <b val="true"/>
        <sz val="8"/>
        <color rgb="FFFF0000"/>
        <rFont val="Arial"/>
        <family val="2"/>
        <charset val="204"/>
      </rPr>
      <t xml:space="preserve">OT-503</t>
    </r>
    <r>
      <rPr>
        <b val="true"/>
        <sz val="8"/>
        <rFont val="Arial"/>
        <family val="2"/>
        <charset val="204"/>
      </rPr>
      <t xml:space="preserve"> Output Tray</t>
    </r>
  </si>
  <si>
    <r>
      <rPr>
        <b val="true"/>
        <sz val="8"/>
        <color rgb="FFFF0000"/>
        <rFont val="Arial"/>
        <family val="2"/>
        <charset val="204"/>
      </rPr>
      <t xml:space="preserve">(Обязательно для установки) </t>
    </r>
    <r>
      <rPr>
        <b val="true"/>
        <sz val="8"/>
        <rFont val="Arial"/>
        <family val="2"/>
        <charset val="204"/>
      </rPr>
      <t xml:space="preserve">в случае отсутствия финишеров</t>
    </r>
  </si>
  <si>
    <r>
      <rPr>
        <b val="true"/>
        <sz val="8"/>
        <rFont val="Arial"/>
        <family val="2"/>
      </rPr>
      <t xml:space="preserve">EK-605 </t>
    </r>
    <r>
      <rPr>
        <sz val="8"/>
        <rFont val="Arial"/>
        <family val="2"/>
        <charset val="204"/>
      </rPr>
      <t xml:space="preserve">Interface Kit (USB Keyb. Conn.)</t>
    </r>
  </si>
  <si>
    <t xml:space="preserve">USB-интерфейс для подключения клавиатуры и Bluetooth-интерфейс</t>
  </si>
  <si>
    <r>
      <rPr>
        <b val="true"/>
        <sz val="8"/>
        <color rgb="FFFF0000"/>
        <rFont val="Arial"/>
        <family val="2"/>
        <charset val="204"/>
      </rPr>
      <t xml:space="preserve">TN-413 K </t>
    </r>
    <r>
      <rPr>
        <b val="true"/>
        <sz val="8"/>
        <rFont val="Arial"/>
        <family val="2"/>
        <charset val="204"/>
      </rPr>
      <t xml:space="preserve">Toner Cartridge Black</t>
    </r>
  </si>
  <si>
    <r>
      <rPr>
        <b val="true"/>
        <sz val="8"/>
        <color rgb="FFFF0000"/>
        <rFont val="Arial"/>
        <family val="2"/>
        <charset val="204"/>
      </rPr>
      <t xml:space="preserve">(обязательно добавлять)</t>
    </r>
    <r>
      <rPr>
        <b val="true"/>
        <sz val="8"/>
        <rFont val="Arial"/>
        <family val="2"/>
        <charset val="204"/>
      </rPr>
      <t xml:space="preserve">, 45 000 отпечатков при заполнении 5%</t>
    </r>
  </si>
  <si>
    <r>
      <rPr>
        <b val="true"/>
        <sz val="8"/>
        <color rgb="FFFF0000"/>
        <rFont val="Arial"/>
        <family val="2"/>
        <charset val="204"/>
      </rPr>
      <t xml:space="preserve">TN-613 Y </t>
    </r>
    <r>
      <rPr>
        <b val="true"/>
        <sz val="8"/>
        <rFont val="Arial"/>
        <family val="2"/>
        <charset val="204"/>
      </rPr>
      <t xml:space="preserve">Toner Cartridge Yellow</t>
    </r>
  </si>
  <si>
    <r>
      <rPr>
        <b val="true"/>
        <sz val="8"/>
        <color rgb="FFFF0000"/>
        <rFont val="Arial"/>
        <family val="2"/>
        <charset val="204"/>
      </rPr>
      <t xml:space="preserve">(обязательно добавлять)</t>
    </r>
    <r>
      <rPr>
        <b val="true"/>
        <sz val="8"/>
        <rFont val="Arial"/>
        <family val="2"/>
        <charset val="204"/>
      </rPr>
      <t xml:space="preserve">, 30 000 отпечатков при заполнении 5%</t>
    </r>
  </si>
  <si>
    <r>
      <rPr>
        <b val="true"/>
        <sz val="8"/>
        <color rgb="FFFF0000"/>
        <rFont val="Arial"/>
        <family val="2"/>
        <charset val="204"/>
      </rPr>
      <t xml:space="preserve">TN-613 M</t>
    </r>
    <r>
      <rPr>
        <b val="true"/>
        <sz val="8"/>
        <rFont val="Arial"/>
        <family val="2"/>
        <charset val="204"/>
      </rPr>
      <t xml:space="preserve"> Toner Cartridge Magenta</t>
    </r>
  </si>
  <si>
    <r>
      <rPr>
        <b val="true"/>
        <sz val="8"/>
        <color rgb="FFFF0000"/>
        <rFont val="Arial"/>
        <family val="2"/>
        <charset val="204"/>
      </rPr>
      <t xml:space="preserve">TN-613 C </t>
    </r>
    <r>
      <rPr>
        <b val="true"/>
        <sz val="8"/>
        <rFont val="Arial"/>
        <family val="2"/>
        <charset val="204"/>
      </rPr>
      <t xml:space="preserve">Toner Cartridge Cyan</t>
    </r>
  </si>
  <si>
    <t xml:space="preserve">1 140 000 отпечатков</t>
  </si>
  <si>
    <t xml:space="preserve">285 000 отпечатков</t>
  </si>
  <si>
    <r>
      <rPr>
        <b val="true"/>
        <sz val="8"/>
        <rFont val="Arial"/>
        <family val="2"/>
      </rPr>
      <t xml:space="preserve">IU-612 Y</t>
    </r>
    <r>
      <rPr>
        <sz val="8"/>
        <rFont val="Arial"/>
        <family val="2"/>
      </rPr>
      <t xml:space="preserve"> Imaging Unit Yellow</t>
    </r>
  </si>
  <si>
    <r>
      <rPr>
        <b val="true"/>
        <sz val="8"/>
        <rFont val="Arial"/>
        <family val="2"/>
      </rPr>
      <t xml:space="preserve">IU-612 M</t>
    </r>
    <r>
      <rPr>
        <sz val="8"/>
        <rFont val="Arial"/>
        <family val="2"/>
      </rPr>
      <t xml:space="preserve"> Imaging Unit Magenta</t>
    </r>
  </si>
  <si>
    <r>
      <rPr>
        <b val="true"/>
        <sz val="8"/>
        <rFont val="Arial"/>
        <family val="2"/>
      </rPr>
      <t xml:space="preserve">IU-612 C </t>
    </r>
    <r>
      <rPr>
        <sz val="8"/>
        <rFont val="Arial"/>
        <family val="2"/>
      </rPr>
      <t xml:space="preserve">Imaging Unit Cyan</t>
    </r>
  </si>
  <si>
    <t xml:space="preserve">48 000 отпечатков</t>
  </si>
  <si>
    <t xml:space="preserve">Скрепки для степлера FS-527/CD-509</t>
  </si>
  <si>
    <t xml:space="preserve">Цветное МФУ bizhub C552</t>
  </si>
  <si>
    <r>
      <rPr>
        <b val="true"/>
        <sz val="8"/>
        <rFont val="Arial"/>
        <family val="2"/>
        <charset val="204"/>
      </rPr>
      <t xml:space="preserve">Копир-принтер-сканер (сетевой): ч/б- 55 стр./мин., цвет - 45 стр./мин. (А4), формат А3, </t>
    </r>
    <r>
      <rPr>
        <b val="true"/>
        <sz val="8"/>
        <color rgb="FFFF0000"/>
        <rFont val="Arial"/>
        <family val="2"/>
        <charset val="204"/>
      </rPr>
      <t xml:space="preserve">нагрузка 200 000 стр./мес.</t>
    </r>
    <r>
      <rPr>
        <b val="true"/>
        <sz val="8"/>
        <rFont val="Arial"/>
        <family val="2"/>
        <charset val="204"/>
      </rPr>
      <t xml:space="preserve">; в стандарте: контроллер печати Emperon, автоподатчик оригиналов, дуплекс, лоток ручной подачи, 4 лотка подачи бумаги общей емкостью 3500 листов, память - 2048Мб, жесткий диск - 250Гб, 4 блока формирования изображения</t>
    </r>
  </si>
  <si>
    <r>
      <rPr>
        <b val="true"/>
        <sz val="8"/>
        <rFont val="Arial"/>
        <family val="2"/>
        <charset val="204"/>
      </rPr>
      <t xml:space="preserve">FS-526 </t>
    </r>
    <r>
      <rPr>
        <sz val="8"/>
        <rFont val="Arial"/>
        <family val="2"/>
      </rPr>
      <t xml:space="preserve">Staple Finisher</t>
    </r>
  </si>
  <si>
    <r>
      <rPr>
        <b val="true"/>
        <sz val="8"/>
        <rFont val="Arial"/>
        <family val="2"/>
        <charset val="204"/>
      </rPr>
      <t xml:space="preserve">SD-508 </t>
    </r>
    <r>
      <rPr>
        <sz val="8"/>
        <rFont val="Arial"/>
        <family val="2"/>
      </rPr>
      <t xml:space="preserve">Saddle Kit</t>
    </r>
  </si>
  <si>
    <r>
      <rPr>
        <b val="true"/>
        <sz val="8"/>
        <rFont val="Arial"/>
        <family val="2"/>
        <charset val="204"/>
      </rPr>
      <t xml:space="preserve">JS-602 </t>
    </r>
    <r>
      <rPr>
        <sz val="8"/>
        <rFont val="Arial"/>
        <family val="2"/>
      </rPr>
      <t xml:space="preserve">Job Separator</t>
    </r>
  </si>
  <si>
    <r>
      <rPr>
        <b val="true"/>
        <sz val="8"/>
        <rFont val="Arial"/>
        <family val="2"/>
        <charset val="204"/>
      </rPr>
      <t xml:space="preserve">PI-505 </t>
    </r>
    <r>
      <rPr>
        <sz val="8"/>
        <rFont val="Arial"/>
        <family val="2"/>
      </rPr>
      <t xml:space="preserve">Post Inserter</t>
    </r>
  </si>
  <si>
    <r>
      <rPr>
        <b val="true"/>
        <sz val="8"/>
        <rFont val="Arial"/>
        <family val="2"/>
        <charset val="204"/>
      </rPr>
      <t xml:space="preserve">ZU-606 </t>
    </r>
    <r>
      <rPr>
        <sz val="8"/>
        <rFont val="Arial"/>
        <family val="2"/>
      </rPr>
      <t xml:space="preserve">Z-Fold Unit</t>
    </r>
  </si>
  <si>
    <r>
      <rPr>
        <b val="true"/>
        <sz val="8"/>
        <rFont val="Arial"/>
        <family val="2"/>
        <charset val="204"/>
      </rPr>
      <t xml:space="preserve">PK-516 </t>
    </r>
    <r>
      <rPr>
        <sz val="8"/>
        <rFont val="Arial"/>
        <family val="2"/>
      </rPr>
      <t xml:space="preserve">Punch Kit</t>
    </r>
  </si>
  <si>
    <r>
      <rPr>
        <b val="true"/>
        <sz val="8"/>
        <color rgb="FFFF0000"/>
        <rFont val="Arial"/>
        <family val="2"/>
        <charset val="204"/>
      </rPr>
      <t xml:space="preserve">TN-613 K </t>
    </r>
    <r>
      <rPr>
        <b val="true"/>
        <sz val="8"/>
        <rFont val="Arial"/>
        <family val="2"/>
        <charset val="204"/>
      </rPr>
      <t xml:space="preserve">Toner Cartridge Black</t>
    </r>
  </si>
  <si>
    <t xml:space="preserve">Цветное МФУ bizhub C652</t>
  </si>
  <si>
    <r>
      <rPr>
        <b val="true"/>
        <sz val="8"/>
        <rFont val="Arial"/>
        <family val="2"/>
        <charset val="204"/>
      </rPr>
      <t xml:space="preserve">Копир-принтер-сканер (сетевой): ч/б- 65 стр./мин., цвет - 50 стр./мин. (А4), формат А3, </t>
    </r>
    <r>
      <rPr>
        <b val="true"/>
        <sz val="8"/>
        <color rgb="FFFF0000"/>
        <rFont val="Arial"/>
        <family val="2"/>
        <charset val="204"/>
      </rPr>
      <t xml:space="preserve">нагрузка 250 000 стр./мес.</t>
    </r>
    <r>
      <rPr>
        <b val="true"/>
        <sz val="8"/>
        <rFont val="Arial"/>
        <family val="2"/>
        <charset val="204"/>
      </rPr>
      <t xml:space="preserve">; в стандарте: контроллер печати Emperon, автоподатчик оригиналов, дуплекс, лоток ручной подачи, 4 лотка подачи бумаги общей емкостью 3500 листов, память - 2048Мб, жесткий диск - 250Гб, 4 блока формирования изображения</t>
    </r>
  </si>
  <si>
    <t xml:space="preserve">Цветное МФУ bizhub C652DS</t>
  </si>
  <si>
    <r>
      <rPr>
        <b val="true"/>
        <sz val="8"/>
        <rFont val="Arial"/>
        <family val="2"/>
        <charset val="204"/>
      </rPr>
      <t xml:space="preserve">Копир-принтер-сканер (сетевой): ч/б- 65 стр./мин., цвет - 50 стр./мин. (А4), формат А3, </t>
    </r>
    <r>
      <rPr>
        <b val="true"/>
        <sz val="8"/>
        <color rgb="FFFF0000"/>
        <rFont val="Arial"/>
        <family val="2"/>
        <charset val="204"/>
      </rPr>
      <t xml:space="preserve">нагрузка 250 000 стр./мес.</t>
    </r>
    <r>
      <rPr>
        <b val="true"/>
        <sz val="8"/>
        <rFont val="Arial"/>
        <family val="2"/>
        <charset val="204"/>
      </rPr>
      <t xml:space="preserve">; в стандарте: контроллер печати Emperon, автоподатчик оригиналов </t>
    </r>
    <r>
      <rPr>
        <b val="true"/>
        <sz val="9"/>
        <color rgb="FFFF0000"/>
        <rFont val="Arial"/>
        <family val="2"/>
        <charset val="204"/>
      </rPr>
      <t xml:space="preserve">однопроходный</t>
    </r>
    <r>
      <rPr>
        <b val="true"/>
        <sz val="8"/>
        <rFont val="Arial"/>
        <family val="2"/>
        <charset val="204"/>
      </rPr>
      <t xml:space="preserve">, дуплекс, лоток ручной подачи, 4 лотка подачи бумаги общей емкостью 3500 листов, память - 2048Мб, жесткий диск - 250Гб, 4 блока формирования изображения</t>
    </r>
  </si>
  <si>
    <t xml:space="preserve">135 000 отпечатков (включает фотобарабан и девелопер)</t>
  </si>
  <si>
    <t xml:space="preserve">Price List</t>
  </si>
  <si>
    <t xml:space="preserve">Items for sold out bizhub MFPs</t>
  </si>
  <si>
    <t xml:space="preserve">Effective: </t>
  </si>
  <si>
    <t xml:space="preserve">Issue date: </t>
  </si>
  <si>
    <t xml:space="preserve">Mat.No.</t>
  </si>
  <si>
    <t xml:space="preserve">Product information</t>
  </si>
  <si>
    <t xml:space="preserve">Currency of prices: </t>
  </si>
  <si>
    <t xml:space="preserve">EUR</t>
  </si>
  <si>
    <t xml:space="preserve">Remarks</t>
  </si>
  <si>
    <t xml:space="preserve">Konica Minolta</t>
  </si>
  <si>
    <t xml:space="preserve">For bizhub C200</t>
  </si>
  <si>
    <t xml:space="preserve">OC-508</t>
  </si>
  <si>
    <t xml:space="preserve">Original Cover</t>
  </si>
  <si>
    <t xml:space="preserve">C200</t>
  </si>
  <si>
    <t xml:space="preserve">namely C203 / C253 / C353</t>
  </si>
  <si>
    <t xml:space="preserve">Required if DF-612 is not installed</t>
  </si>
  <si>
    <t xml:space="preserve">PC-104</t>
  </si>
  <si>
    <t xml:space="preserve">Universal Tray</t>
  </si>
  <si>
    <t xml:space="preserve">Max. 500 sheets, A5-A3+. PC-105 must be installed</t>
  </si>
  <si>
    <t xml:space="preserve">PC-405</t>
  </si>
  <si>
    <t xml:space="preserve">Large Capacity Tray</t>
  </si>
  <si>
    <t xml:space="preserve">Max. 2500 sheets, A4. PC-105 must be installed</t>
  </si>
  <si>
    <t xml:space="preserve">CD-26</t>
  </si>
  <si>
    <t xml:space="preserve">Copier Desk</t>
  </si>
  <si>
    <t xml:space="preserve">PC-105 required to have correct operation height</t>
  </si>
  <si>
    <t xml:space="preserve">CD-26a</t>
  </si>
  <si>
    <t xml:space="preserve">Recommended if no additional PC is installed</t>
  </si>
  <si>
    <t xml:space="preserve">JS-505</t>
  </si>
  <si>
    <t xml:space="preserve">Job Separator</t>
  </si>
  <si>
    <t xml:space="preserve">C200: Installation of EM-310 required</t>
  </si>
  <si>
    <t xml:space="preserve">ML-504</t>
  </si>
  <si>
    <t xml:space="preserve">Multi-Line Fax Kit</t>
  </si>
  <si>
    <t xml:space="preserve">FK-507 is required</t>
  </si>
  <si>
    <t xml:space="preserve">SP-503</t>
  </si>
  <si>
    <t xml:space="preserve">Fax Stamp Unit</t>
  </si>
  <si>
    <t xml:space="preserve">Fax originals f. outgoing faxes are marked</t>
  </si>
  <si>
    <t xml:space="preserve">MK-718</t>
  </si>
  <si>
    <t xml:space="preserve">Mount Kit f. Key Counter</t>
  </si>
  <si>
    <t xml:space="preserve">MK-723</t>
  </si>
  <si>
    <t xml:space="preserve">Mount Kit f. Vendor Kit</t>
  </si>
  <si>
    <t xml:space="preserve">IU-212 K</t>
  </si>
  <si>
    <t xml:space="preserve">Imaging Unit K</t>
  </si>
  <si>
    <t xml:space="preserve">1 IU with  opc drum and starter. Yield: ca. 60k</t>
  </si>
  <si>
    <t xml:space="preserve">IU-212 Y</t>
  </si>
  <si>
    <t xml:space="preserve">Imaging Unit Y</t>
  </si>
  <si>
    <t xml:space="preserve">1 IU with  opc drum and starter. Yield: ca. 45k</t>
  </si>
  <si>
    <t xml:space="preserve">IU-212 M</t>
  </si>
  <si>
    <t xml:space="preserve">Imaging Unit M</t>
  </si>
  <si>
    <t xml:space="preserve">IU-212 C</t>
  </si>
  <si>
    <t xml:space="preserve">Imaging Unit C</t>
  </si>
  <si>
    <t xml:space="preserve">TN-214 K</t>
  </si>
  <si>
    <t xml:space="preserve">Toner Cartridge K</t>
  </si>
  <si>
    <t xml:space="preserve">1 cartridge, approx. 24k / 5% , Polymer-Toner</t>
  </si>
  <si>
    <t xml:space="preserve">TN-214 Y</t>
  </si>
  <si>
    <t xml:space="preserve">Toner Cartridge Y</t>
  </si>
  <si>
    <t xml:space="preserve">1 cartridge, approx. 18,5k / 5% , Polymer-Toner</t>
  </si>
  <si>
    <t xml:space="preserve">TN-214 M</t>
  </si>
  <si>
    <t xml:space="preserve">Toner Cartridge M</t>
  </si>
  <si>
    <t xml:space="preserve">TN-214 C</t>
  </si>
  <si>
    <t xml:space="preserve">Toner Cartridge C</t>
  </si>
  <si>
    <t xml:space="preserve">Colour Copier Paper A3FB  12,25x18 inch</t>
  </si>
  <si>
    <t xml:space="preserve">2000 sheets</t>
  </si>
  <si>
    <t xml:space="preserve">TT Blanc Plus A4 / 100 Sheets</t>
  </si>
  <si>
    <t xml:space="preserve">Textile transfer sheets, 100 pcs, for white textiles</t>
  </si>
  <si>
    <t xml:space="preserve">TT Blanc Plus A3 / 100 Sheets</t>
  </si>
  <si>
    <t xml:space="preserve">For bizhub C250 / C252 / C252P / C300 / C352 / C352P</t>
  </si>
  <si>
    <t xml:space="preserve">EK-702</t>
  </si>
  <si>
    <t xml:space="preserve">IEEE1284 &amp; USB Interface</t>
  </si>
  <si>
    <t xml:space="preserve">C250</t>
  </si>
  <si>
    <t xml:space="preserve">C250P</t>
  </si>
  <si>
    <t xml:space="preserve">C252</t>
  </si>
  <si>
    <t xml:space="preserve">C252P</t>
  </si>
  <si>
    <t xml:space="preserve">C300</t>
  </si>
  <si>
    <t xml:space="preserve">C352</t>
  </si>
  <si>
    <t xml:space="preserve">C352P</t>
  </si>
  <si>
    <t xml:space="preserve">Additional local print interface. (MK-706 required)</t>
  </si>
  <si>
    <t xml:space="preserve">SC-503</t>
  </si>
  <si>
    <t xml:space="preserve">Security Chip</t>
  </si>
  <si>
    <t xml:space="preserve">BT-C1</t>
  </si>
  <si>
    <t xml:space="preserve">Banner Tray</t>
  </si>
  <si>
    <t xml:space="preserve">DF-601</t>
  </si>
  <si>
    <t xml:space="preserve">Original Feeder</t>
  </si>
  <si>
    <t xml:space="preserve">Auto-Reverse, capacity max. 100 sheets</t>
  </si>
  <si>
    <r>
      <rPr>
        <b val="true"/>
        <sz val="9"/>
        <rFont val="Arial"/>
        <family val="2"/>
      </rPr>
      <t xml:space="preserve">Key Counter</t>
    </r>
    <r>
      <rPr>
        <sz val="9"/>
        <rFont val="Arial"/>
        <family val="2"/>
      </rPr>
      <t xml:space="preserve"> Mount Kit f. Colour MFPs</t>
    </r>
  </si>
  <si>
    <t xml:space="preserve">Additional order for key counter and socket required.</t>
  </si>
  <si>
    <t xml:space="preserve">VK-501</t>
  </si>
  <si>
    <t xml:space="preserve">Vendor Interface Kit</t>
  </si>
  <si>
    <t xml:space="preserve">Interface for coin/card vendor</t>
  </si>
  <si>
    <t xml:space="preserve">SA-501</t>
  </si>
  <si>
    <t xml:space="preserve">Scan Accellerator</t>
  </si>
  <si>
    <t xml:space="preserve">ML-501</t>
  </si>
  <si>
    <t xml:space="preserve">Second Fax Connection Board</t>
  </si>
  <si>
    <t xml:space="preserve">To connect second FK-502 for 2. line</t>
  </si>
  <si>
    <t xml:space="preserve">FK-502</t>
  </si>
  <si>
    <t xml:space="preserve">Fax Kit</t>
  </si>
  <si>
    <t xml:space="preserve">C300 requires MK-704+MK-706, C352 only MK-706</t>
  </si>
  <si>
    <t xml:space="preserve">OT-601</t>
  </si>
  <si>
    <t xml:space="preserve">Output Tray</t>
  </si>
  <si>
    <t xml:space="preserve">Third finisher tray for FS-514 (and -510/-508)</t>
  </si>
  <si>
    <t xml:space="preserve">EM-309</t>
  </si>
  <si>
    <t xml:space="preserve">Memory Expansion Unit</t>
  </si>
  <si>
    <t xml:space="preserve">256MB  (for machine)</t>
  </si>
  <si>
    <t xml:space="preserve">SP-501</t>
  </si>
  <si>
    <t xml:space="preserve">Stamps scanned in originals, attached to DF</t>
  </si>
  <si>
    <t xml:space="preserve">IC-406</t>
  </si>
  <si>
    <t xml:space="preserve">Image Controller</t>
  </si>
  <si>
    <t xml:space="preserve">Requires VI-503. IC-406 not for P-Version!</t>
  </si>
  <si>
    <t xml:space="preserve">VI-503</t>
  </si>
  <si>
    <t xml:space="preserve">Interface Kit </t>
  </si>
  <si>
    <t xml:space="preserve">Fiery controller interface card for IC-406</t>
  </si>
  <si>
    <t xml:space="preserve">IU-210 K</t>
  </si>
  <si>
    <t xml:space="preserve">1 IU with  opc drum and starter. Yield approx. 70k</t>
  </si>
  <si>
    <t xml:space="preserve">IU-210 Y</t>
  </si>
  <si>
    <t xml:space="preserve">1 IU with opc drum and starter. Yield approx. 45k</t>
  </si>
  <si>
    <t xml:space="preserve">IU-210 M</t>
  </si>
  <si>
    <t xml:space="preserve">IU-210 C</t>
  </si>
  <si>
    <t xml:space="preserve">IU-311 K</t>
  </si>
  <si>
    <t xml:space="preserve">IU-311 Y</t>
  </si>
  <si>
    <t xml:space="preserve">IU-311 M</t>
  </si>
  <si>
    <t xml:space="preserve">IU-311 C</t>
  </si>
  <si>
    <t xml:space="preserve">TN-210 K</t>
  </si>
  <si>
    <t xml:space="preserve">1 cartridge, approx. 20k / 5% , Polymer-Toner</t>
  </si>
  <si>
    <t xml:space="preserve">TN-210 Y</t>
  </si>
  <si>
    <t xml:space="preserve">1 cartridge, approx. 12k / 5% , Polymer-Toner</t>
  </si>
  <si>
    <t xml:space="preserve">TN-210 M</t>
  </si>
  <si>
    <t xml:space="preserve">TN-210 C</t>
  </si>
  <si>
    <t xml:space="preserve">TN-312 K</t>
  </si>
  <si>
    <t xml:space="preserve">1 cartridge, 430g Polymer toner, approx. 20k / 5% </t>
  </si>
  <si>
    <t xml:space="preserve">TN-312 Y</t>
  </si>
  <si>
    <t xml:space="preserve">1 cartridge, 260g Polymer toner, approx. 12k / 5%  </t>
  </si>
  <si>
    <t xml:space="preserve">TN-312 M</t>
  </si>
  <si>
    <t xml:space="preserve">TN-312 C</t>
  </si>
  <si>
    <r>
      <rPr>
        <b val="true"/>
        <sz val="9"/>
        <rFont val="Arial"/>
        <family val="2"/>
      </rPr>
      <t xml:space="preserve">Colour Copier Pape</t>
    </r>
    <r>
      <rPr>
        <sz val="9"/>
        <rFont val="Arial"/>
        <family val="2"/>
      </rPr>
      <t xml:space="preserve">r A3FB  12,25x18 inch</t>
    </r>
  </si>
  <si>
    <t xml:space="preserve">Textil transfer film f. white fabrics, 100 pcs</t>
  </si>
  <si>
    <t xml:space="preserve">Textil transfer film f. colour fabrics, 50 pcs</t>
  </si>
  <si>
    <r>
      <rPr>
        <b val="true"/>
        <sz val="9"/>
        <rFont val="Arial"/>
        <family val="2"/>
      </rPr>
      <t xml:space="preserve">Banner Paper</t>
    </r>
    <r>
      <rPr>
        <sz val="9"/>
        <rFont val="Arial"/>
        <family val="2"/>
      </rPr>
      <t xml:space="preserve"> 250 sheets 160g/sm</t>
    </r>
  </si>
  <si>
    <t xml:space="preserve">sheet format: 1200 x 297 mm</t>
  </si>
  <si>
    <r>
      <rPr>
        <b val="true"/>
        <sz val="9"/>
        <rFont val="Arial"/>
        <family val="2"/>
      </rPr>
      <t xml:space="preserve">Banner Paper</t>
    </r>
    <r>
      <rPr>
        <sz val="9"/>
        <rFont val="Arial"/>
        <family val="2"/>
      </rPr>
      <t xml:space="preserve"> 100 sheets 160g/sm</t>
    </r>
  </si>
  <si>
    <t xml:space="preserve">MS-2C</t>
  </si>
  <si>
    <t xml:space="preserve">4 x 2000 staples, for SD-503 (and other SD)</t>
  </si>
  <si>
    <t xml:space="preserve">MS-5D</t>
  </si>
  <si>
    <t xml:space="preserve">Staple Cartridge for FS-603</t>
  </si>
  <si>
    <t xml:space="preserve">MS-3D</t>
  </si>
  <si>
    <t xml:space="preserve">Staple Cartridge for FS-501</t>
  </si>
  <si>
    <t xml:space="preserve">3 x 3000 staples</t>
  </si>
  <si>
    <t xml:space="preserve">SK-602</t>
  </si>
  <si>
    <t xml:space="preserve">3 x 5.000 pcs, for FS-514 (and other FS)</t>
  </si>
  <si>
    <t xml:space="preserve">For bizhub C203 / C253 / C353</t>
  </si>
  <si>
    <t xml:space="preserve">C203</t>
  </si>
  <si>
    <t xml:space="preserve">C253</t>
  </si>
  <si>
    <t xml:space="preserve">C353</t>
  </si>
  <si>
    <t xml:space="preserve">C353P</t>
  </si>
  <si>
    <t xml:space="preserve">Max. 500 sheets, A5-A3+</t>
  </si>
  <si>
    <t xml:space="preserve">Max 2500 sheets, A4</t>
  </si>
  <si>
    <t xml:space="preserve">FS-519</t>
  </si>
  <si>
    <t xml:space="preserve">Embedded Finisher</t>
  </si>
  <si>
    <t xml:space="preserve">MT-502</t>
  </si>
  <si>
    <t xml:space="preserve">Mailbin Tray</t>
  </si>
  <si>
    <t xml:space="preserve">SD-505</t>
  </si>
  <si>
    <t xml:space="preserve">Saddle Kit</t>
  </si>
  <si>
    <t xml:space="preserve">PK-515</t>
  </si>
  <si>
    <t xml:space="preserve">Punch Kit</t>
  </si>
  <si>
    <t xml:space="preserve">OT-602</t>
  </si>
  <si>
    <t xml:space="preserve">FS-609</t>
  </si>
  <si>
    <t xml:space="preserve">Booklet Finisher</t>
  </si>
  <si>
    <t xml:space="preserve">PK-501</t>
  </si>
  <si>
    <t xml:space="preserve">Punch Unit</t>
  </si>
  <si>
    <t xml:space="preserve">MK-711</t>
  </si>
  <si>
    <t xml:space="preserve">Option Connection Board</t>
  </si>
  <si>
    <t xml:space="preserve">EK-603</t>
  </si>
  <si>
    <t xml:space="preserve">USB Host Board</t>
  </si>
  <si>
    <t xml:space="preserve">Super G3 fax card</t>
  </si>
  <si>
    <t xml:space="preserve">Stamps scanned originals, attached to DF</t>
  </si>
  <si>
    <t xml:space="preserve">Scan Accelerator</t>
  </si>
  <si>
    <t xml:space="preserve">WT-502</t>
  </si>
  <si>
    <t xml:space="preserve">Working Table</t>
  </si>
  <si>
    <t xml:space="preserve">For authentication device placement</t>
  </si>
  <si>
    <t xml:space="preserve">AU-101</t>
  </si>
  <si>
    <t xml:space="preserve">Biometric Authentication Unit</t>
  </si>
  <si>
    <t xml:space="preserve">Authentication by finger vein scanner</t>
  </si>
  <si>
    <t xml:space="preserve">HD-C353P</t>
  </si>
  <si>
    <t xml:space="preserve">HDD f. C353P</t>
  </si>
  <si>
    <t xml:space="preserve">Includes counter and socket. Order connection also!</t>
  </si>
  <si>
    <t xml:space="preserve">Key Counter Connection f. colour bizhub</t>
  </si>
  <si>
    <t xml:space="preserve">VI-504</t>
  </si>
  <si>
    <t xml:space="preserve">IC-409</t>
  </si>
  <si>
    <t xml:space="preserve">Fiery controller interface card for IC-409</t>
  </si>
  <si>
    <t xml:space="preserve">HDD data erase (ISO 15408)</t>
  </si>
  <si>
    <t xml:space="preserve">Offers Hot Folder and virtual printer functionality</t>
  </si>
  <si>
    <t xml:space="preserve">Trapping for YMCK process colour</t>
  </si>
  <si>
    <t xml:space="preserve">For Imposition</t>
  </si>
  <si>
    <t xml:space="preserve">IU-211 K</t>
  </si>
  <si>
    <t xml:space="preserve">1 IU with  opc drum and starter. Yield: C203 ca. 70k  / C253 ca. 100k</t>
  </si>
  <si>
    <t xml:space="preserve">IU-211 Y</t>
  </si>
  <si>
    <t xml:space="preserve">1 IU with  opc drum and starter. Yield: C203 ca. 55k  / C253 ca. 75k</t>
  </si>
  <si>
    <t xml:space="preserve">IU-211 M</t>
  </si>
  <si>
    <t xml:space="preserve">IU-211 C</t>
  </si>
  <si>
    <t xml:space="preserve">TN-213 K</t>
  </si>
  <si>
    <t xml:space="preserve">1 cartridge, approx. 24.5k / 5% , Polymer-Toner</t>
  </si>
  <si>
    <t xml:space="preserve">TN-213 Y</t>
  </si>
  <si>
    <t xml:space="preserve">1 cartridge, approx. 19k / 5% , Polymer-Toner</t>
  </si>
  <si>
    <t xml:space="preserve">TN-213 M</t>
  </si>
  <si>
    <t xml:space="preserve">TN-213 C</t>
  </si>
  <si>
    <t xml:space="preserve">IU-313 K</t>
  </si>
  <si>
    <t xml:space="preserve">1 IU with  opc drum and starter. Yield approx. 120k</t>
  </si>
  <si>
    <t xml:space="preserve">IU-313 Y</t>
  </si>
  <si>
    <t xml:space="preserve">1 IU with opc drum and starter. Yield approx. 90k</t>
  </si>
  <si>
    <t xml:space="preserve">IU-313 M</t>
  </si>
  <si>
    <t xml:space="preserve">IU-313 C</t>
  </si>
  <si>
    <t xml:space="preserve">TN-314 K</t>
  </si>
  <si>
    <t xml:space="preserve">1 cartridge, approx. 26k / 5% , Polymer-Toner</t>
  </si>
  <si>
    <t xml:space="preserve">TN-314 Y</t>
  </si>
  <si>
    <t xml:space="preserve">TN-314 M</t>
  </si>
  <si>
    <t xml:space="preserve">TN-314 C</t>
  </si>
  <si>
    <t xml:space="preserve">For bizhub C350 / C351 / C450 / C450P</t>
  </si>
  <si>
    <t xml:space="preserve">IU-310K</t>
  </si>
  <si>
    <t xml:space="preserve">C350</t>
  </si>
  <si>
    <t xml:space="preserve">1 IU with  opc drum and starter. Yield approx. 80k</t>
  </si>
  <si>
    <t xml:space="preserve">IU-410K</t>
  </si>
  <si>
    <t xml:space="preserve">C351</t>
  </si>
  <si>
    <t xml:space="preserve">C450</t>
  </si>
  <si>
    <t xml:space="preserve">C450P</t>
  </si>
  <si>
    <t xml:space="preserve">1 IU with  opc drum and starter. Yield approx. 100k</t>
  </si>
  <si>
    <t xml:space="preserve">IU-310Y</t>
  </si>
  <si>
    <t xml:space="preserve">1 IU with opc drum and starter. Yield approx. 50k</t>
  </si>
  <si>
    <t xml:space="preserve">IU-310M</t>
  </si>
  <si>
    <t xml:space="preserve">IU-310C</t>
  </si>
  <si>
    <t xml:space="preserve">TN-310K</t>
  </si>
  <si>
    <t xml:space="preserve">1 cartridge, approx. 11.5k / 5%, Polymer-Toner</t>
  </si>
  <si>
    <t xml:space="preserve">TN-310Y</t>
  </si>
  <si>
    <t xml:space="preserve">TN-310M</t>
  </si>
  <si>
    <t xml:space="preserve">TN-310C</t>
  </si>
  <si>
    <t xml:space="preserve">3 x 5000 staples. For FS-603/601/507</t>
  </si>
  <si>
    <t xml:space="preserve">3 x 3000 staples. For FS-501</t>
  </si>
  <si>
    <t xml:space="preserve">For bizhub C451 / C550 / C650</t>
  </si>
  <si>
    <t xml:space="preserve">DF-610</t>
  </si>
  <si>
    <t xml:space="preserve">Document Feeder</t>
  </si>
  <si>
    <t xml:space="preserve">C650</t>
  </si>
  <si>
    <t xml:space="preserve">Must be installed to run the machine, max. 100 sheets</t>
  </si>
  <si>
    <t xml:space="preserve">C451</t>
  </si>
  <si>
    <t xml:space="preserve">C550</t>
  </si>
  <si>
    <t xml:space="preserve">OT-503</t>
  </si>
  <si>
    <t xml:space="preserve">Required if no finisher is attached</t>
  </si>
  <si>
    <t xml:space="preserve">LU-301</t>
  </si>
  <si>
    <t xml:space="preserve">Max. 3000 sheets, max. A4</t>
  </si>
  <si>
    <t xml:space="preserve">FS-517</t>
  </si>
  <si>
    <t xml:space="preserve">50 Sheets Staple Finisher, Staples: SK-602</t>
  </si>
  <si>
    <t xml:space="preserve">FS-518</t>
  </si>
  <si>
    <t xml:space="preserve">100 Sheets Staple Finisher, Staples: MS-10A</t>
  </si>
  <si>
    <t xml:space="preserve">PI-503</t>
  </si>
  <si>
    <t xml:space="preserve">Post Inserter</t>
  </si>
  <si>
    <t xml:space="preserve">For FS-608/ -518/-517. C451 does not support PI-503</t>
  </si>
  <si>
    <t xml:space="preserve">ZU-603</t>
  </si>
  <si>
    <t xml:space="preserve">Z-Fold Unit</t>
  </si>
  <si>
    <t xml:space="preserve">For FS-608/ -518/-517. C451 does not support ZU-603</t>
  </si>
  <si>
    <t xml:space="preserve">Embedded Finisher, uses SK-602 (SD-505: MS-2C)</t>
  </si>
  <si>
    <t xml:space="preserve">For FS-519. Uses MS-2C</t>
  </si>
  <si>
    <t xml:space="preserve">Additional Bin for FS-519</t>
  </si>
  <si>
    <t xml:space="preserve">Mailbin Unit for FS-519</t>
  </si>
  <si>
    <t xml:space="preserve">PK-512</t>
  </si>
  <si>
    <t xml:space="preserve">For FS-607/-608/-517/-518</t>
  </si>
  <si>
    <t xml:space="preserve">Standard f. C650</t>
  </si>
  <si>
    <t xml:space="preserve">Max 20 sheets. C451 without finisher or w. FS-519</t>
  </si>
  <si>
    <t xml:space="preserve">JS-504</t>
  </si>
  <si>
    <t xml:space="preserve">Job Separator f. C451</t>
  </si>
  <si>
    <t xml:space="preserve">Fiery controller interface card for IC-409 (Std.f. C650)</t>
  </si>
  <si>
    <t xml:space="preserve">361    421    501</t>
  </si>
  <si>
    <t xml:space="preserve">i-Option License Kit 10 pcs Set</t>
  </si>
  <si>
    <t xml:space="preserve">C452 C552 C652</t>
  </si>
  <si>
    <t xml:space="preserve">UK-201</t>
  </si>
  <si>
    <t xml:space="preserve">cont. 512MB RAM upgrade, face sheet, pen, manual</t>
  </si>
  <si>
    <t xml:space="preserve">TN-411 K</t>
  </si>
  <si>
    <t xml:space="preserve">1 cartridge, 765g Polymer toner, approx. 45k / 5%</t>
  </si>
  <si>
    <t xml:space="preserve">TN-611 K</t>
  </si>
  <si>
    <t xml:space="preserve">TN-611 Y</t>
  </si>
  <si>
    <t xml:space="preserve">1 cartridge, 472g Polymer toner, approx. 27k / 5%</t>
  </si>
  <si>
    <t xml:space="preserve">TN-611 M</t>
  </si>
  <si>
    <t xml:space="preserve">TN-611 C</t>
  </si>
  <si>
    <t xml:space="preserve">IU-610 K</t>
  </si>
  <si>
    <t xml:space="preserve">1 IU with  opc drum and starter. Yield approx. 300k</t>
  </si>
  <si>
    <t xml:space="preserve">IU-610 Y</t>
  </si>
  <si>
    <t xml:space="preserve">1 IU with opc drum and starter. Yield approx. 100k</t>
  </si>
  <si>
    <t xml:space="preserve">IU-610 M</t>
  </si>
  <si>
    <t xml:space="preserve">IU-610 C</t>
  </si>
  <si>
    <t xml:space="preserve">MS-5C</t>
  </si>
  <si>
    <t xml:space="preserve">3 x 5.000 pcs, for FS-608</t>
  </si>
  <si>
    <t xml:space="preserve">3 x 5.000 pcs, for FS-517 / FS-519</t>
  </si>
  <si>
    <t xml:space="preserve">4 x 2000 staples, for SD-505</t>
  </si>
  <si>
    <t xml:space="preserve">MS-10A</t>
  </si>
  <si>
    <t xml:space="preserve">3 x 5.000 pcs, for FS-518</t>
  </si>
  <si>
    <t xml:space="preserve">For bizhub 160 / 160f / 161 and bizhub 162 / 210</t>
  </si>
  <si>
    <t xml:space="preserve">DR-113</t>
  </si>
  <si>
    <t xml:space="preserve">PC Drum Cartridge</t>
  </si>
  <si>
    <t xml:space="preserve">160f</t>
  </si>
  <si>
    <t xml:space="preserve">1 cartridge, yield approx.: 16k</t>
  </si>
  <si>
    <t xml:space="preserve">TN-113</t>
  </si>
  <si>
    <t xml:space="preserve">Toner Cartridge</t>
  </si>
  <si>
    <t xml:space="preserve">1 cartridge, 470g toner, yield approx.: 5k/6%</t>
  </si>
  <si>
    <t xml:space="preserve">TN-114</t>
  </si>
  <si>
    <t xml:space="preserve">2 bottles, 413g, yield ca.: 11k/bottle</t>
  </si>
  <si>
    <t xml:space="preserve">For bizhub 163</t>
  </si>
  <si>
    <t xml:space="preserve">DF-502</t>
  </si>
  <si>
    <t xml:space="preserve">Max. 50 sheets</t>
  </si>
  <si>
    <t xml:space="preserve">PF-502</t>
  </si>
  <si>
    <t xml:space="preserve">Max. 250 sheets</t>
  </si>
  <si>
    <t xml:space="preserve">MB-501</t>
  </si>
  <si>
    <t xml:space="preserve">Multi-bypass Tray</t>
  </si>
  <si>
    <t xml:space="preserve">For special media, max. 100 sheets</t>
  </si>
  <si>
    <t xml:space="preserve">SF-501</t>
  </si>
  <si>
    <t xml:space="preserve">Shift Tray</t>
  </si>
  <si>
    <t xml:space="preserve">Offsets output, can't be used with JS-503</t>
  </si>
  <si>
    <t xml:space="preserve">JS-503</t>
  </si>
  <si>
    <t xml:space="preserve">Machine tray, separates e.g. prints from copies</t>
  </si>
  <si>
    <t xml:space="preserve">NC-503</t>
  </si>
  <si>
    <t xml:space="preserve">Network Card</t>
  </si>
  <si>
    <t xml:space="preserve">For GDI/PCL Network printing/scanning</t>
  </si>
  <si>
    <t xml:space="preserve">FK-506</t>
  </si>
  <si>
    <t xml:space="preserve">Super G3</t>
  </si>
  <si>
    <t xml:space="preserve">EM-103</t>
  </si>
  <si>
    <t xml:space="preserve">Expansion Memory  128MB</t>
  </si>
  <si>
    <t xml:space="preserve">128MB for shared copy/fax/print use</t>
  </si>
  <si>
    <t xml:space="preserve">MC-503</t>
  </si>
  <si>
    <t xml:space="preserve">Mechanical Counter</t>
  </si>
  <si>
    <t xml:space="preserve">Total counter. As back-up for digital counter</t>
  </si>
  <si>
    <t xml:space="preserve">SCD-21n </t>
  </si>
  <si>
    <t xml:space="preserve">Large Cabinet</t>
  </si>
  <si>
    <t xml:space="preserve">n</t>
  </si>
  <si>
    <t xml:space="preserve">Cabinet,  1 x PF-502 can be added</t>
  </si>
  <si>
    <t xml:space="preserve">Small Cabinet</t>
  </si>
  <si>
    <t xml:space="preserve">Cabinet, 2 or 3 x PF-502 can be added</t>
  </si>
  <si>
    <t xml:space="preserve">SCD-21</t>
  </si>
  <si>
    <t xml:space="preserve">Stand</t>
  </si>
  <si>
    <t xml:space="preserve">Stand, 4 x PF-502 can be added</t>
  </si>
  <si>
    <t xml:space="preserve">IC-206</t>
  </si>
  <si>
    <t xml:space="preserve">Embedded type. For PCL printing*. Incl. own NIC</t>
  </si>
  <si>
    <t xml:space="preserve">DR-114</t>
  </si>
  <si>
    <t xml:space="preserve">1 drum, yield ca.: 40k</t>
  </si>
  <si>
    <t xml:space="preserve">DV-110</t>
  </si>
  <si>
    <t xml:space="preserve">1 bag, 200g, yield ca.: 40k</t>
  </si>
  <si>
    <t xml:space="preserve">For bizhub 250 / 350</t>
  </si>
  <si>
    <t xml:space="preserve">DF-605</t>
  </si>
  <si>
    <t xml:space="preserve">Max. 80 sheets, Auto-Rev. (MK-501 f. bizhub 211)</t>
  </si>
  <si>
    <t xml:space="preserve">OC-502</t>
  </si>
  <si>
    <t xml:space="preserve">FS-508</t>
  </si>
  <si>
    <t xml:space="preserve">Embedded Type Finisher</t>
  </si>
  <si>
    <t xml:space="preserve">1 x MS-5D is included, max. 1200 sheets</t>
  </si>
  <si>
    <t xml:space="preserve">For FS-508/-510/-514, third finisher tray</t>
  </si>
  <si>
    <t xml:space="preserve">PU-501</t>
  </si>
  <si>
    <t xml:space="preserve">For FS-508/-510, 4 hole punching</t>
  </si>
  <si>
    <t xml:space="preserve">Mailbin Tray (replaces MT-501)</t>
  </si>
  <si>
    <t xml:space="preserve">For FS-508/-510 (either MT-501 or SD-502). 4 trays</t>
  </si>
  <si>
    <t xml:space="preserve">SD-502</t>
  </si>
  <si>
    <t xml:space="preserve">For FS-508/-510, uses MS-2C</t>
  </si>
  <si>
    <t xml:space="preserve">JS-502</t>
  </si>
  <si>
    <t xml:space="preserve">Separates prints, copies, faxes</t>
  </si>
  <si>
    <t xml:space="preserve">PC-102</t>
  </si>
  <si>
    <t xml:space="preserve">1 x 500 sheets, max. A3</t>
  </si>
  <si>
    <t xml:space="preserve">PC-202</t>
  </si>
  <si>
    <t xml:space="preserve">2 x 500 sheets, max. A3</t>
  </si>
  <si>
    <t xml:space="preserve">PC-402</t>
  </si>
  <si>
    <t xml:space="preserve">2500 sheets, max. A4</t>
  </si>
  <si>
    <t xml:space="preserve">DK-501</t>
  </si>
  <si>
    <t xml:space="preserve">Simple cabinet</t>
  </si>
  <si>
    <t xml:space="preserve">FK-503</t>
  </si>
  <si>
    <t xml:space="preserve">Super G3 fax, FK-503 includes SU-501</t>
  </si>
  <si>
    <t xml:space="preserve">ML-502</t>
  </si>
  <si>
    <t xml:space="preserve">2nd line fax</t>
  </si>
  <si>
    <t xml:space="preserve">HD-250</t>
  </si>
  <si>
    <t xml:space="preserve">Hard Disk 40GB</t>
  </si>
  <si>
    <t xml:space="preserve">EM-304</t>
  </si>
  <si>
    <t xml:space="preserve">Expansion Memory 64MB</t>
  </si>
  <si>
    <t xml:space="preserve">For copier and print function</t>
  </si>
  <si>
    <t xml:space="preserve">EK-502</t>
  </si>
  <si>
    <t xml:space="preserve">Parallel Interface Kit</t>
  </si>
  <si>
    <t xml:space="preserve">For local printing, Par. Interface IEEE 1284B</t>
  </si>
  <si>
    <t xml:space="preserve">SU-501</t>
  </si>
  <si>
    <t xml:space="preserve">Scanner Unit</t>
  </si>
  <si>
    <t xml:space="preserve">Enables netw. scan functions (IP address fax/scan...)</t>
  </si>
  <si>
    <t xml:space="preserve">SC-504</t>
  </si>
  <si>
    <t xml:space="preserve">For data memory encryption</t>
  </si>
  <si>
    <t xml:space="preserve">Stamps originals</t>
  </si>
  <si>
    <t xml:space="preserve">5-user version</t>
  </si>
  <si>
    <t xml:space="preserve">i-Net Portal </t>
  </si>
  <si>
    <t xml:space="preserve">F. data transmission between Unimessage/bizhub</t>
  </si>
  <si>
    <t xml:space="preserve">DR-310</t>
  </si>
  <si>
    <t xml:space="preserve">Drum Cartridge</t>
  </si>
  <si>
    <t xml:space="preserve">1 cartridge, yield ca. bizhub 250: 80k   / bizhub 350: 100k</t>
  </si>
  <si>
    <t xml:space="preserve">DV-310</t>
  </si>
  <si>
    <t xml:space="preserve">1 unit: 300g, yield ca. biz 250: 80k / biz 350: 100k</t>
  </si>
  <si>
    <t xml:space="preserve">TN-311</t>
  </si>
  <si>
    <t xml:space="preserve">1 cartridge, 360g Polymer toner, yield ca.: 17,5k / 6%</t>
  </si>
  <si>
    <t xml:space="preserve">TN-211</t>
  </si>
  <si>
    <t xml:space="preserve">1 cartridge, 360g Polymer toner, yield ca.: 17,5k / 6% </t>
  </si>
  <si>
    <t xml:space="preserve">3 x 5000 staples, for FS-508/-510. Also for other FS</t>
  </si>
  <si>
    <t xml:space="preserve">4 x 2000 staples, for SD-502. Also for other FS</t>
  </si>
  <si>
    <t xml:space="preserve">For bizhub 222 / 282 / 362</t>
  </si>
  <si>
    <t xml:space="preserve">OC-510 </t>
  </si>
  <si>
    <t xml:space="preserve">DF-620 </t>
  </si>
  <si>
    <t xml:space="preserve">Max. 80 sheets, Auto-Rev.</t>
  </si>
  <si>
    <t xml:space="preserve">PC-108 </t>
  </si>
  <si>
    <t xml:space="preserve">Paper Feed Cabinet</t>
  </si>
  <si>
    <t xml:space="preserve">PC-206 </t>
  </si>
  <si>
    <t xml:space="preserve">Two Way Paper Cabinet</t>
  </si>
  <si>
    <t xml:space="preserve">PC-407 </t>
  </si>
  <si>
    <t xml:space="preserve">Large Capacity Cabinet</t>
  </si>
  <si>
    <t xml:space="preserve">2x1250=2500 sheets, max. A4</t>
  </si>
  <si>
    <t xml:space="preserve">DK-506e</t>
  </si>
  <si>
    <t xml:space="preserve">JS-502 </t>
  </si>
  <si>
    <t xml:space="preserve">FS-530 </t>
  </si>
  <si>
    <t xml:space="preserve">PU-501 </t>
  </si>
  <si>
    <t xml:space="preserve">Punch Kit </t>
  </si>
  <si>
    <t xml:space="preserve">For FS-530 and others, 4 hole punching</t>
  </si>
  <si>
    <t xml:space="preserve">MT-502 </t>
  </si>
  <si>
    <t xml:space="preserve">Four addit. bins for FS-530</t>
  </si>
  <si>
    <t xml:space="preserve">OT-602 </t>
  </si>
  <si>
    <t xml:space="preserve">Third finisher tray for FS-530</t>
  </si>
  <si>
    <t xml:space="preserve">SD-507 </t>
  </si>
  <si>
    <t xml:space="preserve">Saddle Stitcher</t>
  </si>
  <si>
    <t xml:space="preserve">For FS-530 (either MT-502 or SD-507), MS-2C fit</t>
  </si>
  <si>
    <t xml:space="preserve">EK-502 </t>
  </si>
  <si>
    <t xml:space="preserve">FK-503 </t>
  </si>
  <si>
    <t xml:space="preserve">ML-502 </t>
  </si>
  <si>
    <t xml:space="preserve">SC-504 </t>
  </si>
  <si>
    <t xml:space="preserve">SU-501 </t>
  </si>
  <si>
    <t xml:space="preserve">EM-303 </t>
  </si>
  <si>
    <t xml:space="preserve">Expansion Memory 32MB</t>
  </si>
  <si>
    <t xml:space="preserve">EM-304 </t>
  </si>
  <si>
    <t xml:space="preserve">EM-305 </t>
  </si>
  <si>
    <t xml:space="preserve">Expansion Memory 128MB</t>
  </si>
  <si>
    <t xml:space="preserve">1 cartridge, yield ca. bh 222: 65k, bh 282: 80k, bh 362: 100k </t>
  </si>
  <si>
    <t xml:space="preserve">1 unit: 300g, yield ca. bh 222: 65k, bh 282: 80k, bh362: 100k</t>
  </si>
  <si>
    <t xml:space="preserve">For bizhub 360 / 420 / 500, bizhub 600 / 750</t>
  </si>
  <si>
    <t xml:space="preserve">HD-505</t>
  </si>
  <si>
    <t xml:space="preserve">OT-501</t>
  </si>
  <si>
    <t xml:space="preserve">100 sheets, required if no finisher or JS-502 instal.</t>
  </si>
  <si>
    <t xml:space="preserve">IC-204</t>
  </si>
  <si>
    <t xml:space="preserve">Emperon (PCL6 and PS3)</t>
  </si>
  <si>
    <t xml:space="preserve">FS-504</t>
  </si>
  <si>
    <t xml:space="preserve">Max. 50-sheets-stapling, Staples: SK-602</t>
  </si>
  <si>
    <t xml:space="preserve">LU-401</t>
  </si>
  <si>
    <t xml:space="preserve">Max. 4000 sheets A4</t>
  </si>
  <si>
    <t xml:space="preserve">LU-402</t>
  </si>
  <si>
    <t xml:space="preserve">Max. 4000 sheets A3+</t>
  </si>
  <si>
    <t xml:space="preserve">SF-601</t>
  </si>
  <si>
    <t xml:space="preserve">Stacks max.1250 sheets A4 / 500 sheets A3</t>
  </si>
  <si>
    <t xml:space="preserve">TN-511</t>
  </si>
  <si>
    <t xml:space="preserve">1 cartridge, 676g Polymer toner, yield ca.: 32.2k / 6% </t>
  </si>
  <si>
    <t xml:space="preserve">DV-511</t>
  </si>
  <si>
    <t xml:space="preserve">1 bag, 625g, yield ca.: 250k (for 360: ca. 225k)</t>
  </si>
  <si>
    <t xml:space="preserve">DR-510</t>
  </si>
  <si>
    <t xml:space="preserve">1 drum, yield ca.: 250k pages (for 360: ca. 225k)</t>
  </si>
  <si>
    <t xml:space="preserve">Smart Maintenance Kit f. 360 / 420 / 500</t>
  </si>
  <si>
    <t xml:space="preserve">yield approx.: 250k  (for 360: ca. 225k)</t>
  </si>
  <si>
    <t xml:space="preserve">3 x 5000 staples, for  FS-508/-510/-511</t>
  </si>
  <si>
    <t xml:space="preserve">4 x 2000 staples, for SD-502</t>
  </si>
  <si>
    <t xml:space="preserve">1 cartridge, 1160g Polymer toner, yield approx.: 55k / 6%</t>
  </si>
  <si>
    <t xml:space="preserve">1 bag, 780g, yield approx.: 250k</t>
  </si>
  <si>
    <t xml:space="preserve">PC Drum</t>
  </si>
  <si>
    <t xml:space="preserve">1 drum, yield approx.: 500k</t>
  </si>
  <si>
    <t xml:space="preserve">Smart Maintenance Pack f. 600 / 750</t>
  </si>
  <si>
    <t xml:space="preserve">yield approx.: 250k</t>
  </si>
  <si>
    <t xml:space="preserve">3 x 5.000 pcs, for FS-602 and other FS</t>
  </si>
  <si>
    <t xml:space="preserve">3 x 5.000 pcs, for FS-504 and other FS</t>
  </si>
  <si>
    <t xml:space="preserve">3 x 5.000 pcs, for FS-505 and other FS</t>
  </si>
  <si>
    <t xml:space="preserve">Includes 50 sets, each 5 cards (5 colours, A4)</t>
  </si>
  <si>
    <t xml:space="preserve">For bizhub 361 / 421</t>
  </si>
  <si>
    <t xml:space="preserve">PC-206</t>
  </si>
  <si>
    <t xml:space="preserve">PC-407</t>
  </si>
  <si>
    <t xml:space="preserve">LU-203</t>
  </si>
  <si>
    <t xml:space="preserve">Large Capacity Unit (A4)</t>
  </si>
  <si>
    <t xml:space="preserve">Max. 2.000 sheets A4. PC-206 or -407 required</t>
  </si>
  <si>
    <t xml:space="preserve">FS-522</t>
  </si>
  <si>
    <t xml:space="preserve">Max. 1200 sheets output. Staples: MS-5D</t>
  </si>
  <si>
    <t xml:space="preserve">Third finisher tray for FS-522</t>
  </si>
  <si>
    <t xml:space="preserve">Four addit. bins for FS-522</t>
  </si>
  <si>
    <t xml:space="preserve">OT-504</t>
  </si>
  <si>
    <t xml:space="preserve">SD-507</t>
  </si>
  <si>
    <t xml:space="preserve">For FS-522 (either MT-501 or SD-502), MS-2C fit</t>
  </si>
  <si>
    <t xml:space="preserve">Separates prints, copies, faxes. OT-504 required</t>
  </si>
  <si>
    <t xml:space="preserve">For FS-522, 4 hole punching</t>
  </si>
  <si>
    <t xml:space="preserve">FS-523</t>
  </si>
  <si>
    <t xml:space="preserve">Staples: MS-5D. Required to attach: RU-507</t>
  </si>
  <si>
    <t xml:space="preserve">RU-507</t>
  </si>
  <si>
    <t xml:space="preserve">Relay Unit</t>
  </si>
  <si>
    <t xml:space="preserve">To attach FS-523</t>
  </si>
  <si>
    <t xml:space="preserve">Super G3 Fax, MK-708 required for installation</t>
  </si>
  <si>
    <t xml:space="preserve">MK-708</t>
  </si>
  <si>
    <t xml:space="preserve">Fax Mount kit</t>
  </si>
  <si>
    <t xml:space="preserve">For installation of FK-502</t>
  </si>
  <si>
    <t xml:space="preserve">ML-503</t>
  </si>
  <si>
    <t xml:space="preserve">Multi-line Fax Kit</t>
  </si>
  <si>
    <t xml:space="preserve">Board to connect a second FK-502 (FK not incl.)</t>
  </si>
  <si>
    <t xml:space="preserve">HD-509</t>
  </si>
  <si>
    <t xml:space="preserve">Hard Disk</t>
  </si>
  <si>
    <t xml:space="preserve">SC-505</t>
  </si>
  <si>
    <t xml:space="preserve">Security Kit</t>
  </si>
  <si>
    <t xml:space="preserve">For HDD data encryption</t>
  </si>
  <si>
    <t xml:space="preserve">EK-703</t>
  </si>
  <si>
    <t xml:space="preserve">USB interface for local PC connection</t>
  </si>
  <si>
    <t xml:space="preserve">Biom. Authentic. finger vein scanner. HDD required</t>
  </si>
  <si>
    <t xml:space="preserve">IC-207</t>
  </si>
  <si>
    <r>
      <rPr>
        <sz val="9"/>
        <rFont val="Arial"/>
        <family val="2"/>
      </rPr>
      <t xml:space="preserve">i-Option License Kit </t>
    </r>
    <r>
      <rPr>
        <b val="true"/>
        <sz val="9"/>
        <rFont val="Arial"/>
        <family val="2"/>
      </rPr>
      <t xml:space="preserve">10 pcs Set</t>
    </r>
  </si>
  <si>
    <t xml:space="preserve">1 bag, 625g, yield ca.: 250k (for 361: ca. 225k)</t>
  </si>
  <si>
    <t xml:space="preserve">1 drum, yield ca.: 250k pages (for 361: ca. 225k)</t>
  </si>
  <si>
    <r>
      <rPr>
        <b val="true"/>
        <sz val="9"/>
        <rFont val="Arial"/>
        <family val="2"/>
      </rPr>
      <t xml:space="preserve">Smart Maintenance Kit</t>
    </r>
    <r>
      <rPr>
        <sz val="9"/>
        <rFont val="Arial"/>
        <family val="2"/>
      </rPr>
      <t xml:space="preserve"> f. 361 / 421 / 501</t>
    </r>
  </si>
  <si>
    <t xml:space="preserve">yield approx.: 250k  (for 361: ca. 225k)</t>
  </si>
  <si>
    <t xml:space="preserve">3 x 5000 staples, for  FS-522 (and other)</t>
  </si>
  <si>
    <t xml:space="preserve">4 x 2000 staples, for SD-507 (and other)</t>
  </si>
  <si>
    <t xml:space="preserve">Price List: Consumables for older</t>
  </si>
  <si>
    <t xml:space="preserve">MFP machines of Konica and Minolta</t>
  </si>
  <si>
    <t xml:space="preserve">for Digital BW MFPs</t>
  </si>
  <si>
    <t xml:space="preserve">for Analogue Copiers</t>
  </si>
  <si>
    <t xml:space="preserve">All Yield data are approximately</t>
  </si>
  <si>
    <t xml:space="preserve">1. Consumables for Colour MFPs</t>
  </si>
  <si>
    <t xml:space="preserve">Compatible to Konica / Minolta machine</t>
  </si>
  <si>
    <t xml:space="preserve">CF 3102</t>
  </si>
  <si>
    <t xml:space="preserve">CF2002</t>
  </si>
  <si>
    <t xml:space="preserve">150K</t>
  </si>
  <si>
    <t xml:space="preserve">150k</t>
  </si>
  <si>
    <t xml:space="preserve">230g x 1; 11,5k</t>
  </si>
  <si>
    <t xml:space="preserve">400g x 1; 80K</t>
  </si>
  <si>
    <t xml:space="preserve">400g x 1; 50K</t>
  </si>
  <si>
    <t xml:space="preserve">TN-302K Toner Black f. K8020/8031</t>
  </si>
  <si>
    <t xml:space="preserve">8031</t>
  </si>
  <si>
    <t xml:space="preserve">11,5k</t>
  </si>
  <si>
    <t xml:space="preserve">TN-302Y Toner Yellow f. K8020/8031</t>
  </si>
  <si>
    <t xml:space="preserve">TN-302M Toner Magenta f. K8020/8031</t>
  </si>
  <si>
    <t xml:space="preserve">TN-302C Toner Cyan f. K8020/8031</t>
  </si>
  <si>
    <t xml:space="preserve">IU-301K Imaging Unit K8020/8031 Black</t>
  </si>
  <si>
    <t xml:space="preserve">IU-301Y Imaging Unit Yellow f. K8020/8031</t>
  </si>
  <si>
    <t xml:space="preserve">IU-301M Imaging Unit Magenta f. K8020/8031</t>
  </si>
  <si>
    <t xml:space="preserve">IU-301C Imaging Unit Cyan f. K8020/8031</t>
  </si>
  <si>
    <t xml:space="preserve">CF 5001</t>
  </si>
  <si>
    <t xml:space="preserve">30K</t>
  </si>
  <si>
    <t xml:space="preserve">8050</t>
  </si>
  <si>
    <t xml:space="preserve">100K</t>
  </si>
  <si>
    <t xml:space="preserve">DU-101 PC Drum (Generic)</t>
  </si>
  <si>
    <t xml:space="preserve">C500</t>
  </si>
  <si>
    <t xml:space="preserve">Smart Maintenance Pack 8050</t>
  </si>
  <si>
    <t xml:space="preserve">Successor of 65AA-PM20</t>
  </si>
  <si>
    <t xml:space="preserve">approx. 200K images</t>
  </si>
  <si>
    <t xml:space="preserve">CF 9001</t>
  </si>
  <si>
    <t xml:space="preserve">334gx1, 9K</t>
  </si>
  <si>
    <t xml:space="preserve">286gx1, 9K</t>
  </si>
  <si>
    <t xml:space="preserve">550gx1, 30K</t>
  </si>
  <si>
    <t xml:space="preserve">550g x 1, 30K</t>
  </si>
  <si>
    <t xml:space="preserve">PC Drum f. CF900/CF910/CF9001</t>
  </si>
  <si>
    <t xml:space="preserve">CF910</t>
  </si>
  <si>
    <t xml:space="preserve">CF900</t>
  </si>
  <si>
    <t xml:space="preserve">CF911P</t>
  </si>
  <si>
    <t xml:space="preserve">295g x 1; 8K</t>
  </si>
  <si>
    <t xml:space="preserve">550g x 1; 30K</t>
  </si>
  <si>
    <t xml:space="preserve">Toner Yellow f. CF70/80</t>
  </si>
  <si>
    <t xml:space="preserve">x</t>
  </si>
  <si>
    <t xml:space="preserve">CF80</t>
  </si>
  <si>
    <t xml:space="preserve">CF70</t>
  </si>
  <si>
    <t xml:space="preserve">375gx1</t>
  </si>
  <si>
    <t xml:space="preserve">DRUM </t>
  </si>
  <si>
    <t xml:space="preserve">CF2001</t>
  </si>
  <si>
    <t xml:space="preserve">CF1501</t>
  </si>
  <si>
    <t xml:space="preserve">300gx1, 10K</t>
  </si>
  <si>
    <t xml:space="preserve">290gx1, 10K</t>
  </si>
  <si>
    <t xml:space="preserve">CF2001: 50K, CF1501: 47K</t>
  </si>
  <si>
    <t xml:space="preserve">CF2001: 30K, CF1501: 27K</t>
  </si>
  <si>
    <t xml:space="preserve">CF2001: 33K, CF1501: 26K</t>
  </si>
  <si>
    <t xml:space="preserve">120K</t>
  </si>
  <si>
    <t xml:space="preserve">101K</t>
  </si>
  <si>
    <t xml:space="preserve">Image Transfer Roller </t>
  </si>
  <si>
    <t xml:space="preserve">115Z</t>
  </si>
  <si>
    <t xml:space="preserve">334g x 1; approx. 8K images</t>
  </si>
  <si>
    <t xml:space="preserve">approx. 5K images</t>
  </si>
  <si>
    <t xml:space="preserve">approx. 2.5K images</t>
  </si>
  <si>
    <t xml:space="preserve">PC Drum f. K7832</t>
  </si>
  <si>
    <t xml:space="preserve">7832</t>
  </si>
  <si>
    <t xml:space="preserve">approx. 30K images</t>
  </si>
  <si>
    <t xml:space="preserve">Developer Black f. 7832</t>
  </si>
  <si>
    <t xml:space="preserve">Developer Yellow f. 7832</t>
  </si>
  <si>
    <t xml:space="preserve">Developer Magenta f. 7832</t>
  </si>
  <si>
    <t xml:space="preserve">Developer Cyan f. 7832</t>
  </si>
  <si>
    <t xml:space="preserve">Toner Black f. K7832</t>
  </si>
  <si>
    <t xml:space="preserve">334g x 1; approx. 9K images</t>
  </si>
  <si>
    <t xml:space="preserve">Toner Yellow f. K7832</t>
  </si>
  <si>
    <t xml:space="preserve">286g x 1;approx. 9K images</t>
  </si>
  <si>
    <t xml:space="preserve">Toner Magenta f. K7832</t>
  </si>
  <si>
    <t xml:space="preserve">Toner Cyan f. K7832</t>
  </si>
  <si>
    <t xml:space="preserve">approx. 10K images</t>
  </si>
  <si>
    <t xml:space="preserve">2. Consumables for Digital BW MFPs</t>
  </si>
  <si>
    <t xml:space="preserve">Di30</t>
  </si>
  <si>
    <t xml:space="preserve">450gx4/case, 45K/case</t>
  </si>
  <si>
    <t xml:space="preserve">600gx1/case, 120K/case</t>
  </si>
  <si>
    <t xml:space="preserve">D/C </t>
  </si>
  <si>
    <t xml:space="preserve">Di150F</t>
  </si>
  <si>
    <t xml:space="preserve">Imaging Unit 101B f. Di151/f/p/mfp</t>
  </si>
  <si>
    <t xml:space="preserve">Di151</t>
  </si>
  <si>
    <t xml:space="preserve">350g x 1; 7K/unit in B/W6%</t>
  </si>
  <si>
    <t xml:space="preserve">Di181</t>
  </si>
  <si>
    <t xml:space="preserve">410gx2, 23K</t>
  </si>
  <si>
    <t xml:space="preserve">350gx1, 160K</t>
  </si>
  <si>
    <t xml:space="preserve">PC Drum 105 f. Di181</t>
  </si>
  <si>
    <t xml:space="preserve">80K</t>
  </si>
  <si>
    <t xml:space="preserve">Imaging Unit 201B f. Di250/f/Di251/f</t>
  </si>
  <si>
    <t xml:space="preserve">Di250/f</t>
  </si>
  <si>
    <t xml:space="preserve">Di251/f</t>
  </si>
  <si>
    <t xml:space="preserve">67K</t>
  </si>
  <si>
    <t xml:space="preserve">Di350</t>
  </si>
  <si>
    <t xml:space="preserve">Di250</t>
  </si>
  <si>
    <t xml:space="preserve">413gx2, 22K</t>
  </si>
  <si>
    <t xml:space="preserve">Imaging Unit 301B f. Di350/f/Di351/f</t>
  </si>
  <si>
    <t xml:space="preserve">Di350/f</t>
  </si>
  <si>
    <t xml:space="preserve">Di351/f</t>
  </si>
  <si>
    <t xml:space="preserve">72K</t>
  </si>
  <si>
    <t xml:space="preserve">Di620</t>
  </si>
  <si>
    <t xml:space="preserve">Di520</t>
  </si>
  <si>
    <t xml:space="preserve">1,600gx1, 40K</t>
  </si>
  <si>
    <t xml:space="preserve">320K</t>
  </si>
  <si>
    <t xml:space="preserve">400gx2, 320K</t>
  </si>
  <si>
    <t xml:space="preserve">Di750</t>
  </si>
  <si>
    <t xml:space="preserve">50K</t>
  </si>
  <si>
    <t xml:space="preserve">500K</t>
  </si>
  <si>
    <t xml:space="preserve">Toner f. K7013</t>
  </si>
  <si>
    <t xml:space="preserve">7013</t>
  </si>
  <si>
    <t xml:space="preserve">approx. 16K images</t>
  </si>
  <si>
    <t xml:space="preserve">PC Drum f. K7013</t>
  </si>
  <si>
    <t xml:space="preserve">approx. 20K images</t>
  </si>
  <si>
    <t xml:space="preserve">Di1610 Ser</t>
  </si>
  <si>
    <t xml:space="preserve">bizhub 160 Ser</t>
  </si>
  <si>
    <t xml:space="preserve">7416 Series</t>
  </si>
  <si>
    <t xml:space="preserve">TN-102K Toner f. 7416</t>
  </si>
  <si>
    <t xml:space="preserve">7416CG</t>
  </si>
  <si>
    <t xml:space="preserve">7416MFG</t>
  </si>
  <si>
    <t xml:space="preserve">Yield approx.: 5K/pc</t>
  </si>
  <si>
    <t xml:space="preserve">Developer 106 / 101K / DV-110</t>
  </si>
  <si>
    <t xml:space="preserve">Di1611/2011/2510/3010/3510</t>
  </si>
  <si>
    <t xml:space="preserve">7216/7220/7115/7118</t>
  </si>
  <si>
    <t xml:space="preserve">DI 152/183</t>
  </si>
  <si>
    <t xml:space="preserve">Also for bizhub</t>
  </si>
  <si>
    <t xml:space="preserve">200g/btl; 100-80K/pc(Di3510/f, Di3010, Di2510/f)</t>
  </si>
  <si>
    <t xml:space="preserve">Di1611</t>
  </si>
  <si>
    <t xml:space="preserve">Di2011</t>
  </si>
  <si>
    <t xml:space="preserve">bizhub 162/210</t>
  </si>
  <si>
    <t xml:space="preserve">PC Drum 101 f. 7216/7220</t>
  </si>
  <si>
    <t xml:space="preserve">Toner f. K7115/7118 7216/7220</t>
  </si>
  <si>
    <t xml:space="preserve">7216</t>
  </si>
  <si>
    <t xml:space="preserve">7220</t>
  </si>
  <si>
    <t xml:space="preserve">413g x 2btls, Yield approx. 22K</t>
  </si>
  <si>
    <t xml:space="preserve">MT-205B Toner f. Di2510/f</t>
  </si>
  <si>
    <t xml:space="preserve">Di2510/f</t>
  </si>
  <si>
    <t xml:space="preserve">420gx2/case; Yield approx. 14K/pc</t>
  </si>
  <si>
    <t xml:space="preserve">MT-303B Toner f. Di3010/3510/f</t>
  </si>
  <si>
    <t xml:space="preserve">Di3510/f</t>
  </si>
  <si>
    <t xml:space="preserve">Di3010</t>
  </si>
  <si>
    <t xml:space="preserve">PC Drum 305 f. Di2510/f/3010/3510/f</t>
  </si>
  <si>
    <t xml:space="preserve">Yield approx.: 100-80K/pc</t>
  </si>
  <si>
    <t xml:space="preserve">Toner 502B f. Di450/550/Di470</t>
  </si>
  <si>
    <t xml:space="preserve">Di470</t>
  </si>
  <si>
    <t xml:space="preserve">Di450/550</t>
  </si>
  <si>
    <t xml:space="preserve">1,100g x 1, Yield approx. 33.3K</t>
  </si>
  <si>
    <t xml:space="preserve">Developer 502 f. Di450/550</t>
  </si>
  <si>
    <t xml:space="preserve">600gx1;Di450:240k / Di550:300k</t>
  </si>
  <si>
    <t xml:space="preserve">PC Drum 502 f. Di450/550/470</t>
  </si>
  <si>
    <t xml:space="preserve">Di450:240k/Di550:300k</t>
  </si>
  <si>
    <t xml:space="preserve">DR-301 PC Drum f. 7222/7235/7228</t>
  </si>
  <si>
    <t xml:space="preserve">7222</t>
  </si>
  <si>
    <t xml:space="preserve">7228</t>
  </si>
  <si>
    <t xml:space="preserve">7235</t>
  </si>
  <si>
    <t xml:space="preserve">DV-302K Developer f. 7235/7222/7228</t>
  </si>
  <si>
    <t xml:space="preserve">TN-301K Toner f. K7130/7022/7222/7228</t>
  </si>
  <si>
    <t xml:space="preserve">approx. 29.391 images</t>
  </si>
  <si>
    <t xml:space="preserve">TN-303K Toner f. K7135/7235</t>
  </si>
  <si>
    <t xml:space="preserve">Yield approx.: 240k</t>
  </si>
  <si>
    <t xml:space="preserve">Yield approx.: 30k</t>
  </si>
  <si>
    <t xml:space="preserve">Staple cartridges for FN-105</t>
  </si>
  <si>
    <t xml:space="preserve">3 x 5000 staples. Also for FS-113/-114 (7145)</t>
  </si>
  <si>
    <t xml:space="preserve">Staple cartridges for FN-106</t>
  </si>
  <si>
    <t xml:space="preserve">Staple cartridges for FN-503</t>
  </si>
  <si>
    <t xml:space="preserve">3 x 5000 staples</t>
  </si>
  <si>
    <t xml:space="preserve">MT604B Toner f. Di650/551/7210/5510</t>
  </si>
  <si>
    <t xml:space="preserve">Di7210</t>
  </si>
  <si>
    <t xml:space="preserve">Di5510</t>
  </si>
  <si>
    <t xml:space="preserve">Di551</t>
  </si>
  <si>
    <t xml:space="preserve">Di650</t>
  </si>
  <si>
    <t xml:space="preserve">1,040g/bottle, Yield approx. 43K/Bottle</t>
  </si>
  <si>
    <t xml:space="preserve">Developer 604 f. Di650/551/7210/5510</t>
  </si>
  <si>
    <t xml:space="preserve">780g/Pack, Yield approx. 250K/Pack</t>
  </si>
  <si>
    <t xml:space="preserve">PC Drum 604 f. Di650/551/7210/5510</t>
  </si>
  <si>
    <t xml:space="preserve">Yield approx. 500K/pc</t>
  </si>
  <si>
    <t xml:space="preserve">TN-601K Toner f. K7165/DP65/7272/7255</t>
  </si>
  <si>
    <t xml:space="preserve">7272</t>
  </si>
  <si>
    <t xml:space="preserve">7255</t>
  </si>
  <si>
    <t xml:space="preserve">DP 65</t>
  </si>
  <si>
    <t xml:space="preserve">DV-601K Developer f. K7165/DP65/7272/7255</t>
  </si>
  <si>
    <t xml:space="preserve">DR-601 PC Drum f. K7165/DP65/7272/7255</t>
  </si>
  <si>
    <t xml:space="preserve">Yield approx. 500K</t>
  </si>
  <si>
    <t xml:space="preserve">Di550</t>
  </si>
  <si>
    <t xml:space="preserve">Yield approx. 250K</t>
  </si>
  <si>
    <t xml:space="preserve">Di850</t>
  </si>
  <si>
    <t xml:space="preserve">1,320g x 1; 60K/bottle(6% coverage)</t>
  </si>
  <si>
    <t xml:space="preserve">Developer 802 f. Di850</t>
  </si>
  <si>
    <t xml:space="preserve">1,500g x 1; 1,000K/pack</t>
  </si>
  <si>
    <t xml:space="preserve">PC Drum 802 f. Di850</t>
  </si>
  <si>
    <t xml:space="preserve">500K/pc</t>
  </si>
  <si>
    <t xml:space="preserve">TN-801K Toner f. 7085/DP85</t>
  </si>
  <si>
    <t xml:space="preserve">7085</t>
  </si>
  <si>
    <t xml:space="preserve">DP 85</t>
  </si>
  <si>
    <t xml:space="preserve">DV-801K Developer f. 7085/DP85</t>
  </si>
  <si>
    <t xml:space="preserve">DR-801 PC Drum f. 7085/DP85</t>
  </si>
  <si>
    <t xml:space="preserve">approx. 1,000K images</t>
  </si>
  <si>
    <t xml:space="preserve">Toner f. K7015</t>
  </si>
  <si>
    <t xml:space="preserve">approx. 4.700 images</t>
  </si>
  <si>
    <t xml:space="preserve">Imaging Unit f. K7015</t>
  </si>
  <si>
    <t xml:space="preserve">approx. 60K images</t>
  </si>
  <si>
    <t xml:space="preserve">approx. 80K images</t>
  </si>
  <si>
    <t xml:space="preserve">approx. 20K images(10 pcs, 1pc)</t>
  </si>
  <si>
    <t xml:space="preserve">approx. 26K images</t>
  </si>
  <si>
    <t xml:space="preserve">approx. 120K images</t>
  </si>
  <si>
    <t xml:space="preserve">approx. 150K images</t>
  </si>
  <si>
    <t xml:space="preserve">approx. 24K images</t>
  </si>
  <si>
    <t xml:space="preserve">approx. 300K images</t>
  </si>
  <si>
    <t xml:space="preserve">approx. 500K / 1KK images</t>
  </si>
  <si>
    <t xml:space="preserve">approx. 500K images</t>
  </si>
  <si>
    <t xml:space="preserve">approx. 50K images</t>
  </si>
  <si>
    <t xml:space="preserve">approx. 5K images (4%)</t>
  </si>
  <si>
    <t xml:space="preserve">K-DP 60</t>
  </si>
  <si>
    <t xml:space="preserve">3 Consumables for Analogue BW Copiers</t>
  </si>
  <si>
    <t xml:space="preserve">EP 50</t>
  </si>
  <si>
    <t xml:space="preserve">(1600GX1)</t>
  </si>
  <si>
    <t xml:space="preserve">55g x 3</t>
  </si>
  <si>
    <t xml:space="preserve">EP 70</t>
  </si>
  <si>
    <t xml:space="preserve">1 Kit = 4 pcs</t>
  </si>
  <si>
    <t xml:space="preserve">Blue</t>
  </si>
  <si>
    <t xml:space="preserve">EP 270</t>
  </si>
  <si>
    <t xml:space="preserve">EP 370</t>
  </si>
  <si>
    <t xml:space="preserve">EP 425</t>
  </si>
  <si>
    <t xml:space="preserve">EP 2100-4233</t>
  </si>
  <si>
    <t xml:space="preserve">110gbtlx1/pcs</t>
  </si>
  <si>
    <t xml:space="preserve">White</t>
  </si>
  <si>
    <t xml:space="preserve">EP 370/Z</t>
  </si>
  <si>
    <t xml:space="preserve">EP 425Z</t>
  </si>
  <si>
    <t xml:space="preserve">110g x 1</t>
  </si>
  <si>
    <t xml:space="preserve">EP 3170-4300</t>
  </si>
  <si>
    <t xml:space="preserve">400g x 1</t>
  </si>
  <si>
    <t xml:space="preserve">EP410Z</t>
  </si>
  <si>
    <t xml:space="preserve">EP410S</t>
  </si>
  <si>
    <t xml:space="preserve">EP415Z</t>
  </si>
  <si>
    <t xml:space="preserve">EP425Z</t>
  </si>
  <si>
    <t xml:space="preserve">150g/btlx6</t>
  </si>
  <si>
    <t xml:space="preserve">Starter Blue f. EP 425Z/3170-4233</t>
  </si>
  <si>
    <t xml:space="preserve">EP 3170 - EP4233</t>
  </si>
  <si>
    <t xml:space="preserve">EP470Z</t>
  </si>
  <si>
    <t xml:space="preserve">EP 4230 - EP 4250</t>
  </si>
  <si>
    <t xml:space="preserve">240g/btlx4</t>
  </si>
  <si>
    <t xml:space="preserve">developer BLUE </t>
  </si>
  <si>
    <t xml:space="preserve">EP 490Z</t>
  </si>
  <si>
    <t xml:space="preserve">EP 4300</t>
  </si>
  <si>
    <t xml:space="preserve">EP 5400</t>
  </si>
  <si>
    <t xml:space="preserve">300g/packx6/cs</t>
  </si>
  <si>
    <t xml:space="preserve">EP 1030 s.</t>
  </si>
  <si>
    <t xml:space="preserve">55g x 4, Yield approx. 6K</t>
  </si>
  <si>
    <t xml:space="preserve">Imaging Unit 103 f. EP 1030/F/1031/F</t>
  </si>
  <si>
    <t xml:space="preserve">Yield approx. 30K, w/PC&amp;Starter</t>
  </si>
  <si>
    <t xml:space="preserve">180g x 4, Yield approx. 30K</t>
  </si>
  <si>
    <t xml:space="preserve">EP 1054</t>
  </si>
  <si>
    <t xml:space="preserve">EP 1085</t>
  </si>
  <si>
    <t xml:space="preserve">EP 2010</t>
  </si>
  <si>
    <t xml:space="preserve">EP 2030</t>
  </si>
  <si>
    <t xml:space="preserve">EP 1052/83</t>
  </si>
  <si>
    <t xml:space="preserve">Yield approx. 60K</t>
  </si>
  <si>
    <t xml:space="preserve">EP3010</t>
  </si>
  <si>
    <t xml:space="preserve">350g x 1, Yield approx. 225K</t>
  </si>
  <si>
    <t xml:space="preserve">Imaging Unit f. EP 1054/85/2030</t>
  </si>
  <si>
    <t xml:space="preserve">w/PC, Starter</t>
  </si>
  <si>
    <t xml:space="preserve">270g x 2, Yield approx. 15K</t>
  </si>
  <si>
    <t xml:space="preserve">EP 1080</t>
  </si>
  <si>
    <t xml:space="preserve">EP 1050</t>
  </si>
  <si>
    <t xml:space="preserve">220gx2, 11K</t>
  </si>
  <si>
    <t xml:space="preserve">EP 1083</t>
  </si>
  <si>
    <t xml:space="preserve">EP 1052</t>
  </si>
  <si>
    <t xml:space="preserve">240gx2, 12K</t>
  </si>
  <si>
    <t xml:space="preserve">EP 3010</t>
  </si>
  <si>
    <t xml:space="preserve">410 x 2, Yield approx. 23K(EP2030); Yield approx. 26K(EP3010)</t>
  </si>
  <si>
    <t xml:space="preserve">EP 2050</t>
  </si>
  <si>
    <t xml:space="preserve">500gx3, 33,3K</t>
  </si>
  <si>
    <t xml:space="preserve">500gx1, 160K</t>
  </si>
  <si>
    <t xml:space="preserve">EP 2080</t>
  </si>
  <si>
    <t xml:space="preserve">EP 2051</t>
  </si>
  <si>
    <t xml:space="preserve">360gx2, 20K</t>
  </si>
  <si>
    <t xml:space="preserve">75K</t>
  </si>
  <si>
    <t xml:space="preserve">EP 1050-2010</t>
  </si>
  <si>
    <t xml:space="preserve">350gx1, 120K</t>
  </si>
  <si>
    <t xml:space="preserve">EP 3150</t>
  </si>
  <si>
    <t xml:space="preserve">200g x 1; 40K/btl</t>
  </si>
  <si>
    <t xml:space="preserve">50K/pce</t>
  </si>
  <si>
    <t xml:space="preserve">EP 2120-2153</t>
  </si>
  <si>
    <t xml:space="preserve">50gx4</t>
  </si>
  <si>
    <t xml:space="preserve">EP 3050</t>
  </si>
  <si>
    <t xml:space="preserve">EP 4050</t>
  </si>
  <si>
    <t xml:space="preserve">650gx4, 74,2K</t>
  </si>
  <si>
    <t xml:space="preserve">180K</t>
  </si>
  <si>
    <t xml:space="preserve">EP 4000</t>
  </si>
  <si>
    <t xml:space="preserve">EP4050</t>
  </si>
  <si>
    <t xml:space="preserve">EP 5000</t>
  </si>
  <si>
    <t xml:space="preserve">600g x 1, Yield approx. 180K</t>
  </si>
  <si>
    <t xml:space="preserve">EP 3170</t>
  </si>
  <si>
    <t xml:space="preserve">EP4210</t>
  </si>
  <si>
    <t xml:space="preserve">3 bottles</t>
  </si>
  <si>
    <t xml:space="preserve">650g x 4, Yield approx. 74K</t>
  </si>
  <si>
    <t xml:space="preserve">PC Drum 402 f. EP 4000</t>
  </si>
  <si>
    <t xml:space="preserve">240g/btlx6</t>
  </si>
  <si>
    <t xml:space="preserve">EP 4230</t>
  </si>
  <si>
    <t xml:space="preserve">350g x 4</t>
  </si>
  <si>
    <t xml:space="preserve">EP 5325</t>
  </si>
  <si>
    <t xml:space="preserve">EP 5425</t>
  </si>
  <si>
    <t xml:space="preserve">Toner Kit f. EP 5325/5425</t>
  </si>
  <si>
    <t xml:space="preserve">EP 6000</t>
  </si>
  <si>
    <t xml:space="preserve">1,750gx1, 47K</t>
  </si>
  <si>
    <t xml:space="preserve">400K</t>
  </si>
  <si>
    <t xml:space="preserve">EP 6001</t>
  </si>
  <si>
    <t xml:space="preserve">EP 8015</t>
  </si>
  <si>
    <t xml:space="preserve">500gx1, 200K</t>
  </si>
  <si>
    <t xml:space="preserve">EP 8600-2</t>
  </si>
  <si>
    <t xml:space="preserve">300K/pce</t>
  </si>
  <si>
    <t xml:space="preserve">EP 8605</t>
  </si>
  <si>
    <t xml:space="preserve">300K</t>
  </si>
  <si>
    <t xml:space="preserve">EP 8010</t>
  </si>
  <si>
    <t xml:space="preserve">EP 9765</t>
  </si>
  <si>
    <t xml:space="preserve">EP8605</t>
  </si>
  <si>
    <t xml:space="preserve">750g x 1</t>
  </si>
  <si>
    <t xml:space="preserve">Toner f.  K1015 US</t>
  </si>
  <si>
    <t xml:space="preserve">approx. 6K images</t>
  </si>
  <si>
    <t xml:space="preserve">approx. 15K images</t>
  </si>
  <si>
    <t xml:space="preserve">approx. 3K images</t>
  </si>
  <si>
    <t xml:space="preserve">112Z</t>
  </si>
  <si>
    <t xml:space="preserve">1216</t>
  </si>
  <si>
    <t xml:space="preserve">approx. 8K images</t>
  </si>
  <si>
    <t xml:space="preserve">1312</t>
  </si>
  <si>
    <t xml:space="preserve">approx. 25K images</t>
  </si>
  <si>
    <t xml:space="preserve">approx. 50K images     </t>
  </si>
  <si>
    <t xml:space="preserve"> approx. 5K images</t>
  </si>
  <si>
    <t xml:space="preserve">approx. 12.5K images</t>
  </si>
  <si>
    <t xml:space="preserve">Toner Kit f.  K3135 (4 pcs.)</t>
  </si>
  <si>
    <t xml:space="preserve">1 Kit = 4 pcs. / approx. 60K images</t>
  </si>
  <si>
    <t xml:space="preserve">approx. 4K images</t>
  </si>
  <si>
    <t xml:space="preserve">approx. 100K images</t>
  </si>
  <si>
    <t xml:space="preserve">approx. 600K images</t>
  </si>
  <si>
    <t xml:space="preserve">approx. 400K images</t>
  </si>
  <si>
    <t xml:space="preserve">approx. 40K images</t>
  </si>
  <si>
    <t xml:space="preserve">Consumables for Sold Out Fax Machines:</t>
  </si>
  <si>
    <t xml:space="preserve">TTC 1510  Twin Toner Cartridge</t>
  </si>
  <si>
    <t xml:space="preserve">1 Toner Cartridge twin pack, yield 2 x 3.3k</t>
  </si>
  <si>
    <t xml:space="preserve">MF2800</t>
  </si>
  <si>
    <t xml:space="preserve">MF3800</t>
  </si>
  <si>
    <t xml:space="preserve">MF2600</t>
  </si>
  <si>
    <t xml:space="preserve">MF3600</t>
  </si>
  <si>
    <t xml:space="preserve">270g x 2, Yield  approx. 15K</t>
  </si>
  <si>
    <t xml:space="preserve">MF3500</t>
  </si>
  <si>
    <t xml:space="preserve">TC-1610 Toner Cartridge</t>
  </si>
  <si>
    <t xml:space="preserve">Fax 1610</t>
  </si>
  <si>
    <t xml:space="preserve">1 Toner Cartridge, yield 4.8k / 3%</t>
  </si>
  <si>
    <t xml:space="preserve">Items for sold out printer machines</t>
  </si>
  <si>
    <t xml:space="preserve">UPC</t>
  </si>
  <si>
    <t xml:space="preserve">New</t>
  </si>
  <si>
    <t xml:space="preserve">Old</t>
  </si>
  <si>
    <t xml:space="preserve">code</t>
  </si>
  <si>
    <t xml:space="preserve">Consumables for older colour printers:</t>
  </si>
  <si>
    <t xml:space="preserve">Compatible with</t>
  </si>
  <si>
    <t xml:space="preserve">Color pagepro Toner Cartridge (Black)</t>
  </si>
  <si>
    <t xml:space="preserve">Col. pagepro</t>
  </si>
  <si>
    <t xml:space="preserve">1 cartridge</t>
  </si>
  <si>
    <t xml:space="preserve">039281025020</t>
  </si>
  <si>
    <t xml:space="preserve">Color pagepro Toner Cartridge (Cyan)</t>
  </si>
  <si>
    <t xml:space="preserve">039281025051</t>
  </si>
  <si>
    <t xml:space="preserve">Color pagepro Toner Cartridge (Magenta)</t>
  </si>
  <si>
    <t xml:space="preserve">039281025044</t>
  </si>
  <si>
    <t xml:space="preserve">Color pagepro Toner Cartridge (Yellow)</t>
  </si>
  <si>
    <t xml:space="preserve">039281025037</t>
  </si>
  <si>
    <t xml:space="preserve">Color pagepro Drum Cartridge</t>
  </si>
  <si>
    <t xml:space="preserve">1 OPC drum cartridge, yield ca. 20k</t>
  </si>
  <si>
    <t xml:space="preserve">039281025068</t>
  </si>
  <si>
    <t xml:space="preserve">mc 22xx</t>
  </si>
  <si>
    <t xml:space="preserve">1 cartridge, yield ca. 6k / 5%</t>
  </si>
  <si>
    <t xml:space="preserve">039281027277</t>
  </si>
  <si>
    <t xml:space="preserve">039281027307</t>
  </si>
  <si>
    <t xml:space="preserve">039281027291</t>
  </si>
  <si>
    <t xml:space="preserve">039281027284</t>
  </si>
  <si>
    <t xml:space="preserve">1 OPC drum cartridge, yield ca. 30k</t>
  </si>
  <si>
    <t xml:space="preserve">039281027321</t>
  </si>
  <si>
    <t xml:space="preserve">Yield ca. 30k</t>
  </si>
  <si>
    <t xml:space="preserve">039281027338</t>
  </si>
  <si>
    <t xml:space="preserve">Yield ca. 100k</t>
  </si>
  <si>
    <t xml:space="preserve">039281027345</t>
  </si>
  <si>
    <t xml:space="preserve">Yield ca. 9k</t>
  </si>
  <si>
    <t xml:space="preserve">039281027314</t>
  </si>
  <si>
    <t xml:space="preserve">mc2200 Ser. Fuser Unit 220V</t>
  </si>
  <si>
    <t xml:space="preserve">mc 23xx</t>
  </si>
  <si>
    <t xml:space="preserve">1 cartridge, yield ca. 4,5k / 5%</t>
  </si>
  <si>
    <t xml:space="preserve">039281030567</t>
  </si>
  <si>
    <t xml:space="preserve">039281030611</t>
  </si>
  <si>
    <t xml:space="preserve">mc2300 Ser. Magenta Toner Cartr., High Cap.</t>
  </si>
  <si>
    <t xml:space="preserve">039281030604</t>
  </si>
  <si>
    <t xml:space="preserve">039281030581</t>
  </si>
  <si>
    <t xml:space="preserve">3 cartridges, yield ca. 4,5k / 5% each</t>
  </si>
  <si>
    <t xml:space="preserve">039281032110</t>
  </si>
  <si>
    <t xml:space="preserve">1 cartridge, yield ca. 1,5k / 5%</t>
  </si>
  <si>
    <t xml:space="preserve">039281030727</t>
  </si>
  <si>
    <t xml:space="preserve">039281030598</t>
  </si>
  <si>
    <t xml:space="preserve">039281030574</t>
  </si>
  <si>
    <t xml:space="preserve">1 OPC drum cartridge, yield ca. 45k</t>
  </si>
  <si>
    <t xml:space="preserve">039281030765</t>
  </si>
  <si>
    <t xml:space="preserve">Yield ca. 25k</t>
  </si>
  <si>
    <t xml:space="preserve">039281030789</t>
  </si>
  <si>
    <t xml:space="preserve">mc 2430</t>
  </si>
  <si>
    <t xml:space="preserve">mc 2450</t>
  </si>
  <si>
    <t xml:space="preserve">mc 2480</t>
  </si>
  <si>
    <t xml:space="preserve">mc 2490</t>
  </si>
  <si>
    <t xml:space="preserve">mc 2500</t>
  </si>
  <si>
    <t xml:space="preserve">mc 2530</t>
  </si>
  <si>
    <t xml:space="preserve">mc 2550</t>
  </si>
  <si>
    <t xml:space="preserve">1 cartridge, yield up to 4.5k (5% coverage)</t>
  </si>
  <si>
    <t xml:space="preserve">039281036033</t>
  </si>
  <si>
    <t xml:space="preserve">039281036057</t>
  </si>
  <si>
    <t xml:space="preserve">039281036040</t>
  </si>
  <si>
    <t xml:space="preserve">039281036163</t>
  </si>
  <si>
    <t xml:space="preserve">3 cartridges, yield up to 4.5k (5% coverage)</t>
  </si>
  <si>
    <t xml:space="preserve">039281036460</t>
  </si>
  <si>
    <t xml:space="preserve">039281036026</t>
  </si>
  <si>
    <t xml:space="preserve">039281036019</t>
  </si>
  <si>
    <t xml:space="preserve">039281036002</t>
  </si>
  <si>
    <t xml:space="preserve">1 cartridge, yield up to 45k</t>
  </si>
  <si>
    <t xml:space="preserve">039281036132</t>
  </si>
  <si>
    <t xml:space="preserve">mc 31xx</t>
  </si>
  <si>
    <t xml:space="preserve">1 cartridge, yield ca. 8,5k / 5%</t>
  </si>
  <si>
    <t xml:space="preserve">039281029424</t>
  </si>
  <si>
    <t xml:space="preserve">039281029448</t>
  </si>
  <si>
    <t xml:space="preserve">039281029462</t>
  </si>
  <si>
    <t xml:space="preserve">039281029486</t>
  </si>
  <si>
    <t xml:space="preserve">4 cartridges, yield ca. 6k / 5% each</t>
  </si>
  <si>
    <t xml:space="preserve">039281030253</t>
  </si>
  <si>
    <t xml:space="preserve">mc 33xx</t>
  </si>
  <si>
    <t xml:space="preserve">039281033414</t>
  </si>
  <si>
    <t xml:space="preserve">039281029530</t>
  </si>
  <si>
    <t xml:space="preserve">mc 330</t>
  </si>
  <si>
    <t xml:space="preserve">039281018299</t>
  </si>
  <si>
    <t xml:space="preserve">039281018305</t>
  </si>
  <si>
    <t xml:space="preserve">1 cartridge, yield ca. 5,7k / 5%</t>
  </si>
  <si>
    <t xml:space="preserve">039281018329</t>
  </si>
  <si>
    <t xml:space="preserve">039281018312</t>
  </si>
  <si>
    <t xml:space="preserve">1 OPC drum cartridge, yield ca. 50k</t>
  </si>
  <si>
    <t xml:space="preserve">039281018336</t>
  </si>
  <si>
    <t xml:space="preserve">Yield ca. 50k</t>
  </si>
  <si>
    <t xml:space="preserve">039281018343</t>
  </si>
  <si>
    <t xml:space="preserve">Yield ca. 7k</t>
  </si>
  <si>
    <t xml:space="preserve">039281031656</t>
  </si>
  <si>
    <t xml:space="preserve">mc 3300</t>
  </si>
  <si>
    <t xml:space="preserve">1 cartridge, yield ca. 9k / 5%</t>
  </si>
  <si>
    <t xml:space="preserve">039281033360</t>
  </si>
  <si>
    <t xml:space="preserve">1 cartridge, yield ca. 6,5k / 5%</t>
  </si>
  <si>
    <t xml:space="preserve">039281033391</t>
  </si>
  <si>
    <t xml:space="preserve">039281033384</t>
  </si>
  <si>
    <t xml:space="preserve">039281033377</t>
  </si>
  <si>
    <t xml:space="preserve">039281033452</t>
  </si>
  <si>
    <t xml:space="preserve">mc 5430</t>
  </si>
  <si>
    <t xml:space="preserve">039281035708</t>
  </si>
  <si>
    <t xml:space="preserve">039281035739</t>
  </si>
  <si>
    <t xml:space="preserve">mc5430DL,  Magenta Toner Cartridge</t>
  </si>
  <si>
    <t xml:space="preserve">039281035722</t>
  </si>
  <si>
    <t xml:space="preserve">039281035715</t>
  </si>
  <si>
    <t xml:space="preserve">3 cartridges, yield ca. 6k / 5% each</t>
  </si>
  <si>
    <t xml:space="preserve">039281036477</t>
  </si>
  <si>
    <t xml:space="preserve">mc5440DL/5450,Black Toner Cartr., High Cap.</t>
  </si>
  <si>
    <t xml:space="preserve">mc 5440</t>
  </si>
  <si>
    <t xml:space="preserve">mc 5450</t>
  </si>
  <si>
    <t xml:space="preserve">1 cartridge, yield ca. 12k / 5%</t>
  </si>
  <si>
    <t xml:space="preserve">039281037894</t>
  </si>
  <si>
    <t xml:space="preserve">mc5440DL/5450, Cyan Toner Cartr., High Cap.</t>
  </si>
  <si>
    <t xml:space="preserve">039281038310</t>
  </si>
  <si>
    <t xml:space="preserve">mc5440DL/5450, Mag. Toner Cartr., High Cap.</t>
  </si>
  <si>
    <t xml:space="preserve">039281038273</t>
  </si>
  <si>
    <t xml:space="preserve">mc5440DL/5450, Yellow Toner Cartr., High Cap.</t>
  </si>
  <si>
    <t xml:space="preserve">039281038235</t>
  </si>
  <si>
    <t xml:space="preserve">mc5440DL/5450, Toner Val.Kit, High Cap. (CMY)</t>
  </si>
  <si>
    <t xml:space="preserve">3 cartridges, yield ca. 12k / 5% each</t>
  </si>
  <si>
    <t xml:space="preserve">039281039126</t>
  </si>
  <si>
    <t xml:space="preserve">mc5440DL/5450, Black Toner Cartr., Std Cap.</t>
  </si>
  <si>
    <t xml:space="preserve">039281038020</t>
  </si>
  <si>
    <t xml:space="preserve">mc5440DL/5450, Cyan Toner Cartr., Std Cap.</t>
  </si>
  <si>
    <t xml:space="preserve">039281038143</t>
  </si>
  <si>
    <t xml:space="preserve">mc5440DL/5450, Magenta Toner Cartr., Std Cap.</t>
  </si>
  <si>
    <t xml:space="preserve">039281038105</t>
  </si>
  <si>
    <t xml:space="preserve">mc5440DL/5450, Yellow Toner Cartr., Std Cap.</t>
  </si>
  <si>
    <t xml:space="preserve">039281038068</t>
  </si>
  <si>
    <t xml:space="preserve">Yield ca. 150k</t>
  </si>
  <si>
    <t xml:space="preserve">mc5450, Fuser Unit</t>
  </si>
  <si>
    <t xml:space="preserve">mc 54xx</t>
  </si>
  <si>
    <t xml:space="preserve">039281035869</t>
  </si>
  <si>
    <t xml:space="preserve">Yield ca. 120k</t>
  </si>
  <si>
    <t xml:space="preserve">039281036156</t>
  </si>
  <si>
    <t xml:space="preserve">039281036149</t>
  </si>
  <si>
    <t xml:space="preserve">mc 4650</t>
  </si>
  <si>
    <t xml:space="preserve">mc 4690MF</t>
  </si>
  <si>
    <t xml:space="preserve">mc 4695MF</t>
  </si>
  <si>
    <t xml:space="preserve">C20+P</t>
  </si>
  <si>
    <t xml:space="preserve">mc 5570</t>
  </si>
  <si>
    <t xml:space="preserve">mc 5650</t>
  </si>
  <si>
    <t xml:space="preserve">mc 5670</t>
  </si>
  <si>
    <t xml:space="preserve">C30P</t>
  </si>
  <si>
    <t xml:space="preserve">C31P</t>
  </si>
  <si>
    <t xml:space="preserve">sheet format: 1200 x 216 mm</t>
  </si>
  <si>
    <t xml:space="preserve">039281048906</t>
  </si>
  <si>
    <t xml:space="preserve">mc 7300</t>
  </si>
  <si>
    <t xml:space="preserve">1 cartridge, yield ca. 7,5k / 5%</t>
  </si>
  <si>
    <t xml:space="preserve">039281031755</t>
  </si>
  <si>
    <t xml:space="preserve">039281031748</t>
  </si>
  <si>
    <t xml:space="preserve">039281031731</t>
  </si>
  <si>
    <t xml:space="preserve">039281031724</t>
  </si>
  <si>
    <t xml:space="preserve">4 cartridges, yield ca. 7,5k / 5% each</t>
  </si>
  <si>
    <t xml:space="preserve">039281031762</t>
  </si>
  <si>
    <t xml:space="preserve">1 print unit (yield ca. 32,5k) &amp; 1 toner cartridge (yield ca. 7,5k) / 5%</t>
  </si>
  <si>
    <t xml:space="preserve">039281031779</t>
  </si>
  <si>
    <t xml:space="preserve">039281031809</t>
  </si>
  <si>
    <t xml:space="preserve">039281031793</t>
  </si>
  <si>
    <t xml:space="preserve">039281031786</t>
  </si>
  <si>
    <t xml:space="preserve">Yield ca. 8k</t>
  </si>
  <si>
    <t xml:space="preserve">039281031816</t>
  </si>
  <si>
    <t xml:space="preserve">039281032059</t>
  </si>
  <si>
    <t xml:space="preserve">Yield ca. 200k</t>
  </si>
  <si>
    <t xml:space="preserve">039281032233</t>
  </si>
  <si>
    <t xml:space="preserve">039281032622</t>
  </si>
  <si>
    <t xml:space="preserve">Accessories for older colour printers:</t>
  </si>
  <si>
    <t xml:space="preserve">039281042621</t>
  </si>
  <si>
    <t xml:space="preserve">039281043819</t>
  </si>
  <si>
    <t xml:space="preserve">mc 24xx</t>
  </si>
  <si>
    <t xml:space="preserve">mc 25xx</t>
  </si>
  <si>
    <t xml:space="preserve">C10P</t>
  </si>
  <si>
    <t xml:space="preserve">039281035159</t>
  </si>
  <si>
    <t xml:space="preserve">039281035142</t>
  </si>
  <si>
    <t xml:space="preserve">mc 2480MF</t>
  </si>
  <si>
    <t xml:space="preserve">mc 2490MF</t>
  </si>
  <si>
    <t xml:space="preserve">mc 2590MF</t>
  </si>
  <si>
    <t xml:space="preserve">C10</t>
  </si>
  <si>
    <t xml:space="preserve">039281040382</t>
  </si>
  <si>
    <t xml:space="preserve">039281040375</t>
  </si>
  <si>
    <t xml:space="preserve">mc 5550/70</t>
  </si>
  <si>
    <t xml:space="preserve">039281036187</t>
  </si>
  <si>
    <t xml:space="preserve">Simple Cabinet</t>
  </si>
  <si>
    <t xml:space="preserve">039281037849</t>
  </si>
  <si>
    <t xml:space="preserve">039281044199</t>
  </si>
  <si>
    <t xml:space="preserve">mc 5430DL</t>
  </si>
  <si>
    <t xml:space="preserve">mc 5440DL</t>
  </si>
  <si>
    <t xml:space="preserve">039281042638</t>
  </si>
  <si>
    <t xml:space="preserve">Extended Memory 512 MB</t>
  </si>
  <si>
    <t xml:space="preserve">039281037627</t>
  </si>
  <si>
    <t xml:space="preserve">C20P</t>
  </si>
  <si>
    <t xml:space="preserve">039281046971</t>
  </si>
  <si>
    <t xml:space="preserve">mc 7450</t>
  </si>
  <si>
    <t xml:space="preserve">039281038921</t>
  </si>
  <si>
    <t xml:space="preserve">Consumables for older monochrome printers:</t>
  </si>
  <si>
    <t xml:space="preserve">pp 1380MF</t>
  </si>
  <si>
    <t xml:space="preserve">pp 1390MF</t>
  </si>
  <si>
    <t xml:space="preserve">039281034329</t>
  </si>
  <si>
    <t xml:space="preserve">039281034350</t>
  </si>
  <si>
    <t xml:space="preserve">039281033766</t>
  </si>
  <si>
    <t xml:space="preserve">pp 3 Imaging cartridge (SP-1000)</t>
  </si>
  <si>
    <t xml:space="preserve">pp 3</t>
  </si>
  <si>
    <t xml:space="preserve">039281026683</t>
  </si>
  <si>
    <t xml:space="preserve">pp 6 Toner Cartridge</t>
  </si>
  <si>
    <t xml:space="preserve">pp 6</t>
  </si>
  <si>
    <t xml:space="preserve">1 cartridge, yield ca. 3k / 5%</t>
  </si>
  <si>
    <t xml:space="preserve">039281024986</t>
  </si>
  <si>
    <t xml:space="preserve">pp 6 Drum Cartridge</t>
  </si>
  <si>
    <t xml:space="preserve">1 OPC drum cartridge</t>
  </si>
  <si>
    <t xml:space="preserve">039281025013</t>
  </si>
  <si>
    <t xml:space="preserve">pp 18/4100 Toner cartridge</t>
  </si>
  <si>
    <t xml:space="preserve">pp 18</t>
  </si>
  <si>
    <t xml:space="preserve">pp 4100</t>
  </si>
  <si>
    <t xml:space="preserve">039281024092</t>
  </si>
  <si>
    <t xml:space="preserve">pp 12 Imaging unit</t>
  </si>
  <si>
    <t xml:space="preserve">pp 12</t>
  </si>
  <si>
    <t xml:space="preserve">1 unit, yield ca. 6k</t>
  </si>
  <si>
    <t xml:space="preserve">039281024979</t>
  </si>
  <si>
    <t xml:space="preserve">pp 20 Imaging unit</t>
  </si>
  <si>
    <t xml:space="preserve">pp 20</t>
  </si>
  <si>
    <t xml:space="preserve">1 unit, yield ca. 10k</t>
  </si>
  <si>
    <t xml:space="preserve">039281024993</t>
  </si>
  <si>
    <t xml:space="preserve">pp 25/25N Imaging cartridge</t>
  </si>
  <si>
    <t xml:space="preserve">pp25 / pp 25N</t>
  </si>
  <si>
    <t xml:space="preserve">039281025006</t>
  </si>
  <si>
    <t xml:space="preserve">pp 8/1100/1200 Toner cartridge</t>
  </si>
  <si>
    <t xml:space="preserve">pp 8</t>
  </si>
  <si>
    <t xml:space="preserve">pp 1100</t>
  </si>
  <si>
    <t xml:space="preserve">pp 1200</t>
  </si>
  <si>
    <t xml:space="preserve">039281030963</t>
  </si>
  <si>
    <t xml:space="preserve">pp 8/1100/1200 Drum cartridge</t>
  </si>
  <si>
    <t xml:space="preserve">039281023835</t>
  </si>
  <si>
    <t xml:space="preserve">039281023811</t>
  </si>
  <si>
    <t xml:space="preserve">pp 1400 W Toner cartridge</t>
  </si>
  <si>
    <t xml:space="preserve">pp 1400W</t>
  </si>
  <si>
    <t xml:space="preserve">1 cartridge, yield ca. 2k / 5%</t>
  </si>
  <si>
    <t xml:space="preserve">039281041105</t>
  </si>
  <si>
    <t xml:space="preserve">pp 1400 W Drum cartridge</t>
  </si>
  <si>
    <t xml:space="preserve">039281041587</t>
  </si>
  <si>
    <t xml:space="preserve">pp 1060</t>
  </si>
  <si>
    <t xml:space="preserve">039281003080</t>
  </si>
  <si>
    <t xml:space="preserve">pp 2000DL</t>
  </si>
  <si>
    <t xml:space="preserve">pp 2060</t>
  </si>
  <si>
    <t xml:space="preserve">039281012440</t>
  </si>
  <si>
    <t xml:space="preserve">pp 2560</t>
  </si>
  <si>
    <t xml:space="preserve">1 unit, yield ca. 15k</t>
  </si>
  <si>
    <t xml:space="preserve">039281019975</t>
  </si>
  <si>
    <t xml:space="preserve">pp 3260</t>
  </si>
  <si>
    <t xml:space="preserve">pp 4032</t>
  </si>
  <si>
    <t xml:space="preserve">1 cartridge, yield ca. 23k / 5%</t>
  </si>
  <si>
    <t xml:space="preserve">039281017391</t>
  </si>
  <si>
    <t xml:space="preserve">3260/4032  Maintenance kit</t>
  </si>
  <si>
    <t xml:space="preserve">039281017414</t>
  </si>
  <si>
    <t xml:space="preserve">pp 9100 Toner cartridge</t>
  </si>
  <si>
    <t xml:space="preserve">pp 9100</t>
  </si>
  <si>
    <t xml:space="preserve">1 cartridge, yield ca. 15k / 5%</t>
  </si>
  <si>
    <t xml:space="preserve">039281030437</t>
  </si>
  <si>
    <t xml:space="preserve">pp 9100 Pick up roller</t>
  </si>
  <si>
    <t xml:space="preserve">039281030451</t>
  </si>
  <si>
    <t xml:space="preserve">pp 9100 Transfer roller</t>
  </si>
  <si>
    <t xml:space="preserve">039281030468</t>
  </si>
  <si>
    <t xml:space="preserve">039281051074</t>
  </si>
  <si>
    <t xml:space="preserve">039281052880</t>
  </si>
  <si>
    <t xml:space="preserve">039281042539</t>
  </si>
  <si>
    <t xml:space="preserve">039281042546</t>
  </si>
  <si>
    <t xml:space="preserve">039281042553</t>
  </si>
  <si>
    <t xml:space="preserve">039281042560</t>
  </si>
  <si>
    <t xml:space="preserve">Accessories for older monochrome printers:</t>
  </si>
  <si>
    <t xml:space="preserve">Capacity 50 sheets</t>
  </si>
  <si>
    <t xml:space="preserve">0392810406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\ * #,##0.00_);_([$€-2]\ * \(#,##0.00\);_([$€-2]\ * \-??_);_(@_)"/>
    <numFmt numFmtId="166" formatCode="#,##0.00\ [$€-1]"/>
    <numFmt numFmtId="167" formatCode="0"/>
    <numFmt numFmtId="168" formatCode="#,##0"/>
    <numFmt numFmtId="169" formatCode="#,##0.000"/>
    <numFmt numFmtId="170" formatCode="@"/>
    <numFmt numFmtId="171" formatCode="[$-409]d\-mmm\-yyyy;@"/>
    <numFmt numFmtId="172" formatCode="#,##0.00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</font>
    <font>
      <sz val="9"/>
      <name val="Arial"/>
      <family val="2"/>
      <charset val="204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10"/>
      <color rgb="FF0000FF"/>
      <name val="Arial Cyr"/>
      <family val="0"/>
    </font>
    <font>
      <u val="single"/>
      <sz val="10"/>
      <color rgb="FF0000FF"/>
      <name val="Arial Cyr"/>
      <family val="0"/>
    </font>
    <font>
      <b val="true"/>
      <sz val="10"/>
      <name val="Arial"/>
      <family val="2"/>
    </font>
    <font>
      <b val="true"/>
      <u val="single"/>
      <sz val="10"/>
      <color rgb="FF0000FF"/>
      <name val="Arial Cyr"/>
      <family val="0"/>
      <charset val="204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0000FF"/>
      <name val="Arial Cyr"/>
      <family val="2"/>
      <charset val="204"/>
    </font>
    <font>
      <b val="true"/>
      <u val="single"/>
      <sz val="10"/>
      <color rgb="FFFF0000"/>
      <name val="Arial Cyr"/>
      <family val="0"/>
      <charset val="204"/>
    </font>
    <font>
      <sz val="9"/>
      <color rgb="FF333333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80"/>
      <name val="Arial"/>
      <family val="2"/>
    </font>
    <font>
      <b val="true"/>
      <sz val="9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color rgb="FF000080"/>
      <name val="Arial"/>
      <family val="2"/>
    </font>
    <font>
      <sz val="10"/>
      <color rgb="FF333333"/>
      <name val="Arial"/>
      <family val="2"/>
      <charset val="204"/>
    </font>
    <font>
      <u val="single"/>
      <sz val="10"/>
      <color rgb="FFFF0000"/>
      <name val="Arial Cyr"/>
      <family val="0"/>
    </font>
    <font>
      <strike val="true"/>
      <sz val="10"/>
      <color rgb="FFFF6600"/>
      <name val="Cambria"/>
      <family val="1"/>
      <charset val="204"/>
    </font>
    <font>
      <strike val="true"/>
      <sz val="9"/>
      <color rgb="FFFF6600"/>
      <name val="Cambria"/>
      <family val="1"/>
      <charset val="204"/>
    </font>
    <font>
      <sz val="8"/>
      <color rgb="FFFF6600"/>
      <name val="Arial"/>
      <family val="2"/>
      <charset val="204"/>
    </font>
    <font>
      <b val="true"/>
      <u val="single"/>
      <sz val="9"/>
      <color rgb="FFFF6600"/>
      <name val="Arial"/>
      <family val="2"/>
    </font>
    <font>
      <b val="true"/>
      <sz val="9"/>
      <color rgb="FFFF6600"/>
      <name val="Arial"/>
      <family val="2"/>
    </font>
    <font>
      <sz val="9"/>
      <color rgb="FFFF6600"/>
      <name val="Arial"/>
      <family val="2"/>
    </font>
    <font>
      <strike val="true"/>
      <sz val="10"/>
      <color rgb="FFFF6600"/>
      <name val="Arial Cyr"/>
      <family val="0"/>
      <charset val="204"/>
    </font>
    <font>
      <sz val="10"/>
      <color rgb="FFFF6600"/>
      <name val="Arial Cyr"/>
      <family val="0"/>
      <charset val="204"/>
    </font>
    <font>
      <sz val="9"/>
      <color rgb="FFFF0000"/>
      <name val="Arial"/>
      <family val="2"/>
    </font>
    <font>
      <b val="true"/>
      <sz val="9"/>
      <name val="Arial Cyr"/>
      <family val="0"/>
      <charset val="204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2"/>
      <charset val="204"/>
    </font>
    <font>
      <sz val="8"/>
      <color rgb="FF800080"/>
      <name val="Arial"/>
      <family val="2"/>
    </font>
    <font>
      <b val="true"/>
      <sz val="8"/>
      <color rgb="FF800080"/>
      <name val="Arial"/>
      <family val="2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8"/>
      <color rgb="FF80008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0000"/>
      <name val="Arial"/>
      <family val="2"/>
    </font>
    <font>
      <sz val="7"/>
      <color rgb="FF000000"/>
      <name val="Arial"/>
      <family val="2"/>
    </font>
    <font>
      <sz val="8"/>
      <color rgb="FFFF6600"/>
      <name val="Arial"/>
      <family val="2"/>
    </font>
    <font>
      <b val="true"/>
      <sz val="11"/>
      <color rgb="FFCCFFFF"/>
      <name val="Arial"/>
      <family val="2"/>
    </font>
    <font>
      <b val="true"/>
      <sz val="10"/>
      <color rgb="FFCCFFFF"/>
      <name val="Arial"/>
      <family val="2"/>
    </font>
    <font>
      <b val="true"/>
      <sz val="8"/>
      <color rgb="FFCCFFFF"/>
      <name val="Arial"/>
      <family val="2"/>
    </font>
    <font>
      <b val="true"/>
      <sz val="11"/>
      <color rgb="FFFFFF99"/>
      <name val="Arial"/>
      <family val="2"/>
    </font>
    <font>
      <b val="true"/>
      <sz val="10"/>
      <color rgb="FFFFFF99"/>
      <name val="Arial"/>
      <family val="2"/>
    </font>
    <font>
      <sz val="9"/>
      <color rgb="FF000000"/>
      <name val="Arial"/>
      <family val="2"/>
      <charset val="204"/>
    </font>
    <font>
      <b val="true"/>
      <sz val="11"/>
      <color rgb="FFFFCC99"/>
      <name val="Arial"/>
      <family val="2"/>
    </font>
    <font>
      <b val="true"/>
      <sz val="10"/>
      <color rgb="FFFFCC99"/>
      <name val="Arial"/>
      <family val="2"/>
    </font>
    <font>
      <sz val="12"/>
      <color rgb="FFFFFFFF"/>
      <name val="Arial"/>
      <family val="2"/>
    </font>
    <font>
      <sz val="8"/>
      <color rgb="FF96969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9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9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9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9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9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9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9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9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1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11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7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1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1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1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1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1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1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1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ice Printer FOB" xfId="21"/>
    <cellStyle name="Обычный_Price-List  2008.12.09" xfId="22"/>
    <cellStyle name="Обычный_Price-List 2010.04.15" xfId="23"/>
    <cellStyle name="*unknown*" xfId="20" builtinId="8"/>
  </cellStyles>
  <dxfs count="3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b val="1"/>
        <i val="0"/>
        <color rgb="FF00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00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00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00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00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00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00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00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00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00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00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00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00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00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00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00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00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00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00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00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00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hyperlink" Target="#&apos;164-211&apos;!A2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9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2.png"/><Relationship Id="rId20" Type="http://schemas.openxmlformats.org/officeDocument/2006/relationships/image" Target="../media/image15.jpeg"/><Relationship Id="rId21" Type="http://schemas.openxmlformats.org/officeDocument/2006/relationships/image" Target="../media/image15.jpeg"/><Relationship Id="rId22" Type="http://schemas.openxmlformats.org/officeDocument/2006/relationships/image" Target="../media/image16.jpeg"/><Relationship Id="rId23" Type="http://schemas.openxmlformats.org/officeDocument/2006/relationships/image" Target="../media/image17.jpeg"/><Relationship Id="rId24" Type="http://schemas.openxmlformats.org/officeDocument/2006/relationships/image" Target="../media/image17.jpeg"/><Relationship Id="rId25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3.jpeg"/><Relationship Id="rId3" Type="http://schemas.openxmlformats.org/officeDocument/2006/relationships/image" Target="../media/image20.jpeg"/><Relationship Id="rId4" Type="http://schemas.openxmlformats.org/officeDocument/2006/relationships/image" Target="../media/image19.jpeg"/><Relationship Id="rId5" Type="http://schemas.openxmlformats.org/officeDocument/2006/relationships/image" Target="../media/image21.jpeg"/><Relationship Id="rId6" Type="http://schemas.openxmlformats.org/officeDocument/2006/relationships/image" Target="../media/image22.jpeg"/><Relationship Id="rId7" Type="http://schemas.openxmlformats.org/officeDocument/2006/relationships/image" Target="../media/image23.jpeg"/><Relationship Id="rId8" Type="http://schemas.openxmlformats.org/officeDocument/2006/relationships/image" Target="../media/image24.jpeg"/><Relationship Id="rId9" Type="http://schemas.openxmlformats.org/officeDocument/2006/relationships/image" Target="../media/image25.jpeg"/><Relationship Id="rId10" Type="http://schemas.openxmlformats.org/officeDocument/2006/relationships/image" Target="../media/image26.jpeg"/><Relationship Id="rId11" Type="http://schemas.openxmlformats.org/officeDocument/2006/relationships/image" Target="../media/image27.jpeg"/><Relationship Id="rId12" Type="http://schemas.openxmlformats.org/officeDocument/2006/relationships/image" Target="../media/image28.jpeg"/><Relationship Id="rId13" Type="http://schemas.openxmlformats.org/officeDocument/2006/relationships/image" Target="../media/image29.jpeg"/><Relationship Id="rId14" Type="http://schemas.openxmlformats.org/officeDocument/2006/relationships/image" Target="../media/image30.jpeg"/><Relationship Id="rId15" Type="http://schemas.openxmlformats.org/officeDocument/2006/relationships/image" Target="../media/image31.jpeg"/><Relationship Id="rId16" Type="http://schemas.openxmlformats.org/officeDocument/2006/relationships/image" Target="../media/image31.jpeg"/><Relationship Id="rId17" Type="http://schemas.openxmlformats.org/officeDocument/2006/relationships/image" Target="../media/image31.jpeg"/><Relationship Id="rId18" Type="http://schemas.openxmlformats.org/officeDocument/2006/relationships/image" Target="../media/image32.jpeg"/><Relationship Id="rId19" Type="http://schemas.openxmlformats.org/officeDocument/2006/relationships/image" Target="../media/image33.jpeg"/><Relationship Id="rId20" Type="http://schemas.openxmlformats.org/officeDocument/2006/relationships/image" Target="../media/image34.jpeg"/><Relationship Id="rId21" Type="http://schemas.openxmlformats.org/officeDocument/2006/relationships/image" Target="../media/image35.jpeg"/><Relationship Id="rId22" Type="http://schemas.openxmlformats.org/officeDocument/2006/relationships/image" Target="../media/image36.png"/><Relationship Id="rId23" Type="http://schemas.openxmlformats.org/officeDocument/2006/relationships/image" Target="../media/image37.jpeg"/><Relationship Id="rId24" Type="http://schemas.openxmlformats.org/officeDocument/2006/relationships/image" Target="../media/image38.jpeg"/><Relationship Id="rId25" Type="http://schemas.openxmlformats.org/officeDocument/2006/relationships/image" Target="../media/image39.jpeg"/><Relationship Id="rId26" Type="http://schemas.openxmlformats.org/officeDocument/2006/relationships/image" Target="../media/image40.png"/><Relationship Id="rId27" Type="http://schemas.openxmlformats.org/officeDocument/2006/relationships/image" Target="../media/image41.jpeg"/><Relationship Id="rId28" Type="http://schemas.openxmlformats.org/officeDocument/2006/relationships/image" Target="../media/image42.jpeg"/><Relationship Id="rId29" Type="http://schemas.openxmlformats.org/officeDocument/2006/relationships/image" Target="../media/image43.jpeg"/><Relationship Id="rId30" Type="http://schemas.openxmlformats.org/officeDocument/2006/relationships/image" Target="../media/image44.jpeg"/><Relationship Id="rId31" Type="http://schemas.openxmlformats.org/officeDocument/2006/relationships/image" Target="../media/image45.jpeg"/><Relationship Id="rId32" Type="http://schemas.openxmlformats.org/officeDocument/2006/relationships/image" Target="../media/image46.png"/><Relationship Id="rId33" Type="http://schemas.openxmlformats.org/officeDocument/2006/relationships/image" Target="../media/image47.png"/><Relationship Id="rId34" Type="http://schemas.openxmlformats.org/officeDocument/2006/relationships/image" Target="../media/image48.jpeg"/><Relationship Id="rId35" Type="http://schemas.openxmlformats.org/officeDocument/2006/relationships/image" Target="../media/image49.png"/><Relationship Id="rId36" Type="http://schemas.openxmlformats.org/officeDocument/2006/relationships/image" Target="../media/image23.jpeg"/><Relationship Id="rId37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360</xdr:colOff>
      <xdr:row>35</xdr:row>
      <xdr:rowOff>68040</xdr:rowOff>
    </xdr:from>
    <xdr:to>
      <xdr:col>8</xdr:col>
      <xdr:colOff>917640</xdr:colOff>
      <xdr:row>35</xdr:row>
      <xdr:rowOff>59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785080" y="7973640"/>
          <a:ext cx="7462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360</xdr:colOff>
      <xdr:row>29</xdr:row>
      <xdr:rowOff>9360</xdr:rowOff>
    </xdr:from>
    <xdr:to>
      <xdr:col>8</xdr:col>
      <xdr:colOff>937080</xdr:colOff>
      <xdr:row>29</xdr:row>
      <xdr:rowOff>5526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8785080" y="5848200"/>
          <a:ext cx="7657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31</xdr:row>
      <xdr:rowOff>19080</xdr:rowOff>
    </xdr:from>
    <xdr:to>
      <xdr:col>8</xdr:col>
      <xdr:colOff>926640</xdr:colOff>
      <xdr:row>31</xdr:row>
      <xdr:rowOff>5619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8774640" y="6553080"/>
          <a:ext cx="7657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360</xdr:colOff>
      <xdr:row>33</xdr:row>
      <xdr:rowOff>57240</xdr:rowOff>
    </xdr:from>
    <xdr:to>
      <xdr:col>8</xdr:col>
      <xdr:colOff>917640</xdr:colOff>
      <xdr:row>33</xdr:row>
      <xdr:rowOff>58104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8785080" y="7277040"/>
          <a:ext cx="746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37</xdr:row>
      <xdr:rowOff>19080</xdr:rowOff>
    </xdr:from>
    <xdr:to>
      <xdr:col>8</xdr:col>
      <xdr:colOff>956520</xdr:colOff>
      <xdr:row>37</xdr:row>
      <xdr:rowOff>56196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8804520" y="8620200"/>
          <a:ext cx="7657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39</xdr:row>
      <xdr:rowOff>66600</xdr:rowOff>
    </xdr:from>
    <xdr:to>
      <xdr:col>8</xdr:col>
      <xdr:colOff>966960</xdr:colOff>
      <xdr:row>39</xdr:row>
      <xdr:rowOff>57240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8885160" y="9353520"/>
          <a:ext cx="69552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2120</xdr:colOff>
      <xdr:row>41</xdr:row>
      <xdr:rowOff>27360</xdr:rowOff>
    </xdr:from>
    <xdr:to>
      <xdr:col>8</xdr:col>
      <xdr:colOff>957600</xdr:colOff>
      <xdr:row>41</xdr:row>
      <xdr:rowOff>55116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8835840" y="10047600"/>
          <a:ext cx="73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2120</xdr:colOff>
      <xdr:row>43</xdr:row>
      <xdr:rowOff>28440</xdr:rowOff>
    </xdr:from>
    <xdr:to>
      <xdr:col>8</xdr:col>
      <xdr:colOff>957600</xdr:colOff>
      <xdr:row>43</xdr:row>
      <xdr:rowOff>55224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8835840" y="10763280"/>
          <a:ext cx="73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21</xdr:row>
      <xdr:rowOff>38160</xdr:rowOff>
    </xdr:from>
    <xdr:to>
      <xdr:col>3</xdr:col>
      <xdr:colOff>966960</xdr:colOff>
      <xdr:row>21</xdr:row>
      <xdr:rowOff>581040</xdr:rowOff>
    </xdr:to>
    <xdr:pic>
      <xdr:nvPicPr>
        <xdr:cNvPr id="8" name="Picture 13" descr="">
          <a:hlinkClick r:id="rId9"/>
        </xdr:cNvPr>
        <xdr:cNvPicPr/>
      </xdr:nvPicPr>
      <xdr:blipFill>
        <a:blip r:embed="rId10"/>
        <a:stretch/>
      </xdr:blipFill>
      <xdr:spPr>
        <a:xfrm>
          <a:off x="3753360" y="3114720"/>
          <a:ext cx="7657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2120</xdr:colOff>
      <xdr:row>25</xdr:row>
      <xdr:rowOff>47160</xdr:rowOff>
    </xdr:from>
    <xdr:to>
      <xdr:col>3</xdr:col>
      <xdr:colOff>987480</xdr:colOff>
      <xdr:row>25</xdr:row>
      <xdr:rowOff>600120</xdr:rowOff>
    </xdr:to>
    <xdr:pic>
      <xdr:nvPicPr>
        <xdr:cNvPr id="9" name="Picture 15" descr=""/>
        <xdr:cNvPicPr/>
      </xdr:nvPicPr>
      <xdr:blipFill>
        <a:blip r:embed="rId11"/>
        <a:stretch/>
      </xdr:blipFill>
      <xdr:spPr>
        <a:xfrm>
          <a:off x="3774240" y="4523760"/>
          <a:ext cx="7653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29</xdr:row>
      <xdr:rowOff>28440</xdr:rowOff>
    </xdr:from>
    <xdr:to>
      <xdr:col>3</xdr:col>
      <xdr:colOff>987480</xdr:colOff>
      <xdr:row>29</xdr:row>
      <xdr:rowOff>600120</xdr:rowOff>
    </xdr:to>
    <xdr:pic>
      <xdr:nvPicPr>
        <xdr:cNvPr id="10" name="Picture 16" descr=""/>
        <xdr:cNvPicPr/>
      </xdr:nvPicPr>
      <xdr:blipFill>
        <a:blip r:embed="rId12"/>
        <a:stretch/>
      </xdr:blipFill>
      <xdr:spPr>
        <a:xfrm>
          <a:off x="3733920" y="5867280"/>
          <a:ext cx="805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31</xdr:row>
      <xdr:rowOff>28800</xdr:rowOff>
    </xdr:from>
    <xdr:to>
      <xdr:col>3</xdr:col>
      <xdr:colOff>987480</xdr:colOff>
      <xdr:row>31</xdr:row>
      <xdr:rowOff>600120</xdr:rowOff>
    </xdr:to>
    <xdr:pic>
      <xdr:nvPicPr>
        <xdr:cNvPr id="11" name="Picture 17" descr=""/>
        <xdr:cNvPicPr/>
      </xdr:nvPicPr>
      <xdr:blipFill>
        <a:blip r:embed="rId13"/>
        <a:stretch/>
      </xdr:blipFill>
      <xdr:spPr>
        <a:xfrm>
          <a:off x="3733920" y="6562800"/>
          <a:ext cx="8056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27</xdr:row>
      <xdr:rowOff>57240</xdr:rowOff>
    </xdr:from>
    <xdr:to>
      <xdr:col>3</xdr:col>
      <xdr:colOff>1007280</xdr:colOff>
      <xdr:row>27</xdr:row>
      <xdr:rowOff>609480</xdr:rowOff>
    </xdr:to>
    <xdr:pic>
      <xdr:nvPicPr>
        <xdr:cNvPr id="12" name="Picture 18" descr=""/>
        <xdr:cNvPicPr/>
      </xdr:nvPicPr>
      <xdr:blipFill>
        <a:blip r:embed="rId14"/>
        <a:stretch/>
      </xdr:blipFill>
      <xdr:spPr>
        <a:xfrm>
          <a:off x="3793680" y="5210280"/>
          <a:ext cx="765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33</xdr:row>
      <xdr:rowOff>38160</xdr:rowOff>
    </xdr:from>
    <xdr:to>
      <xdr:col>3</xdr:col>
      <xdr:colOff>1026720</xdr:colOff>
      <xdr:row>33</xdr:row>
      <xdr:rowOff>600120</xdr:rowOff>
    </xdr:to>
    <xdr:pic>
      <xdr:nvPicPr>
        <xdr:cNvPr id="13" name="Picture 19" descr=""/>
        <xdr:cNvPicPr/>
      </xdr:nvPicPr>
      <xdr:blipFill>
        <a:blip r:embed="rId15"/>
        <a:stretch/>
      </xdr:blipFill>
      <xdr:spPr>
        <a:xfrm>
          <a:off x="3783240" y="7257960"/>
          <a:ext cx="795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37</xdr:row>
      <xdr:rowOff>28440</xdr:rowOff>
    </xdr:from>
    <xdr:to>
      <xdr:col>3</xdr:col>
      <xdr:colOff>1017720</xdr:colOff>
      <xdr:row>37</xdr:row>
      <xdr:rowOff>581040</xdr:rowOff>
    </xdr:to>
    <xdr:pic>
      <xdr:nvPicPr>
        <xdr:cNvPr id="14" name="Picture 21" descr=""/>
        <xdr:cNvPicPr/>
      </xdr:nvPicPr>
      <xdr:blipFill>
        <a:blip r:embed="rId16"/>
        <a:stretch/>
      </xdr:blipFill>
      <xdr:spPr>
        <a:xfrm>
          <a:off x="3793680" y="8629560"/>
          <a:ext cx="776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520</xdr:colOff>
      <xdr:row>0</xdr:row>
      <xdr:rowOff>19080</xdr:rowOff>
    </xdr:from>
    <xdr:to>
      <xdr:col>8</xdr:col>
      <xdr:colOff>916200</xdr:colOff>
      <xdr:row>11</xdr:row>
      <xdr:rowOff>38160</xdr:rowOff>
    </xdr:to>
    <xdr:pic>
      <xdr:nvPicPr>
        <xdr:cNvPr id="15" name="Picture 24" descr=""/>
        <xdr:cNvPicPr/>
      </xdr:nvPicPr>
      <xdr:blipFill>
        <a:blip r:embed="rId17"/>
        <a:stretch/>
      </xdr:blipFill>
      <xdr:spPr>
        <a:xfrm>
          <a:off x="6962400" y="19080"/>
          <a:ext cx="256752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23</xdr:row>
      <xdr:rowOff>27360</xdr:rowOff>
    </xdr:from>
    <xdr:to>
      <xdr:col>3</xdr:col>
      <xdr:colOff>1008360</xdr:colOff>
      <xdr:row>23</xdr:row>
      <xdr:rowOff>570600</xdr:rowOff>
    </xdr:to>
    <xdr:pic>
      <xdr:nvPicPr>
        <xdr:cNvPr id="16" name="Picture 3" descr="http://www.konicaminolta.ru/uploads/pics/bizhub_163_211_Intro_01.jpg"/>
        <xdr:cNvPicPr/>
      </xdr:nvPicPr>
      <xdr:blipFill>
        <a:blip r:embed="rId18"/>
        <a:stretch/>
      </xdr:blipFill>
      <xdr:spPr>
        <a:xfrm>
          <a:off x="3693600" y="3780360"/>
          <a:ext cx="866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41</xdr:row>
      <xdr:rowOff>37440</xdr:rowOff>
    </xdr:from>
    <xdr:to>
      <xdr:col>3</xdr:col>
      <xdr:colOff>1047600</xdr:colOff>
      <xdr:row>41</xdr:row>
      <xdr:rowOff>598320</xdr:rowOff>
    </xdr:to>
    <xdr:pic>
      <xdr:nvPicPr>
        <xdr:cNvPr id="17" name="Picture 20" descr=""/>
        <xdr:cNvPicPr/>
      </xdr:nvPicPr>
      <xdr:blipFill>
        <a:blip r:embed="rId19"/>
        <a:stretch/>
      </xdr:blipFill>
      <xdr:spPr>
        <a:xfrm>
          <a:off x="3763800" y="10057680"/>
          <a:ext cx="83592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39</xdr:row>
      <xdr:rowOff>28080</xdr:rowOff>
    </xdr:from>
    <xdr:to>
      <xdr:col>3</xdr:col>
      <xdr:colOff>987480</xdr:colOff>
      <xdr:row>39</xdr:row>
      <xdr:rowOff>580320</xdr:rowOff>
    </xdr:to>
    <xdr:pic>
      <xdr:nvPicPr>
        <xdr:cNvPr id="18" name="Picture 1" descr="http://www.konicaminolta.eu/fileadmin/templates_local/extTmpl/pp2images/1276410_bizhub_652_thumb.jpg"/>
        <xdr:cNvPicPr/>
      </xdr:nvPicPr>
      <xdr:blipFill>
        <a:blip r:embed="rId20"/>
        <a:stretch/>
      </xdr:blipFill>
      <xdr:spPr>
        <a:xfrm>
          <a:off x="3753360" y="9315000"/>
          <a:ext cx="7862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35</xdr:row>
      <xdr:rowOff>19440</xdr:rowOff>
    </xdr:from>
    <xdr:to>
      <xdr:col>3</xdr:col>
      <xdr:colOff>1007280</xdr:colOff>
      <xdr:row>35</xdr:row>
      <xdr:rowOff>619200</xdr:rowOff>
    </xdr:to>
    <xdr:pic>
      <xdr:nvPicPr>
        <xdr:cNvPr id="19" name="Picture 1" descr="http://www.konicaminolta.eu/fileadmin/templates_local/extTmpl/pp2images/1276410_bizhub_652_thumb.jpg"/>
        <xdr:cNvPicPr/>
      </xdr:nvPicPr>
      <xdr:blipFill>
        <a:blip r:embed="rId21"/>
        <a:stretch/>
      </xdr:blipFill>
      <xdr:spPr>
        <a:xfrm>
          <a:off x="3713040" y="7925040"/>
          <a:ext cx="846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25</xdr:row>
      <xdr:rowOff>28440</xdr:rowOff>
    </xdr:from>
    <xdr:to>
      <xdr:col>8</xdr:col>
      <xdr:colOff>1027800</xdr:colOff>
      <xdr:row>25</xdr:row>
      <xdr:rowOff>600120</xdr:rowOff>
    </xdr:to>
    <xdr:pic>
      <xdr:nvPicPr>
        <xdr:cNvPr id="20" name="Picture 12" descr="http://www.konicaminolta.ru/uploads/pics/MC8650_Top_m_01.jpg"/>
        <xdr:cNvPicPr/>
      </xdr:nvPicPr>
      <xdr:blipFill>
        <a:blip r:embed="rId22"/>
        <a:stretch/>
      </xdr:blipFill>
      <xdr:spPr>
        <a:xfrm>
          <a:off x="8935560" y="4505040"/>
          <a:ext cx="705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0</xdr:colOff>
      <xdr:row>21</xdr:row>
      <xdr:rowOff>28440</xdr:rowOff>
    </xdr:from>
    <xdr:to>
      <xdr:col>8</xdr:col>
      <xdr:colOff>1027800</xdr:colOff>
      <xdr:row>21</xdr:row>
      <xdr:rowOff>609480</xdr:rowOff>
    </xdr:to>
    <xdr:pic>
      <xdr:nvPicPr>
        <xdr:cNvPr id="21" name="Picture 13" descr="http://www.konicaminolta.ru/uploads/pics/magicolor_7450II_top_01.jpg"/>
        <xdr:cNvPicPr/>
      </xdr:nvPicPr>
      <xdr:blipFill>
        <a:blip r:embed="rId23"/>
        <a:stretch/>
      </xdr:blipFill>
      <xdr:spPr>
        <a:xfrm>
          <a:off x="8916120" y="3105000"/>
          <a:ext cx="725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080</xdr:colOff>
      <xdr:row>23</xdr:row>
      <xdr:rowOff>19800</xdr:rowOff>
    </xdr:from>
    <xdr:to>
      <xdr:col>8</xdr:col>
      <xdr:colOff>987480</xdr:colOff>
      <xdr:row>23</xdr:row>
      <xdr:rowOff>637920</xdr:rowOff>
    </xdr:to>
    <xdr:pic>
      <xdr:nvPicPr>
        <xdr:cNvPr id="22" name="Picture 13" descr="http://www.konicaminolta.ru/uploads/pics/magicolor_7450II_top_01.jpg"/>
        <xdr:cNvPicPr/>
      </xdr:nvPicPr>
      <xdr:blipFill>
        <a:blip r:embed="rId24"/>
        <a:stretch/>
      </xdr:blipFill>
      <xdr:spPr>
        <a:xfrm>
          <a:off x="8875800" y="3772800"/>
          <a:ext cx="72540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0</xdr:row>
      <xdr:rowOff>142920</xdr:rowOff>
    </xdr:from>
    <xdr:to>
      <xdr:col>2</xdr:col>
      <xdr:colOff>21960</xdr:colOff>
      <xdr:row>8</xdr:row>
      <xdr:rowOff>142920</xdr:rowOff>
    </xdr:to>
    <xdr:pic>
      <xdr:nvPicPr>
        <xdr:cNvPr id="23" name="Рисунок 25" descr="копи-сервис_логотип.jpg"/>
        <xdr:cNvPicPr/>
      </xdr:nvPicPr>
      <xdr:blipFill>
        <a:blip r:embed="rId25"/>
        <a:stretch/>
      </xdr:blipFill>
      <xdr:spPr>
        <a:xfrm>
          <a:off x="916560" y="142920"/>
          <a:ext cx="103716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640</xdr:colOff>
      <xdr:row>49</xdr:row>
      <xdr:rowOff>29520</xdr:rowOff>
    </xdr:from>
    <xdr:to>
      <xdr:col>8</xdr:col>
      <xdr:colOff>1078200</xdr:colOff>
      <xdr:row>49</xdr:row>
      <xdr:rowOff>714240</xdr:rowOff>
    </xdr:to>
    <xdr:pic>
      <xdr:nvPicPr>
        <xdr:cNvPr id="24" name="model-pictures-big-img" descr="http://mdata.yandex.net/i?path=b0325161529_img_id6466480914987334558.jpg"/>
        <xdr:cNvPicPr/>
      </xdr:nvPicPr>
      <xdr:blipFill>
        <a:blip r:embed="rId1"/>
        <a:stretch/>
      </xdr:blipFill>
      <xdr:spPr>
        <a:xfrm>
          <a:off x="8562960" y="14869440"/>
          <a:ext cx="9975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440</xdr:colOff>
      <xdr:row>0</xdr:row>
      <xdr:rowOff>95400</xdr:rowOff>
    </xdr:from>
    <xdr:to>
      <xdr:col>9</xdr:col>
      <xdr:colOff>360</xdr:colOff>
      <xdr:row>11</xdr:row>
      <xdr:rowOff>114480</xdr:rowOff>
    </xdr:to>
    <xdr:pic>
      <xdr:nvPicPr>
        <xdr:cNvPr id="25" name="Picture 24" descr=""/>
        <xdr:cNvPicPr/>
      </xdr:nvPicPr>
      <xdr:blipFill>
        <a:blip r:embed="rId2"/>
        <a:stretch/>
      </xdr:blipFill>
      <xdr:spPr>
        <a:xfrm>
          <a:off x="7385760" y="95400"/>
          <a:ext cx="240516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21</xdr:row>
      <xdr:rowOff>37440</xdr:rowOff>
    </xdr:from>
    <xdr:to>
      <xdr:col>8</xdr:col>
      <xdr:colOff>1028520</xdr:colOff>
      <xdr:row>21</xdr:row>
      <xdr:rowOff>713520</xdr:rowOff>
    </xdr:to>
    <xdr:pic>
      <xdr:nvPicPr>
        <xdr:cNvPr id="26" name="model-pictures-big-img" descr="http://mdata.yandex.net/i?path=b0325162148_img_id7372444679793849535.jpg"/>
        <xdr:cNvPicPr/>
      </xdr:nvPicPr>
      <xdr:blipFill>
        <a:blip r:embed="rId3"/>
        <a:stretch/>
      </xdr:blipFill>
      <xdr:spPr>
        <a:xfrm>
          <a:off x="8663760" y="3142440"/>
          <a:ext cx="847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240</xdr:colOff>
      <xdr:row>51</xdr:row>
      <xdr:rowOff>17640</xdr:rowOff>
    </xdr:from>
    <xdr:to>
      <xdr:col>8</xdr:col>
      <xdr:colOff>1108800</xdr:colOff>
      <xdr:row>51</xdr:row>
      <xdr:rowOff>702720</xdr:rowOff>
    </xdr:to>
    <xdr:pic>
      <xdr:nvPicPr>
        <xdr:cNvPr id="27" name="model-pictures-big-img" descr="http://mdata.yandex.net/i?path=b0325161529_img_id6466480914987334558.jpg"/>
        <xdr:cNvPicPr/>
      </xdr:nvPicPr>
      <xdr:blipFill>
        <a:blip r:embed="rId4"/>
        <a:stretch/>
      </xdr:blipFill>
      <xdr:spPr>
        <a:xfrm>
          <a:off x="8593560" y="15695640"/>
          <a:ext cx="9975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23</xdr:row>
      <xdr:rowOff>29520</xdr:rowOff>
    </xdr:from>
    <xdr:to>
      <xdr:col>8</xdr:col>
      <xdr:colOff>936360</xdr:colOff>
      <xdr:row>23</xdr:row>
      <xdr:rowOff>726120</xdr:rowOff>
    </xdr:to>
    <xdr:pic>
      <xdr:nvPicPr>
        <xdr:cNvPr id="28" name="model-pictures-big-img" descr="http://mdata.yandex.net/i?path=b0414163228__MINOLTAPagePro4650EN_1.JPG"/>
        <xdr:cNvPicPr/>
      </xdr:nvPicPr>
      <xdr:blipFill>
        <a:blip r:embed="rId5"/>
        <a:stretch/>
      </xdr:blipFill>
      <xdr:spPr>
        <a:xfrm>
          <a:off x="8703360" y="3944160"/>
          <a:ext cx="7153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45</xdr:row>
      <xdr:rowOff>38160</xdr:rowOff>
    </xdr:from>
    <xdr:to>
      <xdr:col>8</xdr:col>
      <xdr:colOff>1037160</xdr:colOff>
      <xdr:row>45</xdr:row>
      <xdr:rowOff>722880</xdr:rowOff>
    </xdr:to>
    <xdr:pic>
      <xdr:nvPicPr>
        <xdr:cNvPr id="29" name="model-pictures-big-img" descr="http://mdata.yandex.net/i?path=b0423112025_img_id1967589067297518859.jpg"/>
        <xdr:cNvPicPr/>
      </xdr:nvPicPr>
      <xdr:blipFill>
        <a:blip r:embed="rId6"/>
        <a:stretch/>
      </xdr:blipFill>
      <xdr:spPr>
        <a:xfrm>
          <a:off x="8703360" y="13211280"/>
          <a:ext cx="8161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560</xdr:colOff>
      <xdr:row>25</xdr:row>
      <xdr:rowOff>38160</xdr:rowOff>
    </xdr:from>
    <xdr:to>
      <xdr:col>8</xdr:col>
      <xdr:colOff>946440</xdr:colOff>
      <xdr:row>25</xdr:row>
      <xdr:rowOff>722880</xdr:rowOff>
    </xdr:to>
    <xdr:pic>
      <xdr:nvPicPr>
        <xdr:cNvPr id="30" name="model-pictures-big-img" descr="http://mdata.yandex.net/i?path=b0414171038__MINOLTAPagePro5650EN_1.JPG"/>
        <xdr:cNvPicPr/>
      </xdr:nvPicPr>
      <xdr:blipFill>
        <a:blip r:embed="rId7"/>
        <a:stretch/>
      </xdr:blipFill>
      <xdr:spPr>
        <a:xfrm>
          <a:off x="8723880" y="4791240"/>
          <a:ext cx="7048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440</xdr:colOff>
      <xdr:row>47</xdr:row>
      <xdr:rowOff>8640</xdr:rowOff>
    </xdr:from>
    <xdr:to>
      <xdr:col>8</xdr:col>
      <xdr:colOff>1028520</xdr:colOff>
      <xdr:row>47</xdr:row>
      <xdr:rowOff>714240</xdr:rowOff>
    </xdr:to>
    <xdr:pic>
      <xdr:nvPicPr>
        <xdr:cNvPr id="31" name="model-pictures-big-img" descr="http://mdata.yandex.net/i?path=b0423112600_img_id7574962081961728837.jpg"/>
        <xdr:cNvPicPr/>
      </xdr:nvPicPr>
      <xdr:blipFill>
        <a:blip r:embed="rId8"/>
        <a:stretch/>
      </xdr:blipFill>
      <xdr:spPr>
        <a:xfrm>
          <a:off x="8834760" y="14010480"/>
          <a:ext cx="676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31</xdr:row>
      <xdr:rowOff>17640</xdr:rowOff>
    </xdr:from>
    <xdr:to>
      <xdr:col>3</xdr:col>
      <xdr:colOff>1077120</xdr:colOff>
      <xdr:row>31</xdr:row>
      <xdr:rowOff>723240</xdr:rowOff>
    </xdr:to>
    <xdr:pic>
      <xdr:nvPicPr>
        <xdr:cNvPr id="32" name="Picture 7" descr="http://www.konicaminolta.ru/fileadmin/templates_local/extTmpl/pp2images/705407_magicolor_1690MF_conf_thumb.jpg"/>
        <xdr:cNvPicPr/>
      </xdr:nvPicPr>
      <xdr:blipFill>
        <a:blip r:embed="rId9"/>
        <a:stretch/>
      </xdr:blipFill>
      <xdr:spPr>
        <a:xfrm>
          <a:off x="3873960" y="7266240"/>
          <a:ext cx="9064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33</xdr:row>
      <xdr:rowOff>17640</xdr:rowOff>
    </xdr:from>
    <xdr:to>
      <xdr:col>3</xdr:col>
      <xdr:colOff>1067760</xdr:colOff>
      <xdr:row>33</xdr:row>
      <xdr:rowOff>714240</xdr:rowOff>
    </xdr:to>
    <xdr:pic>
      <xdr:nvPicPr>
        <xdr:cNvPr id="33" name="Picture 8" descr="http://www.konicaminolta.ru/fileadmin/templates_local/extTmpl/pp2images/705834_magicolor_1690MF-d_conf_thumb.jpg"/>
        <xdr:cNvPicPr/>
      </xdr:nvPicPr>
      <xdr:blipFill>
        <a:blip r:embed="rId10"/>
        <a:stretch/>
      </xdr:blipFill>
      <xdr:spPr>
        <a:xfrm>
          <a:off x="3904560" y="8114040"/>
          <a:ext cx="8665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35</xdr:row>
      <xdr:rowOff>20520</xdr:rowOff>
    </xdr:from>
    <xdr:to>
      <xdr:col>3</xdr:col>
      <xdr:colOff>1098360</xdr:colOff>
      <xdr:row>35</xdr:row>
      <xdr:rowOff>734400</xdr:rowOff>
    </xdr:to>
    <xdr:pic>
      <xdr:nvPicPr>
        <xdr:cNvPr id="34" name="Picture 9" descr="http://www.konicaminolta.ru/fileadmin/templates_local/extTmpl/pp2images/706252_magicolor_1690MF-dt_conf_thumb.jpg"/>
        <xdr:cNvPicPr/>
      </xdr:nvPicPr>
      <xdr:blipFill>
        <a:blip r:embed="rId11"/>
        <a:stretch/>
      </xdr:blipFill>
      <xdr:spPr>
        <a:xfrm>
          <a:off x="3954600" y="8983440"/>
          <a:ext cx="8470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37</xdr:row>
      <xdr:rowOff>29520</xdr:rowOff>
    </xdr:from>
    <xdr:to>
      <xdr:col>3</xdr:col>
      <xdr:colOff>1067760</xdr:colOff>
      <xdr:row>37</xdr:row>
      <xdr:rowOff>714240</xdr:rowOff>
    </xdr:to>
    <xdr:pic>
      <xdr:nvPicPr>
        <xdr:cNvPr id="35" name="Picture 10" descr="http://www.konicaminolta.ru/uploads/pics/magicolor_4690MF_top_02.jpg"/>
        <xdr:cNvPicPr/>
      </xdr:nvPicPr>
      <xdr:blipFill>
        <a:blip r:embed="rId12"/>
        <a:stretch/>
      </xdr:blipFill>
      <xdr:spPr>
        <a:xfrm>
          <a:off x="3823920" y="9830880"/>
          <a:ext cx="9471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29</xdr:row>
      <xdr:rowOff>9000</xdr:rowOff>
    </xdr:from>
    <xdr:to>
      <xdr:col>3</xdr:col>
      <xdr:colOff>1077120</xdr:colOff>
      <xdr:row>29</xdr:row>
      <xdr:rowOff>722880</xdr:rowOff>
    </xdr:to>
    <xdr:pic>
      <xdr:nvPicPr>
        <xdr:cNvPr id="36" name="model-pictures-big-img" descr="http://mdata.yandex.net/i?path=b0220164244_img_id7004789778050388319.jpg"/>
        <xdr:cNvPicPr/>
      </xdr:nvPicPr>
      <xdr:blipFill>
        <a:blip r:embed="rId13"/>
        <a:stretch/>
      </xdr:blipFill>
      <xdr:spPr>
        <a:xfrm>
          <a:off x="3873960" y="6438240"/>
          <a:ext cx="9064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41</xdr:row>
      <xdr:rowOff>38160</xdr:rowOff>
    </xdr:from>
    <xdr:to>
      <xdr:col>3</xdr:col>
      <xdr:colOff>1098360</xdr:colOff>
      <xdr:row>41</xdr:row>
      <xdr:rowOff>722880</xdr:rowOff>
    </xdr:to>
    <xdr:pic>
      <xdr:nvPicPr>
        <xdr:cNvPr id="37" name="model-pictures-big-img" descr="http://mdata.yandex.net/i?path=b0219221153_img_id2194583856150285016.jpg"/>
        <xdr:cNvPicPr/>
      </xdr:nvPicPr>
      <xdr:blipFill>
        <a:blip r:embed="rId14"/>
        <a:stretch/>
      </xdr:blipFill>
      <xdr:spPr>
        <a:xfrm>
          <a:off x="3834360" y="11525400"/>
          <a:ext cx="9673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43</xdr:row>
      <xdr:rowOff>20520</xdr:rowOff>
    </xdr:from>
    <xdr:to>
      <xdr:col>3</xdr:col>
      <xdr:colOff>1148400</xdr:colOff>
      <xdr:row>43</xdr:row>
      <xdr:rowOff>734400</xdr:rowOff>
    </xdr:to>
    <xdr:pic>
      <xdr:nvPicPr>
        <xdr:cNvPr id="38" name="model-pictures-big-img" descr="http://mdata.yandex.net/i?path=b0220170648_img_id2329506665060133324.jpg"/>
        <xdr:cNvPicPr/>
      </xdr:nvPicPr>
      <xdr:blipFill>
        <a:blip r:embed="rId15"/>
        <a:stretch/>
      </xdr:blipFill>
      <xdr:spPr>
        <a:xfrm>
          <a:off x="3843720" y="12345840"/>
          <a:ext cx="10080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45</xdr:row>
      <xdr:rowOff>17640</xdr:rowOff>
    </xdr:from>
    <xdr:to>
      <xdr:col>3</xdr:col>
      <xdr:colOff>1148400</xdr:colOff>
      <xdr:row>45</xdr:row>
      <xdr:rowOff>731880</xdr:rowOff>
    </xdr:to>
    <xdr:pic>
      <xdr:nvPicPr>
        <xdr:cNvPr id="39" name="model-pictures-big-img" descr="http://mdata.yandex.net/i?path=b0220170648_img_id2329506665060133324.jpg"/>
        <xdr:cNvPicPr/>
      </xdr:nvPicPr>
      <xdr:blipFill>
        <a:blip r:embed="rId16"/>
        <a:stretch/>
      </xdr:blipFill>
      <xdr:spPr>
        <a:xfrm>
          <a:off x="3843720" y="13190760"/>
          <a:ext cx="10080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47</xdr:row>
      <xdr:rowOff>29160</xdr:rowOff>
    </xdr:from>
    <xdr:to>
      <xdr:col>3</xdr:col>
      <xdr:colOff>1148400</xdr:colOff>
      <xdr:row>47</xdr:row>
      <xdr:rowOff>743400</xdr:rowOff>
    </xdr:to>
    <xdr:pic>
      <xdr:nvPicPr>
        <xdr:cNvPr id="40" name="model-pictures-big-img" descr="http://mdata.yandex.net/i?path=b0220170648_img_id2329506665060133324.jpg"/>
        <xdr:cNvPicPr/>
      </xdr:nvPicPr>
      <xdr:blipFill>
        <a:blip r:embed="rId17"/>
        <a:stretch/>
      </xdr:blipFill>
      <xdr:spPr>
        <a:xfrm>
          <a:off x="3843720" y="14031000"/>
          <a:ext cx="10080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55</xdr:row>
      <xdr:rowOff>8640</xdr:rowOff>
    </xdr:from>
    <xdr:to>
      <xdr:col>3</xdr:col>
      <xdr:colOff>1087560</xdr:colOff>
      <xdr:row>55</xdr:row>
      <xdr:rowOff>743760</xdr:rowOff>
    </xdr:to>
    <xdr:pic>
      <xdr:nvPicPr>
        <xdr:cNvPr id="41" name="Picture 16" descr="http://www.konicaminolta.ru/uploads/pics/magicolor_5670EN_03.jpg"/>
        <xdr:cNvPicPr/>
      </xdr:nvPicPr>
      <xdr:blipFill>
        <a:blip r:embed="rId18"/>
        <a:stretch/>
      </xdr:blipFill>
      <xdr:spPr>
        <a:xfrm>
          <a:off x="3894120" y="17401320"/>
          <a:ext cx="8967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920</xdr:colOff>
      <xdr:row>59</xdr:row>
      <xdr:rowOff>29520</xdr:rowOff>
    </xdr:from>
    <xdr:to>
      <xdr:col>3</xdr:col>
      <xdr:colOff>1078200</xdr:colOff>
      <xdr:row>59</xdr:row>
      <xdr:rowOff>726120</xdr:rowOff>
    </xdr:to>
    <xdr:pic>
      <xdr:nvPicPr>
        <xdr:cNvPr id="42" name="Picture 17" descr="http://www.konicaminolta.ru/typo3temp/pics/054fa76a87.jpg"/>
        <xdr:cNvPicPr/>
      </xdr:nvPicPr>
      <xdr:blipFill>
        <a:blip r:embed="rId19"/>
        <a:stretch/>
      </xdr:blipFill>
      <xdr:spPr>
        <a:xfrm>
          <a:off x="3945240" y="19127160"/>
          <a:ext cx="8362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61</xdr:row>
      <xdr:rowOff>8640</xdr:rowOff>
    </xdr:from>
    <xdr:to>
      <xdr:col>3</xdr:col>
      <xdr:colOff>1108800</xdr:colOff>
      <xdr:row>61</xdr:row>
      <xdr:rowOff>723960</xdr:rowOff>
    </xdr:to>
    <xdr:pic>
      <xdr:nvPicPr>
        <xdr:cNvPr id="43" name="Picture 18" descr="http://www.konicaminolta.ru/typo3temp/pics/60ad6b40b3.jpg"/>
        <xdr:cNvPicPr/>
      </xdr:nvPicPr>
      <xdr:blipFill>
        <a:blip r:embed="rId20"/>
        <a:stretch/>
      </xdr:blipFill>
      <xdr:spPr>
        <a:xfrm>
          <a:off x="3934800" y="20020680"/>
          <a:ext cx="8773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63</xdr:row>
      <xdr:rowOff>29520</xdr:rowOff>
    </xdr:from>
    <xdr:to>
      <xdr:col>3</xdr:col>
      <xdr:colOff>1188360</xdr:colOff>
      <xdr:row>63</xdr:row>
      <xdr:rowOff>735120</xdr:rowOff>
    </xdr:to>
    <xdr:pic>
      <xdr:nvPicPr>
        <xdr:cNvPr id="44" name="Picture 19" descr="http://www.konicaminolta.ru/typo3temp/pics/d075698e0b.jpg"/>
        <xdr:cNvPicPr/>
      </xdr:nvPicPr>
      <xdr:blipFill>
        <a:blip r:embed="rId21"/>
        <a:stretch/>
      </xdr:blipFill>
      <xdr:spPr>
        <a:xfrm>
          <a:off x="3753720" y="20927520"/>
          <a:ext cx="11379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57</xdr:row>
      <xdr:rowOff>9720</xdr:rowOff>
    </xdr:from>
    <xdr:to>
      <xdr:col>3</xdr:col>
      <xdr:colOff>1179000</xdr:colOff>
      <xdr:row>57</xdr:row>
      <xdr:rowOff>591840</xdr:rowOff>
    </xdr:to>
    <xdr:pic>
      <xdr:nvPicPr>
        <xdr:cNvPr id="45" name="Picture 20" descr=""/>
        <xdr:cNvPicPr/>
      </xdr:nvPicPr>
      <xdr:blipFill>
        <a:blip r:embed="rId22"/>
        <a:stretch/>
      </xdr:blipFill>
      <xdr:spPr>
        <a:xfrm>
          <a:off x="3985200" y="18316800"/>
          <a:ext cx="89712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51</xdr:row>
      <xdr:rowOff>9000</xdr:rowOff>
    </xdr:from>
    <xdr:to>
      <xdr:col>3</xdr:col>
      <xdr:colOff>1179000</xdr:colOff>
      <xdr:row>51</xdr:row>
      <xdr:rowOff>723240</xdr:rowOff>
    </xdr:to>
    <xdr:pic>
      <xdr:nvPicPr>
        <xdr:cNvPr id="46" name="model-pictures-big-img" descr="http://mdata.yandex.net/i?path=b0719113136_img_id363490504404047975.jpg"/>
        <xdr:cNvPicPr/>
      </xdr:nvPicPr>
      <xdr:blipFill>
        <a:blip r:embed="rId23"/>
        <a:stretch/>
      </xdr:blipFill>
      <xdr:spPr>
        <a:xfrm>
          <a:off x="3965400" y="15687000"/>
          <a:ext cx="916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53</xdr:row>
      <xdr:rowOff>18000</xdr:rowOff>
    </xdr:from>
    <xdr:to>
      <xdr:col>3</xdr:col>
      <xdr:colOff>1078200</xdr:colOff>
      <xdr:row>53</xdr:row>
      <xdr:rowOff>626400</xdr:rowOff>
    </xdr:to>
    <xdr:pic>
      <xdr:nvPicPr>
        <xdr:cNvPr id="47" name="model-pictures-big-img" descr="http://mdata.yandex.net/i?path=b0719111023_img_id7633452313698617793.jpg"/>
        <xdr:cNvPicPr/>
      </xdr:nvPicPr>
      <xdr:blipFill>
        <a:blip r:embed="rId24"/>
        <a:stretch/>
      </xdr:blipFill>
      <xdr:spPr>
        <a:xfrm>
          <a:off x="3985200" y="16601040"/>
          <a:ext cx="7963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49</xdr:row>
      <xdr:rowOff>9000</xdr:rowOff>
    </xdr:from>
    <xdr:to>
      <xdr:col>3</xdr:col>
      <xdr:colOff>1157760</xdr:colOff>
      <xdr:row>49</xdr:row>
      <xdr:rowOff>693720</xdr:rowOff>
    </xdr:to>
    <xdr:pic>
      <xdr:nvPicPr>
        <xdr:cNvPr id="48" name="Picture 23" descr="http://www.osp.ru/data/2010/11/23/1231092410/magicolor_3730DN_large_a.jpg"/>
        <xdr:cNvPicPr/>
      </xdr:nvPicPr>
      <xdr:blipFill>
        <a:blip r:embed="rId25"/>
        <a:stretch/>
      </xdr:blipFill>
      <xdr:spPr>
        <a:xfrm>
          <a:off x="3974760" y="14848920"/>
          <a:ext cx="8863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33</xdr:row>
      <xdr:rowOff>29520</xdr:rowOff>
    </xdr:from>
    <xdr:to>
      <xdr:col>8</xdr:col>
      <xdr:colOff>1268640</xdr:colOff>
      <xdr:row>33</xdr:row>
      <xdr:rowOff>744120</xdr:rowOff>
    </xdr:to>
    <xdr:pic>
      <xdr:nvPicPr>
        <xdr:cNvPr id="49" name="Picture 1" descr=""/>
        <xdr:cNvPicPr/>
      </xdr:nvPicPr>
      <xdr:blipFill>
        <a:blip r:embed="rId26"/>
        <a:stretch/>
      </xdr:blipFill>
      <xdr:spPr>
        <a:xfrm>
          <a:off x="8643240" y="8125920"/>
          <a:ext cx="1107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31</xdr:row>
      <xdr:rowOff>17640</xdr:rowOff>
    </xdr:from>
    <xdr:to>
      <xdr:col>8</xdr:col>
      <xdr:colOff>1167480</xdr:colOff>
      <xdr:row>31</xdr:row>
      <xdr:rowOff>693360</xdr:rowOff>
    </xdr:to>
    <xdr:pic>
      <xdr:nvPicPr>
        <xdr:cNvPr id="50" name="Picture 14" descr=""/>
        <xdr:cNvPicPr/>
      </xdr:nvPicPr>
      <xdr:blipFill>
        <a:blip r:embed="rId27"/>
        <a:stretch/>
      </xdr:blipFill>
      <xdr:spPr>
        <a:xfrm>
          <a:off x="8693280" y="7266240"/>
          <a:ext cx="9565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320</xdr:colOff>
      <xdr:row>37</xdr:row>
      <xdr:rowOff>8640</xdr:rowOff>
    </xdr:from>
    <xdr:to>
      <xdr:col>8</xdr:col>
      <xdr:colOff>1047600</xdr:colOff>
      <xdr:row>37</xdr:row>
      <xdr:rowOff>740880</xdr:rowOff>
    </xdr:to>
    <xdr:pic>
      <xdr:nvPicPr>
        <xdr:cNvPr id="51" name="Picture 1" descr="копир-принтер-сканер-факс Konica Minolta bizhub 43; черно-белый А4, сетевой, с автоподатчиком, двусторонней печатью, встроеным сканером отпечатка пальца"/>
        <xdr:cNvPicPr/>
      </xdr:nvPicPr>
      <xdr:blipFill>
        <a:blip r:embed="rId28"/>
        <a:stretch/>
      </xdr:blipFill>
      <xdr:spPr>
        <a:xfrm>
          <a:off x="8783640" y="9810000"/>
          <a:ext cx="7462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440</xdr:colOff>
      <xdr:row>35</xdr:row>
      <xdr:rowOff>46440</xdr:rowOff>
    </xdr:from>
    <xdr:to>
      <xdr:col>8</xdr:col>
      <xdr:colOff>1108800</xdr:colOff>
      <xdr:row>35</xdr:row>
      <xdr:rowOff>713880</xdr:rowOff>
    </xdr:to>
    <xdr:pic>
      <xdr:nvPicPr>
        <xdr:cNvPr id="52" name="Picture 2" descr="принтер Konica Minolta bizhub 40P; черно-белый, сетевой, А4"/>
        <xdr:cNvPicPr/>
      </xdr:nvPicPr>
      <xdr:blipFill>
        <a:blip r:embed="rId29"/>
        <a:stretch/>
      </xdr:blipFill>
      <xdr:spPr>
        <a:xfrm>
          <a:off x="8834760" y="9009360"/>
          <a:ext cx="756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39</xdr:row>
      <xdr:rowOff>37800</xdr:rowOff>
    </xdr:from>
    <xdr:to>
      <xdr:col>8</xdr:col>
      <xdr:colOff>1229040</xdr:colOff>
      <xdr:row>39</xdr:row>
      <xdr:rowOff>705240</xdr:rowOff>
    </xdr:to>
    <xdr:pic>
      <xdr:nvPicPr>
        <xdr:cNvPr id="53" name="model-pictures-big-img" descr="http://mdata.yandex.net/i?path=b0216183728_img_id325179727493129698.jpg"/>
        <xdr:cNvPicPr/>
      </xdr:nvPicPr>
      <xdr:blipFill>
        <a:blip r:embed="rId30"/>
        <a:stretch/>
      </xdr:blipFill>
      <xdr:spPr>
        <a:xfrm>
          <a:off x="8713440" y="10696320"/>
          <a:ext cx="9979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41</xdr:row>
      <xdr:rowOff>8640</xdr:rowOff>
    </xdr:from>
    <xdr:to>
      <xdr:col>8</xdr:col>
      <xdr:colOff>1107720</xdr:colOff>
      <xdr:row>41</xdr:row>
      <xdr:rowOff>705240</xdr:rowOff>
    </xdr:to>
    <xdr:pic>
      <xdr:nvPicPr>
        <xdr:cNvPr id="54" name="model-pictures-big-img" descr="http://mdata.yandex.net/i?path=b0529184311_img_id6318600381609371235.jpg"/>
        <xdr:cNvPicPr/>
      </xdr:nvPicPr>
      <xdr:blipFill>
        <a:blip r:embed="rId31"/>
        <a:stretch/>
      </xdr:blipFill>
      <xdr:spPr>
        <a:xfrm>
          <a:off x="8804160" y="11495880"/>
          <a:ext cx="7858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5</xdr:row>
      <xdr:rowOff>38160</xdr:rowOff>
    </xdr:from>
    <xdr:to>
      <xdr:col>3</xdr:col>
      <xdr:colOff>1189440</xdr:colOff>
      <xdr:row>25</xdr:row>
      <xdr:rowOff>714240</xdr:rowOff>
    </xdr:to>
    <xdr:pic>
      <xdr:nvPicPr>
        <xdr:cNvPr id="55" name="Picture 3" descr=""/>
        <xdr:cNvPicPr/>
      </xdr:nvPicPr>
      <xdr:blipFill>
        <a:blip r:embed="rId32"/>
        <a:stretch/>
      </xdr:blipFill>
      <xdr:spPr>
        <a:xfrm>
          <a:off x="3764160" y="4791240"/>
          <a:ext cx="1128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3</xdr:row>
      <xdr:rowOff>9000</xdr:rowOff>
    </xdr:from>
    <xdr:to>
      <xdr:col>3</xdr:col>
      <xdr:colOff>1168200</xdr:colOff>
      <xdr:row>23</xdr:row>
      <xdr:rowOff>723240</xdr:rowOff>
    </xdr:to>
    <xdr:pic>
      <xdr:nvPicPr>
        <xdr:cNvPr id="56" name="Picture 7" descr=""/>
        <xdr:cNvPicPr/>
      </xdr:nvPicPr>
      <xdr:blipFill>
        <a:blip r:embed="rId33"/>
        <a:stretch/>
      </xdr:blipFill>
      <xdr:spPr>
        <a:xfrm>
          <a:off x="3742920" y="3923640"/>
          <a:ext cx="1128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1</xdr:row>
      <xdr:rowOff>48960</xdr:rowOff>
    </xdr:from>
    <xdr:to>
      <xdr:col>3</xdr:col>
      <xdr:colOff>1087560</xdr:colOff>
      <xdr:row>21</xdr:row>
      <xdr:rowOff>687600</xdr:rowOff>
    </xdr:to>
    <xdr:pic>
      <xdr:nvPicPr>
        <xdr:cNvPr id="57" name="Picture 1" descr="http://www.konicaminolta.ru/fileadmin/templates_local/extTmpl/pp2images/1334699_1324583_bizhub_C25_thumb.jpg"/>
        <xdr:cNvPicPr/>
      </xdr:nvPicPr>
      <xdr:blipFill>
        <a:blip r:embed="rId34"/>
        <a:stretch/>
      </xdr:blipFill>
      <xdr:spPr>
        <a:xfrm>
          <a:off x="3773520" y="3153960"/>
          <a:ext cx="10173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53</xdr:row>
      <xdr:rowOff>10080</xdr:rowOff>
    </xdr:from>
    <xdr:to>
      <xdr:col>8</xdr:col>
      <xdr:colOff>1189440</xdr:colOff>
      <xdr:row>53</xdr:row>
      <xdr:rowOff>610920</xdr:rowOff>
    </xdr:to>
    <xdr:pic>
      <xdr:nvPicPr>
        <xdr:cNvPr id="58" name="Picture 4" descr=""/>
        <xdr:cNvPicPr/>
      </xdr:nvPicPr>
      <xdr:blipFill>
        <a:blip r:embed="rId35"/>
        <a:stretch/>
      </xdr:blipFill>
      <xdr:spPr>
        <a:xfrm>
          <a:off x="8573040" y="16593120"/>
          <a:ext cx="109872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560</xdr:colOff>
      <xdr:row>27</xdr:row>
      <xdr:rowOff>38160</xdr:rowOff>
    </xdr:from>
    <xdr:to>
      <xdr:col>8</xdr:col>
      <xdr:colOff>946440</xdr:colOff>
      <xdr:row>27</xdr:row>
      <xdr:rowOff>723240</xdr:rowOff>
    </xdr:to>
    <xdr:pic>
      <xdr:nvPicPr>
        <xdr:cNvPr id="59" name="model-pictures-big-img" descr="http://mdata.yandex.net/i?path=b0414171038__MINOLTAPagePro5650EN_1.JPG"/>
        <xdr:cNvPicPr/>
      </xdr:nvPicPr>
      <xdr:blipFill>
        <a:blip r:embed="rId36"/>
        <a:stretch/>
      </xdr:blipFill>
      <xdr:spPr>
        <a:xfrm>
          <a:off x="8723880" y="5629320"/>
          <a:ext cx="7048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66960</xdr:rowOff>
    </xdr:from>
    <xdr:to>
      <xdr:col>2</xdr:col>
      <xdr:colOff>846720</xdr:colOff>
      <xdr:row>10</xdr:row>
      <xdr:rowOff>47880</xdr:rowOff>
    </xdr:to>
    <xdr:pic>
      <xdr:nvPicPr>
        <xdr:cNvPr id="60" name="Рисунок 40" descr="копи-сервис_логотип.jpg"/>
        <xdr:cNvPicPr/>
      </xdr:nvPicPr>
      <xdr:blipFill>
        <a:blip r:embed="rId37"/>
        <a:stretch/>
      </xdr:blipFill>
      <xdr:spPr>
        <a:xfrm>
          <a:off x="1660680" y="219240"/>
          <a:ext cx="115848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99"/>
    <col collapsed="false" customWidth="true" hidden="false" outlineLevel="0" max="3" min="3" style="1" width="24.85"/>
    <col collapsed="false" customWidth="true" hidden="false" outlineLevel="0" max="4" min="4" style="1" width="30.41"/>
    <col collapsed="false" customWidth="true" hidden="false" outlineLevel="0" max="5" min="5" style="1" width="9.28"/>
    <col collapsed="false" customWidth="true" hidden="false" outlineLevel="0" max="6" min="6" style="1" width="41.7"/>
    <col collapsed="false" customWidth="true" hidden="false" outlineLevel="0" max="7" min="7" style="1" width="40.28"/>
    <col collapsed="false" customWidth="false" hidden="false" outlineLevel="0" max="257" min="8" style="1" width="9.14"/>
  </cols>
  <sheetData>
    <row r="1" customFormat="false" ht="67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 t="s">
        <v>4</v>
      </c>
      <c r="G1" s="2"/>
    </row>
    <row r="2" customFormat="false" ht="51" hidden="false" customHeight="true" outlineLevel="0" collapsed="false">
      <c r="A2" s="3" t="n">
        <v>4136212</v>
      </c>
      <c r="B2" s="3" t="s">
        <v>5</v>
      </c>
      <c r="C2" s="3" t="s">
        <v>6</v>
      </c>
      <c r="D2" s="4" t="s">
        <v>7</v>
      </c>
      <c r="E2" s="5"/>
      <c r="F2" s="3" t="s">
        <v>8</v>
      </c>
      <c r="G2" s="3" t="s">
        <v>9</v>
      </c>
    </row>
    <row r="3" customFormat="false" ht="22.5" hidden="false" customHeight="false" outlineLevel="0" collapsed="false">
      <c r="A3" s="6" t="s">
        <v>10</v>
      </c>
      <c r="B3" s="7" t="s">
        <v>11</v>
      </c>
      <c r="C3" s="8" t="s">
        <v>12</v>
      </c>
      <c r="D3" s="9" t="s">
        <v>13</v>
      </c>
      <c r="E3" s="5"/>
      <c r="F3" s="8" t="s">
        <v>14</v>
      </c>
      <c r="G3" s="10"/>
    </row>
    <row r="4" customFormat="false" ht="11.25" hidden="false" customHeight="false" outlineLevel="0" collapsed="false">
      <c r="A4" s="11" t="n">
        <v>4518512</v>
      </c>
      <c r="B4" s="7" t="s">
        <v>15</v>
      </c>
      <c r="C4" s="8" t="s">
        <v>16</v>
      </c>
      <c r="D4" s="9" t="s">
        <v>17</v>
      </c>
      <c r="E4" s="5"/>
      <c r="F4" s="8" t="s">
        <v>18</v>
      </c>
      <c r="G4" s="7" t="s">
        <v>19</v>
      </c>
    </row>
    <row r="5" customFormat="false" ht="22.5" hidden="false" customHeight="false" outlineLevel="0" collapsed="false">
      <c r="A5" s="11" t="n">
        <v>4518812</v>
      </c>
      <c r="B5" s="7" t="s">
        <v>20</v>
      </c>
      <c r="C5" s="7" t="s">
        <v>21</v>
      </c>
      <c r="D5" s="9" t="s">
        <v>22</v>
      </c>
      <c r="E5" s="5"/>
      <c r="F5" s="8" t="s">
        <v>18</v>
      </c>
      <c r="G5" s="7" t="s">
        <v>23</v>
      </c>
    </row>
    <row r="6" customFormat="false" ht="11.25" hidden="false" customHeight="false" outlineLevel="0" collapsed="false">
      <c r="A6" s="11" t="n">
        <v>4519313</v>
      </c>
      <c r="B6" s="7" t="s">
        <v>24</v>
      </c>
      <c r="C6" s="7" t="s">
        <v>25</v>
      </c>
      <c r="D6" s="12" t="s">
        <v>26</v>
      </c>
      <c r="E6" s="5"/>
      <c r="F6" s="8" t="s">
        <v>18</v>
      </c>
      <c r="G6" s="7" t="s">
        <v>27</v>
      </c>
    </row>
    <row r="7" customFormat="false" ht="78" hidden="false" customHeight="true" outlineLevel="0" collapsed="false">
      <c r="A7" s="3" t="s">
        <v>28</v>
      </c>
      <c r="B7" s="3" t="s">
        <v>28</v>
      </c>
      <c r="C7" s="3" t="s">
        <v>29</v>
      </c>
      <c r="D7" s="4" t="s">
        <v>30</v>
      </c>
      <c r="E7" s="5"/>
      <c r="F7" s="3" t="s">
        <v>31</v>
      </c>
      <c r="G7" s="3" t="s">
        <v>32</v>
      </c>
    </row>
    <row r="8" customFormat="false" ht="11.25" hidden="false" customHeight="false" outlineLevel="0" collapsed="false">
      <c r="A8" s="6" t="s">
        <v>33</v>
      </c>
      <c r="B8" s="7" t="s">
        <v>33</v>
      </c>
      <c r="C8" s="8" t="s">
        <v>34</v>
      </c>
      <c r="D8" s="9" t="s">
        <v>35</v>
      </c>
      <c r="E8" s="5"/>
      <c r="F8" s="8" t="s">
        <v>36</v>
      </c>
      <c r="G8" s="7" t="s">
        <v>37</v>
      </c>
    </row>
    <row r="9" customFormat="false" ht="11.25" hidden="false" customHeight="false" outlineLevel="0" collapsed="false">
      <c r="A9" s="6" t="s">
        <v>38</v>
      </c>
      <c r="B9" s="7" t="s">
        <v>38</v>
      </c>
      <c r="C9" s="8" t="s">
        <v>39</v>
      </c>
      <c r="D9" s="9" t="s">
        <v>40</v>
      </c>
      <c r="E9" s="5"/>
      <c r="F9" s="8" t="s">
        <v>36</v>
      </c>
      <c r="G9" s="10"/>
    </row>
    <row r="10" customFormat="false" ht="22.5" hidden="false" customHeight="false" outlineLevel="0" collapsed="false">
      <c r="A10" s="6" t="s">
        <v>41</v>
      </c>
      <c r="B10" s="7" t="s">
        <v>41</v>
      </c>
      <c r="C10" s="7" t="s">
        <v>42</v>
      </c>
      <c r="D10" s="12" t="s">
        <v>43</v>
      </c>
      <c r="E10" s="5"/>
      <c r="F10" s="8" t="s">
        <v>36</v>
      </c>
      <c r="G10" s="7" t="s">
        <v>44</v>
      </c>
    </row>
    <row r="11" customFormat="false" ht="11.25" hidden="false" customHeight="false" outlineLevel="0" collapsed="false">
      <c r="A11" s="6" t="s">
        <v>45</v>
      </c>
      <c r="B11" s="7" t="s">
        <v>45</v>
      </c>
      <c r="C11" s="8" t="s">
        <v>12</v>
      </c>
      <c r="D11" s="9" t="s">
        <v>13</v>
      </c>
      <c r="E11" s="5"/>
      <c r="F11" s="8" t="s">
        <v>46</v>
      </c>
      <c r="G11" s="10" t="s">
        <v>47</v>
      </c>
    </row>
    <row r="12" customFormat="false" ht="11.25" hidden="false" customHeight="false" outlineLevel="0" collapsed="false">
      <c r="A12" s="6" t="n">
        <v>9967001702</v>
      </c>
      <c r="B12" s="7" t="s">
        <v>48</v>
      </c>
      <c r="C12" s="7" t="s">
        <v>49</v>
      </c>
      <c r="D12" s="9" t="s">
        <v>50</v>
      </c>
      <c r="E12" s="5"/>
      <c r="F12" s="8" t="s">
        <v>51</v>
      </c>
      <c r="G12" s="7"/>
    </row>
    <row r="13" customFormat="false" ht="11.25" hidden="false" customHeight="false" outlineLevel="0" collapsed="false">
      <c r="A13" s="6" t="s">
        <v>52</v>
      </c>
      <c r="B13" s="7" t="s">
        <v>52</v>
      </c>
      <c r="C13" s="8" t="s">
        <v>53</v>
      </c>
      <c r="D13" s="9" t="s">
        <v>54</v>
      </c>
      <c r="E13" s="5"/>
      <c r="F13" s="8" t="s">
        <v>51</v>
      </c>
      <c r="G13" s="10" t="s">
        <v>55</v>
      </c>
    </row>
    <row r="14" customFormat="false" ht="11.25" hidden="false" customHeight="false" outlineLevel="0" collapsed="false">
      <c r="A14" s="6" t="s">
        <v>56</v>
      </c>
      <c r="B14" s="7" t="s">
        <v>56</v>
      </c>
      <c r="C14" s="8" t="s">
        <v>57</v>
      </c>
      <c r="D14" s="9" t="s">
        <v>58</v>
      </c>
      <c r="E14" s="5"/>
      <c r="F14" s="8" t="s">
        <v>51</v>
      </c>
      <c r="G14" s="7"/>
    </row>
    <row r="15" customFormat="false" ht="11.25" hidden="false" customHeight="false" outlineLevel="0" collapsed="false">
      <c r="A15" s="6" t="s">
        <v>59</v>
      </c>
      <c r="B15" s="7" t="s">
        <v>59</v>
      </c>
      <c r="C15" s="8" t="s">
        <v>60</v>
      </c>
      <c r="D15" s="9" t="s">
        <v>61</v>
      </c>
      <c r="E15" s="5"/>
      <c r="F15" s="8" t="s">
        <v>51</v>
      </c>
      <c r="G15" s="10" t="s">
        <v>62</v>
      </c>
    </row>
    <row r="16" customFormat="false" ht="11.25" hidden="false" customHeight="false" outlineLevel="0" collapsed="false">
      <c r="A16" s="6" t="n">
        <v>9960870000</v>
      </c>
      <c r="B16" s="7"/>
      <c r="C16" s="8" t="s">
        <v>63</v>
      </c>
      <c r="D16" s="9" t="s">
        <v>64</v>
      </c>
      <c r="E16" s="5"/>
      <c r="F16" s="8" t="s">
        <v>65</v>
      </c>
      <c r="G16" s="7"/>
    </row>
    <row r="17" customFormat="false" ht="22.5" hidden="false" customHeight="false" outlineLevel="0" collapsed="false">
      <c r="A17" s="11" t="s">
        <v>66</v>
      </c>
      <c r="B17" s="7" t="s">
        <v>66</v>
      </c>
      <c r="C17" s="8" t="s">
        <v>67</v>
      </c>
      <c r="D17" s="9" t="s">
        <v>68</v>
      </c>
      <c r="E17" s="5"/>
      <c r="F17" s="8" t="s">
        <v>36</v>
      </c>
      <c r="G17" s="7" t="s">
        <v>69</v>
      </c>
    </row>
    <row r="18" customFormat="false" ht="22.5" hidden="false" customHeight="false" outlineLevel="0" collapsed="false">
      <c r="A18" s="11" t="s">
        <v>70</v>
      </c>
      <c r="B18" s="7" t="s">
        <v>70</v>
      </c>
      <c r="C18" s="7" t="s">
        <v>71</v>
      </c>
      <c r="D18" s="9" t="s">
        <v>72</v>
      </c>
      <c r="E18" s="5"/>
      <c r="F18" s="8" t="s">
        <v>36</v>
      </c>
      <c r="G18" s="7" t="s">
        <v>73</v>
      </c>
    </row>
    <row r="19" customFormat="false" ht="11.25" hidden="false" customHeight="false" outlineLevel="0" collapsed="false">
      <c r="A19" s="11" t="s">
        <v>74</v>
      </c>
      <c r="B19" s="7" t="s">
        <v>74</v>
      </c>
      <c r="C19" s="7" t="s">
        <v>75</v>
      </c>
      <c r="D19" s="12" t="s">
        <v>76</v>
      </c>
      <c r="E19" s="5"/>
      <c r="F19" s="8" t="s">
        <v>36</v>
      </c>
      <c r="G19" s="7" t="s">
        <v>77</v>
      </c>
    </row>
    <row r="20" customFormat="false" ht="89.25" hidden="false" customHeight="true" outlineLevel="0" collapsed="false">
      <c r="A20" s="3" t="s">
        <v>78</v>
      </c>
      <c r="B20" s="3" t="s">
        <v>78</v>
      </c>
      <c r="C20" s="3" t="s">
        <v>79</v>
      </c>
      <c r="D20" s="4" t="s">
        <v>80</v>
      </c>
      <c r="E20" s="5"/>
      <c r="F20" s="3" t="s">
        <v>81</v>
      </c>
      <c r="G20" s="3" t="s">
        <v>82</v>
      </c>
    </row>
    <row r="21" customFormat="false" ht="11.25" hidden="false" customHeight="false" outlineLevel="0" collapsed="false">
      <c r="A21" s="6" t="s">
        <v>83</v>
      </c>
      <c r="B21" s="7" t="s">
        <v>83</v>
      </c>
      <c r="C21" s="8" t="s">
        <v>34</v>
      </c>
      <c r="D21" s="9" t="s">
        <v>35</v>
      </c>
      <c r="E21" s="5"/>
      <c r="F21" s="8" t="s">
        <v>84</v>
      </c>
      <c r="G21" s="10" t="s">
        <v>37</v>
      </c>
    </row>
    <row r="22" customFormat="false" ht="11.25" hidden="false" customHeight="false" outlineLevel="0" collapsed="false">
      <c r="A22" s="6" t="s">
        <v>85</v>
      </c>
      <c r="B22" s="7" t="s">
        <v>85</v>
      </c>
      <c r="C22" s="8" t="s">
        <v>39</v>
      </c>
      <c r="D22" s="9" t="s">
        <v>40</v>
      </c>
      <c r="E22" s="5"/>
      <c r="F22" s="8" t="s">
        <v>84</v>
      </c>
      <c r="G22" s="7"/>
    </row>
    <row r="23" customFormat="false" ht="11.25" hidden="false" customHeight="false" outlineLevel="0" collapsed="false">
      <c r="A23" s="6" t="s">
        <v>45</v>
      </c>
      <c r="B23" s="7" t="s">
        <v>45</v>
      </c>
      <c r="C23" s="8" t="s">
        <v>12</v>
      </c>
      <c r="D23" s="9" t="s">
        <v>13</v>
      </c>
      <c r="E23" s="5"/>
      <c r="F23" s="8" t="s">
        <v>46</v>
      </c>
      <c r="G23" s="10" t="s">
        <v>47</v>
      </c>
    </row>
    <row r="24" customFormat="false" ht="11.25" hidden="false" customHeight="false" outlineLevel="0" collapsed="false">
      <c r="A24" s="6" t="n">
        <v>9967001702</v>
      </c>
      <c r="B24" s="7" t="s">
        <v>48</v>
      </c>
      <c r="C24" s="7" t="s">
        <v>49</v>
      </c>
      <c r="D24" s="9" t="s">
        <v>50</v>
      </c>
      <c r="E24" s="5"/>
      <c r="F24" s="8" t="s">
        <v>51</v>
      </c>
      <c r="G24" s="7"/>
    </row>
    <row r="25" customFormat="false" ht="11.25" hidden="false" customHeight="false" outlineLevel="0" collapsed="false">
      <c r="A25" s="6" t="s">
        <v>52</v>
      </c>
      <c r="B25" s="7" t="s">
        <v>52</v>
      </c>
      <c r="C25" s="8" t="s">
        <v>53</v>
      </c>
      <c r="D25" s="9" t="s">
        <v>54</v>
      </c>
      <c r="E25" s="5"/>
      <c r="F25" s="8" t="s">
        <v>51</v>
      </c>
      <c r="G25" s="10" t="s">
        <v>55</v>
      </c>
    </row>
    <row r="26" customFormat="false" ht="15" hidden="false" customHeight="true" outlineLevel="0" collapsed="false">
      <c r="A26" s="6" t="s">
        <v>56</v>
      </c>
      <c r="B26" s="7" t="s">
        <v>56</v>
      </c>
      <c r="C26" s="8" t="s">
        <v>57</v>
      </c>
      <c r="D26" s="9" t="s">
        <v>58</v>
      </c>
      <c r="E26" s="5"/>
      <c r="F26" s="8" t="s">
        <v>51</v>
      </c>
      <c r="G26" s="7"/>
    </row>
    <row r="27" customFormat="false" ht="29.25" hidden="false" customHeight="true" outlineLevel="0" collapsed="false">
      <c r="A27" s="6" t="s">
        <v>59</v>
      </c>
      <c r="B27" s="7" t="s">
        <v>59</v>
      </c>
      <c r="C27" s="8" t="s">
        <v>60</v>
      </c>
      <c r="D27" s="9" t="s">
        <v>61</v>
      </c>
      <c r="E27" s="5"/>
      <c r="F27" s="8" t="s">
        <v>51</v>
      </c>
      <c r="G27" s="10" t="s">
        <v>62</v>
      </c>
    </row>
    <row r="28" customFormat="false" ht="11.25" hidden="false" customHeight="false" outlineLevel="0" collapsed="false">
      <c r="A28" s="6" t="n">
        <v>9960870000</v>
      </c>
      <c r="B28" s="7"/>
      <c r="C28" s="8" t="s">
        <v>63</v>
      </c>
      <c r="D28" s="9" t="s">
        <v>64</v>
      </c>
      <c r="E28" s="5"/>
      <c r="F28" s="8" t="s">
        <v>65</v>
      </c>
      <c r="G28" s="7"/>
    </row>
    <row r="29" customFormat="false" ht="22.5" hidden="false" customHeight="false" outlineLevel="0" collapsed="false">
      <c r="A29" s="11" t="s">
        <v>86</v>
      </c>
      <c r="B29" s="7" t="s">
        <v>86</v>
      </c>
      <c r="C29" s="8" t="s">
        <v>67</v>
      </c>
      <c r="D29" s="9" t="s">
        <v>68</v>
      </c>
      <c r="E29" s="5"/>
      <c r="F29" s="8" t="s">
        <v>87</v>
      </c>
      <c r="G29" s="7" t="s">
        <v>88</v>
      </c>
    </row>
    <row r="30" customFormat="false" ht="24.75" hidden="false" customHeight="true" outlineLevel="0" collapsed="false">
      <c r="A30" s="11" t="s">
        <v>89</v>
      </c>
      <c r="B30" s="7" t="s">
        <v>89</v>
      </c>
      <c r="C30" s="7" t="s">
        <v>71</v>
      </c>
      <c r="D30" s="9" t="s">
        <v>72</v>
      </c>
      <c r="E30" s="5"/>
      <c r="F30" s="8" t="s">
        <v>87</v>
      </c>
      <c r="G30" s="7" t="s">
        <v>90</v>
      </c>
    </row>
    <row r="31" customFormat="false" ht="11.25" hidden="false" customHeight="false" outlineLevel="0" collapsed="false">
      <c r="A31" s="11" t="s">
        <v>91</v>
      </c>
      <c r="B31" s="7" t="s">
        <v>91</v>
      </c>
      <c r="C31" s="7" t="s">
        <v>75</v>
      </c>
      <c r="D31" s="12" t="s">
        <v>76</v>
      </c>
      <c r="E31" s="5"/>
      <c r="F31" s="8" t="s">
        <v>84</v>
      </c>
      <c r="G31" s="7" t="s">
        <v>77</v>
      </c>
    </row>
    <row r="32" customFormat="false" ht="99.75" hidden="false" customHeight="true" outlineLevel="0" collapsed="false">
      <c r="A32" s="3" t="n">
        <v>9968000008</v>
      </c>
      <c r="B32" s="3"/>
      <c r="C32" s="3" t="s">
        <v>92</v>
      </c>
      <c r="D32" s="4" t="s">
        <v>93</v>
      </c>
      <c r="E32" s="5"/>
      <c r="F32" s="3" t="s">
        <v>94</v>
      </c>
      <c r="G32" s="3" t="s">
        <v>82</v>
      </c>
    </row>
    <row r="33" customFormat="false" ht="11.25" hidden="false" customHeight="false" outlineLevel="0" collapsed="false">
      <c r="A33" s="6" t="s">
        <v>83</v>
      </c>
      <c r="B33" s="7" t="s">
        <v>83</v>
      </c>
      <c r="C33" s="8" t="s">
        <v>34</v>
      </c>
      <c r="D33" s="9" t="s">
        <v>35</v>
      </c>
      <c r="E33" s="5"/>
      <c r="F33" s="8" t="s">
        <v>84</v>
      </c>
      <c r="G33" s="10" t="s">
        <v>37</v>
      </c>
    </row>
    <row r="34" customFormat="false" ht="11.25" hidden="false" customHeight="false" outlineLevel="0" collapsed="false">
      <c r="A34" s="6" t="s">
        <v>45</v>
      </c>
      <c r="B34" s="7" t="s">
        <v>45</v>
      </c>
      <c r="C34" s="8" t="s">
        <v>12</v>
      </c>
      <c r="D34" s="9" t="s">
        <v>13</v>
      </c>
      <c r="E34" s="5"/>
      <c r="F34" s="8" t="s">
        <v>46</v>
      </c>
      <c r="G34" s="10" t="s">
        <v>47</v>
      </c>
    </row>
    <row r="35" customFormat="false" ht="11.25" hidden="false" customHeight="false" outlineLevel="0" collapsed="false">
      <c r="A35" s="6" t="n">
        <v>9967001702</v>
      </c>
      <c r="B35" s="7" t="s">
        <v>48</v>
      </c>
      <c r="C35" s="7" t="s">
        <v>49</v>
      </c>
      <c r="D35" s="9" t="s">
        <v>50</v>
      </c>
      <c r="E35" s="5"/>
      <c r="F35" s="8" t="s">
        <v>51</v>
      </c>
      <c r="G35" s="7"/>
    </row>
    <row r="36" customFormat="false" ht="11.25" hidden="false" customHeight="false" outlineLevel="0" collapsed="false">
      <c r="A36" s="6" t="s">
        <v>52</v>
      </c>
      <c r="B36" s="7" t="s">
        <v>52</v>
      </c>
      <c r="C36" s="8" t="s">
        <v>53</v>
      </c>
      <c r="D36" s="9" t="s">
        <v>54</v>
      </c>
      <c r="E36" s="5"/>
      <c r="F36" s="8" t="s">
        <v>51</v>
      </c>
      <c r="G36" s="10" t="s">
        <v>55</v>
      </c>
    </row>
    <row r="37" customFormat="false" ht="11.25" hidden="false" customHeight="false" outlineLevel="0" collapsed="false">
      <c r="A37" s="6" t="s">
        <v>56</v>
      </c>
      <c r="B37" s="7" t="s">
        <v>56</v>
      </c>
      <c r="C37" s="8" t="s">
        <v>57</v>
      </c>
      <c r="D37" s="9" t="s">
        <v>58</v>
      </c>
      <c r="E37" s="5"/>
      <c r="F37" s="8" t="s">
        <v>51</v>
      </c>
      <c r="G37" s="7"/>
    </row>
    <row r="38" customFormat="false" ht="25.5" hidden="false" customHeight="true" outlineLevel="0" collapsed="false">
      <c r="A38" s="6" t="s">
        <v>59</v>
      </c>
      <c r="B38" s="7" t="s">
        <v>59</v>
      </c>
      <c r="C38" s="8" t="s">
        <v>60</v>
      </c>
      <c r="D38" s="9" t="s">
        <v>61</v>
      </c>
      <c r="E38" s="5"/>
      <c r="F38" s="8" t="s">
        <v>51</v>
      </c>
      <c r="G38" s="10" t="s">
        <v>62</v>
      </c>
    </row>
    <row r="39" customFormat="false" ht="11.25" hidden="false" customHeight="false" outlineLevel="0" collapsed="false">
      <c r="A39" s="6" t="n">
        <v>9960870000</v>
      </c>
      <c r="B39" s="7"/>
      <c r="C39" s="8" t="s">
        <v>63</v>
      </c>
      <c r="D39" s="9" t="s">
        <v>64</v>
      </c>
      <c r="E39" s="5"/>
      <c r="F39" s="8" t="s">
        <v>65</v>
      </c>
      <c r="G39" s="7"/>
    </row>
    <row r="40" customFormat="false" ht="22.5" hidden="false" customHeight="false" outlineLevel="0" collapsed="false">
      <c r="A40" s="11" t="s">
        <v>86</v>
      </c>
      <c r="B40" s="7" t="s">
        <v>86</v>
      </c>
      <c r="C40" s="8" t="s">
        <v>67</v>
      </c>
      <c r="D40" s="9" t="s">
        <v>68</v>
      </c>
      <c r="E40" s="5"/>
      <c r="F40" s="8" t="s">
        <v>87</v>
      </c>
      <c r="G40" s="7" t="s">
        <v>88</v>
      </c>
    </row>
    <row r="41" customFormat="false" ht="27" hidden="false" customHeight="true" outlineLevel="0" collapsed="false">
      <c r="A41" s="11" t="s">
        <v>89</v>
      </c>
      <c r="B41" s="7" t="s">
        <v>89</v>
      </c>
      <c r="C41" s="7" t="s">
        <v>71</v>
      </c>
      <c r="D41" s="9" t="s">
        <v>72</v>
      </c>
      <c r="E41" s="5"/>
      <c r="F41" s="8" t="s">
        <v>87</v>
      </c>
      <c r="G41" s="7" t="s">
        <v>90</v>
      </c>
    </row>
    <row r="42" customFormat="false" ht="11.25" hidden="false" customHeight="false" outlineLevel="0" collapsed="false">
      <c r="A42" s="11" t="s">
        <v>91</v>
      </c>
      <c r="B42" s="7" t="s">
        <v>91</v>
      </c>
      <c r="C42" s="7" t="s">
        <v>75</v>
      </c>
      <c r="D42" s="12" t="s">
        <v>76</v>
      </c>
      <c r="E42" s="5"/>
      <c r="F42" s="8" t="s">
        <v>84</v>
      </c>
      <c r="G42" s="7" t="s">
        <v>77</v>
      </c>
    </row>
    <row r="43" customFormat="false" ht="71.25" hidden="false" customHeight="true" outlineLevel="0" collapsed="false">
      <c r="A43" s="13" t="n">
        <v>9967000875</v>
      </c>
      <c r="B43" s="13"/>
      <c r="C43" s="13" t="s">
        <v>95</v>
      </c>
      <c r="D43" s="13" t="s">
        <v>96</v>
      </c>
      <c r="E43" s="5"/>
      <c r="F43" s="13" t="s">
        <v>97</v>
      </c>
      <c r="G43" s="13" t="s">
        <v>9</v>
      </c>
    </row>
    <row r="44" customFormat="false" ht="11.25" hidden="false" customHeight="false" outlineLevel="0" collapsed="false">
      <c r="A44" s="11" t="n">
        <v>9960750000</v>
      </c>
      <c r="B44" s="7"/>
      <c r="C44" s="8" t="s">
        <v>98</v>
      </c>
      <c r="D44" s="9" t="s">
        <v>64</v>
      </c>
      <c r="E44" s="5"/>
      <c r="F44" s="7" t="s">
        <v>99</v>
      </c>
      <c r="G44" s="7"/>
    </row>
    <row r="45" customFormat="false" ht="11.25" hidden="false" customHeight="false" outlineLevel="0" collapsed="false">
      <c r="A45" s="11" t="n">
        <v>9967000878</v>
      </c>
      <c r="B45" s="7"/>
      <c r="C45" s="8" t="s">
        <v>100</v>
      </c>
      <c r="D45" s="9" t="s">
        <v>101</v>
      </c>
      <c r="E45" s="5"/>
      <c r="F45" s="7" t="s">
        <v>99</v>
      </c>
      <c r="G45" s="7"/>
    </row>
    <row r="46" customFormat="false" ht="11.25" hidden="false" customHeight="false" outlineLevel="0" collapsed="false">
      <c r="A46" s="11" t="n">
        <v>9967000877</v>
      </c>
      <c r="B46" s="7"/>
      <c r="C46" s="7" t="s">
        <v>102</v>
      </c>
      <c r="D46" s="12" t="s">
        <v>103</v>
      </c>
      <c r="E46" s="5"/>
      <c r="F46" s="8" t="s">
        <v>99</v>
      </c>
      <c r="G46" s="8" t="s">
        <v>104</v>
      </c>
    </row>
    <row r="47" customFormat="false" ht="78.75" hidden="false" customHeight="true" outlineLevel="0" collapsed="false">
      <c r="A47" s="13" t="n">
        <v>9967000876</v>
      </c>
      <c r="B47" s="13"/>
      <c r="C47" s="13" t="s">
        <v>105</v>
      </c>
      <c r="D47" s="13" t="s">
        <v>106</v>
      </c>
      <c r="E47" s="5"/>
      <c r="F47" s="13" t="s">
        <v>107</v>
      </c>
      <c r="G47" s="13" t="s">
        <v>9</v>
      </c>
    </row>
    <row r="48" customFormat="false" ht="11.25" hidden="false" customHeight="false" outlineLevel="0" collapsed="false">
      <c r="A48" s="11" t="n">
        <v>9960750000</v>
      </c>
      <c r="B48" s="7"/>
      <c r="C48" s="8" t="s">
        <v>98</v>
      </c>
      <c r="D48" s="9" t="s">
        <v>64</v>
      </c>
      <c r="E48" s="5"/>
      <c r="F48" s="7" t="s">
        <v>99</v>
      </c>
      <c r="G48" s="7"/>
    </row>
    <row r="49" customFormat="false" ht="11.25" hidden="false" customHeight="false" outlineLevel="0" collapsed="false">
      <c r="A49" s="11" t="n">
        <v>9967000878</v>
      </c>
      <c r="B49" s="7"/>
      <c r="C49" s="8" t="s">
        <v>100</v>
      </c>
      <c r="D49" s="9" t="s">
        <v>101</v>
      </c>
      <c r="E49" s="5"/>
      <c r="F49" s="7" t="s">
        <v>99</v>
      </c>
      <c r="G49" s="7"/>
    </row>
    <row r="50" customFormat="false" ht="11.25" hidden="false" customHeight="false" outlineLevel="0" collapsed="false">
      <c r="A50" s="11" t="n">
        <v>9967000877</v>
      </c>
      <c r="B50" s="7"/>
      <c r="C50" s="7" t="s">
        <v>102</v>
      </c>
      <c r="D50" s="12" t="s">
        <v>103</v>
      </c>
      <c r="E50" s="5"/>
      <c r="F50" s="8" t="s">
        <v>99</v>
      </c>
      <c r="G50" s="8" t="s">
        <v>104</v>
      </c>
    </row>
  </sheetData>
  <conditionalFormatting sqref="E2:E50">
    <cfRule type="cellIs" priority="2" operator="equal" aboveAverage="0" equalAverage="0" bottom="0" percent="0" rank="0" text="" dxfId="0">
      <formula>0</formula>
    </cfRule>
  </conditionalFormatting>
  <conditionalFormatting sqref="E2:E50">
    <cfRule type="cellIs" priority="3" operator="equal" aboveAverage="0" equalAverage="0" bottom="0" percent="0" rank="0" text="" dxfId="1">
      <formula>0</formula>
    </cfRule>
  </conditionalFormatting>
  <conditionalFormatting sqref="E42:E48">
    <cfRule type="cellIs" priority="4" operator="equal" aboveAverage="0" equalAverage="0" bottom="0" percent="0" rank="0" text="" dxfId="2">
      <formula>0</formula>
    </cfRule>
  </conditionalFormatting>
  <conditionalFormatting sqref="E42:E48">
    <cfRule type="cellIs" priority="5" operator="equal" aboveAverage="0" equalAverage="0" bottom="0" percent="0" rank="0" text="" dxfId="3">
      <formula>0</formula>
    </cfRule>
  </conditionalFormatting>
  <conditionalFormatting sqref="E42:E48">
    <cfRule type="cellIs" priority="6" operator="equal" aboveAverage="0" equalAverage="0" bottom="0" percent="0" rank="0" text="" dxfId="4">
      <formula>0</formula>
    </cfRule>
  </conditionalFormatting>
  <conditionalFormatting sqref="E42:E48">
    <cfRule type="cellIs" priority="7" operator="equal" aboveAverage="0" equalAverage="0" bottom="0" percent="0" rank="0" text="" dxfId="5">
      <formula>0</formula>
    </cfRule>
  </conditionalFormatting>
  <conditionalFormatting sqref="E42:E48">
    <cfRule type="cellIs" priority="8" operator="equal" aboveAverage="0" equalAverage="0" bottom="0" percent="0" rank="0" text="" dxfId="6">
      <formula>0</formula>
    </cfRule>
  </conditionalFormatting>
  <conditionalFormatting sqref="E42:E48">
    <cfRule type="cellIs" priority="9" operator="equal" aboveAverage="0" equalAverage="0" bottom="0" percent="0" rank="0" text="" dxfId="7">
      <formula>0</formula>
    </cfRule>
  </conditionalFormatting>
  <conditionalFormatting sqref="E42:E48">
    <cfRule type="cellIs" priority="10" operator="equal" aboveAverage="0" equalAverage="0" bottom="0" percent="0" rank="0" text="" dxfId="8">
      <formula>0</formula>
    </cfRule>
  </conditionalFormatting>
  <conditionalFormatting sqref="E42:E48">
    <cfRule type="cellIs" priority="11" operator="equal" aboveAverage="0" equalAverage="0" bottom="0" percent="0" rank="0" text="" dxfId="9">
      <formula>0</formula>
    </cfRule>
  </conditionalFormatting>
  <conditionalFormatting sqref="E42:E48">
    <cfRule type="cellIs" priority="12" operator="equal" aboveAverage="0" equalAverage="0" bottom="0" percent="0" rank="0" text="" dxfId="10">
      <formula>0</formula>
    </cfRule>
  </conditionalFormatting>
  <conditionalFormatting sqref="E42:E48">
    <cfRule type="cellIs" priority="13" operator="equal" aboveAverage="0" equalAverage="0" bottom="0" percent="0" rank="0" text="" dxfId="11">
      <formula>0</formula>
    </cfRule>
  </conditionalFormatting>
  <conditionalFormatting sqref="E42:E48">
    <cfRule type="cellIs" priority="1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9.41"/>
    <col collapsed="false" customWidth="true" hidden="false" outlineLevel="0" max="2" min="2" style="175" width="24.85"/>
    <col collapsed="false" customWidth="true" hidden="false" outlineLevel="0" max="3" min="3" style="175" width="39.28"/>
    <col collapsed="false" customWidth="true" hidden="false" outlineLevel="0" max="4" min="4" style="175" width="50.99"/>
    <col collapsed="false" customWidth="true" hidden="false" outlineLevel="0" max="5" min="5" style="175" width="7.7"/>
    <col collapsed="false" customWidth="true" hidden="false" outlineLevel="0" max="6" min="6" style="175" width="7.28"/>
    <col collapsed="false" customWidth="false" hidden="false" outlineLevel="0" max="257" min="7" style="176" width="9.14"/>
  </cols>
  <sheetData>
    <row r="1" customFormat="false" ht="25.5" hidden="false" customHeight="false" outlineLevel="0" collapsed="false">
      <c r="A1" s="154" t="s">
        <v>599</v>
      </c>
      <c r="B1" s="154" t="s">
        <v>2</v>
      </c>
      <c r="C1" s="154" t="s">
        <v>3580</v>
      </c>
      <c r="D1" s="154" t="s">
        <v>601</v>
      </c>
      <c r="E1" s="171" t="s">
        <v>3581</v>
      </c>
      <c r="F1" s="171" t="s">
        <v>3582</v>
      </c>
    </row>
    <row r="2" customFormat="false" ht="52.5" hidden="false" customHeight="true" outlineLevel="0" collapsed="false">
      <c r="A2" s="177" t="s">
        <v>1046</v>
      </c>
      <c r="B2" s="177" t="s">
        <v>618</v>
      </c>
      <c r="C2" s="177" t="s">
        <v>3654</v>
      </c>
      <c r="D2" s="169" t="s">
        <v>3655</v>
      </c>
      <c r="E2" s="178" t="n">
        <v>0.36176</v>
      </c>
      <c r="F2" s="179" t="n">
        <v>49</v>
      </c>
    </row>
    <row r="3" customFormat="false" ht="12.75" hidden="false" customHeight="false" outlineLevel="0" collapsed="false">
      <c r="A3" s="159" t="s">
        <v>1971</v>
      </c>
      <c r="B3" s="160" t="s">
        <v>3656</v>
      </c>
      <c r="C3" s="161" t="s">
        <v>3657</v>
      </c>
      <c r="D3" s="180"/>
      <c r="E3" s="178" t="n">
        <v>0.028611</v>
      </c>
      <c r="F3" s="179" t="n">
        <v>4</v>
      </c>
    </row>
    <row r="4" customFormat="false" ht="12.75" hidden="false" customHeight="false" outlineLevel="0" collapsed="false">
      <c r="A4" s="159" t="s">
        <v>113</v>
      </c>
      <c r="B4" s="161" t="s">
        <v>114</v>
      </c>
      <c r="C4" s="161" t="s">
        <v>3658</v>
      </c>
      <c r="D4" s="162" t="s">
        <v>3659</v>
      </c>
      <c r="E4" s="178" t="n">
        <v>0.002112</v>
      </c>
      <c r="F4" s="179" t="n">
        <v>0.3</v>
      </c>
    </row>
    <row r="5" customFormat="false" ht="22.5" hidden="false" customHeight="false" outlineLevel="0" collapsed="false">
      <c r="A5" s="159" t="s">
        <v>2958</v>
      </c>
      <c r="B5" s="164" t="s">
        <v>3660</v>
      </c>
      <c r="C5" s="162" t="s">
        <v>628</v>
      </c>
      <c r="D5" s="162" t="s">
        <v>629</v>
      </c>
      <c r="E5" s="178" t="n">
        <v>0.004698</v>
      </c>
      <c r="F5" s="179" t="n">
        <v>1.16</v>
      </c>
    </row>
    <row r="6" customFormat="false" ht="12.75" hidden="false" customHeight="false" outlineLevel="0" collapsed="false">
      <c r="A6" s="159" t="s">
        <v>1348</v>
      </c>
      <c r="B6" s="164" t="s">
        <v>3661</v>
      </c>
      <c r="C6" s="162" t="s">
        <v>3662</v>
      </c>
      <c r="D6" s="162" t="s">
        <v>3663</v>
      </c>
      <c r="E6" s="178" t="n">
        <v>0.0009</v>
      </c>
      <c r="F6" s="179" t="n">
        <v>0.2</v>
      </c>
    </row>
    <row r="7" customFormat="false" ht="12.75" hidden="false" customHeight="false" outlineLevel="0" collapsed="false">
      <c r="A7" s="159" t="n">
        <v>4021029701</v>
      </c>
      <c r="B7" s="164" t="s">
        <v>3664</v>
      </c>
      <c r="C7" s="162" t="s">
        <v>3590</v>
      </c>
      <c r="D7" s="162" t="s">
        <v>3663</v>
      </c>
      <c r="E7" s="178" t="n">
        <v>0.0009875</v>
      </c>
      <c r="F7" s="179" t="n">
        <v>0.2</v>
      </c>
    </row>
    <row r="8" customFormat="false" ht="51" hidden="false" customHeight="true" outlineLevel="0" collapsed="false">
      <c r="A8" s="177" t="s">
        <v>621</v>
      </c>
      <c r="B8" s="177" t="s">
        <v>622</v>
      </c>
      <c r="C8" s="177" t="s">
        <v>3665</v>
      </c>
      <c r="D8" s="181" t="s">
        <v>3666</v>
      </c>
      <c r="E8" s="178" t="n">
        <v>0.34272</v>
      </c>
      <c r="F8" s="179" t="n">
        <v>48</v>
      </c>
    </row>
    <row r="9" customFormat="false" ht="22.5" hidden="false" customHeight="false" outlineLevel="0" collapsed="false">
      <c r="A9" s="182" t="n">
        <v>4625187</v>
      </c>
      <c r="B9" s="182" t="s">
        <v>3667</v>
      </c>
      <c r="C9" s="182" t="s">
        <v>626</v>
      </c>
      <c r="D9" s="182" t="s">
        <v>3668</v>
      </c>
      <c r="E9" s="183" t="n">
        <v>0.030208</v>
      </c>
      <c r="F9" s="179" t="n">
        <v>2.2</v>
      </c>
    </row>
    <row r="10" customFormat="false" ht="22.5" hidden="false" customHeight="false" outlineLevel="0" collapsed="false">
      <c r="A10" s="184" t="s">
        <v>1233</v>
      </c>
      <c r="B10" s="185" t="s">
        <v>3669</v>
      </c>
      <c r="C10" s="186" t="s">
        <v>3670</v>
      </c>
      <c r="D10" s="187"/>
      <c r="E10" s="183" t="n">
        <v>0.12778125</v>
      </c>
      <c r="F10" s="179" t="n">
        <v>9</v>
      </c>
    </row>
    <row r="11" customFormat="false" ht="15.75" hidden="false" customHeight="true" outlineLevel="0" collapsed="false">
      <c r="A11" s="188" t="n">
        <v>4344714</v>
      </c>
      <c r="B11" s="189" t="s">
        <v>3671</v>
      </c>
      <c r="C11" s="190" t="s">
        <v>3672</v>
      </c>
      <c r="D11" s="191" t="s">
        <v>3673</v>
      </c>
      <c r="E11" s="183" t="n">
        <v>0.13601</v>
      </c>
      <c r="F11" s="179" t="n">
        <v>13</v>
      </c>
    </row>
    <row r="12" customFormat="false" ht="13.5" hidden="false" customHeight="false" outlineLevel="0" collapsed="false">
      <c r="A12" s="192" t="n">
        <v>4048621</v>
      </c>
      <c r="B12" s="193" t="s">
        <v>3674</v>
      </c>
      <c r="C12" s="194" t="s">
        <v>3675</v>
      </c>
      <c r="D12" s="195" t="s">
        <v>3676</v>
      </c>
      <c r="E12" s="183" t="n">
        <v>0.013485</v>
      </c>
      <c r="F12" s="179" t="n">
        <v>1.5</v>
      </c>
    </row>
    <row r="13" customFormat="false" ht="12.75" hidden="false" customHeight="false" outlineLevel="0" collapsed="false">
      <c r="A13" s="196" t="s">
        <v>959</v>
      </c>
      <c r="B13" s="197" t="s">
        <v>3677</v>
      </c>
      <c r="C13" s="198" t="s">
        <v>3678</v>
      </c>
      <c r="D13" s="199"/>
      <c r="E13" s="178" t="n">
        <v>0.04263</v>
      </c>
      <c r="F13" s="179" t="n">
        <v>3.5</v>
      </c>
    </row>
    <row r="14" customFormat="false" ht="12.75" hidden="false" customHeight="false" outlineLevel="0" collapsed="false">
      <c r="A14" s="159" t="s">
        <v>2563</v>
      </c>
      <c r="B14" s="160" t="s">
        <v>3679</v>
      </c>
      <c r="C14" s="161" t="s">
        <v>3586</v>
      </c>
      <c r="D14" s="162"/>
      <c r="E14" s="178" t="n">
        <v>0.099367625</v>
      </c>
      <c r="F14" s="179" t="n">
        <v>8.8</v>
      </c>
    </row>
    <row r="15" customFormat="false" ht="13.5" hidden="false" customHeight="false" outlineLevel="0" collapsed="false">
      <c r="A15" s="200" t="s">
        <v>1969</v>
      </c>
      <c r="B15" s="201" t="s">
        <v>3680</v>
      </c>
      <c r="C15" s="202" t="s">
        <v>3657</v>
      </c>
      <c r="D15" s="203"/>
      <c r="E15" s="178" t="n">
        <v>0.028611</v>
      </c>
      <c r="F15" s="179" t="n">
        <v>4</v>
      </c>
    </row>
    <row r="16" customFormat="false" ht="12.75" hidden="false" customHeight="false" outlineLevel="0" collapsed="false">
      <c r="A16" s="204" t="s">
        <v>2763</v>
      </c>
      <c r="B16" s="205" t="s">
        <v>3681</v>
      </c>
      <c r="C16" s="206" t="s">
        <v>3682</v>
      </c>
      <c r="D16" s="207" t="s">
        <v>3683</v>
      </c>
      <c r="E16" s="183" t="n">
        <v>0.00384912</v>
      </c>
      <c r="F16" s="179" t="n">
        <v>0.5</v>
      </c>
    </row>
    <row r="17" customFormat="false" ht="13.5" hidden="false" customHeight="false" outlineLevel="0" collapsed="false">
      <c r="A17" s="208" t="s">
        <v>1851</v>
      </c>
      <c r="B17" s="209" t="s">
        <v>3684</v>
      </c>
      <c r="C17" s="210" t="s">
        <v>3685</v>
      </c>
      <c r="D17" s="211" t="s">
        <v>3686</v>
      </c>
      <c r="E17" s="183" t="n">
        <v>0.039188</v>
      </c>
      <c r="F17" s="179" t="n">
        <v>2.6</v>
      </c>
    </row>
    <row r="18" customFormat="false" ht="22.5" hidden="false" customHeight="false" outlineLevel="0" collapsed="false">
      <c r="A18" s="212" t="s">
        <v>2319</v>
      </c>
      <c r="B18" s="213" t="s">
        <v>3687</v>
      </c>
      <c r="C18" s="214" t="s">
        <v>3623</v>
      </c>
      <c r="D18" s="215" t="s">
        <v>3688</v>
      </c>
      <c r="E18" s="183" t="n">
        <v>0.002112</v>
      </c>
      <c r="F18" s="179" t="n">
        <v>0.3</v>
      </c>
    </row>
    <row r="19" customFormat="false" ht="23.25" hidden="false" customHeight="false" outlineLevel="0" collapsed="false">
      <c r="A19" s="216" t="s">
        <v>1710</v>
      </c>
      <c r="B19" s="217" t="s">
        <v>3689</v>
      </c>
      <c r="C19" s="218" t="s">
        <v>3626</v>
      </c>
      <c r="D19" s="219" t="s">
        <v>3690</v>
      </c>
      <c r="E19" s="183" t="n">
        <v>0.002046</v>
      </c>
      <c r="F19" s="179" t="n">
        <v>0.32</v>
      </c>
    </row>
    <row r="20" customFormat="false" ht="12.75" hidden="false" customHeight="false" outlineLevel="0" collapsed="false">
      <c r="A20" s="196" t="s">
        <v>1613</v>
      </c>
      <c r="B20" s="197" t="s">
        <v>3691</v>
      </c>
      <c r="C20" s="198" t="s">
        <v>3692</v>
      </c>
      <c r="D20" s="220" t="s">
        <v>3693</v>
      </c>
      <c r="E20" s="178" t="n">
        <v>0.0140505</v>
      </c>
      <c r="F20" s="179" t="n">
        <v>1</v>
      </c>
    </row>
    <row r="21" customFormat="false" ht="22.5" hidden="false" customHeight="false" outlineLevel="0" collapsed="false">
      <c r="A21" s="159" t="s">
        <v>1575</v>
      </c>
      <c r="B21" s="160" t="s">
        <v>3694</v>
      </c>
      <c r="C21" s="161" t="s">
        <v>3695</v>
      </c>
      <c r="D21" s="162"/>
      <c r="E21" s="221" t="n">
        <v>0.001013375</v>
      </c>
      <c r="F21" s="222" t="n">
        <v>0.22</v>
      </c>
    </row>
    <row r="22" customFormat="false" ht="13.5" hidden="false" customHeight="false" outlineLevel="0" collapsed="false">
      <c r="A22" s="200" t="n">
        <v>4623478</v>
      </c>
      <c r="B22" s="201" t="s">
        <v>3696</v>
      </c>
      <c r="C22" s="202" t="s">
        <v>3635</v>
      </c>
      <c r="D22" s="223"/>
      <c r="E22" s="178" t="n">
        <v>0.000408</v>
      </c>
      <c r="F22" s="179" t="n">
        <v>0.08</v>
      </c>
    </row>
    <row r="23" customFormat="false" ht="12.75" hidden="false" customHeight="false" outlineLevel="0" collapsed="false">
      <c r="A23" s="224" t="n">
        <v>9960700000</v>
      </c>
      <c r="B23" s="225" t="s">
        <v>3697</v>
      </c>
      <c r="C23" s="226" t="s">
        <v>3698</v>
      </c>
      <c r="D23" s="227" t="s">
        <v>3699</v>
      </c>
      <c r="E23" s="228" t="n">
        <v>0.1932</v>
      </c>
      <c r="F23" s="229" t="n">
        <v>23.5</v>
      </c>
    </row>
    <row r="24" customFormat="false" ht="22.5" hidden="false" customHeight="false" outlineLevel="0" collapsed="false">
      <c r="A24" s="184" t="n">
        <v>9960690000</v>
      </c>
      <c r="B24" s="185" t="s">
        <v>3700</v>
      </c>
      <c r="C24" s="186" t="s">
        <v>3701</v>
      </c>
      <c r="D24" s="187" t="s">
        <v>3702</v>
      </c>
      <c r="E24" s="228" t="n">
        <v>0.1932</v>
      </c>
      <c r="F24" s="229" t="n">
        <v>23.5</v>
      </c>
    </row>
    <row r="25" customFormat="false" ht="24.75" hidden="false" customHeight="true" outlineLevel="0" collapsed="false">
      <c r="A25" s="230" t="n">
        <v>9960710000</v>
      </c>
      <c r="B25" s="231" t="s">
        <v>3703</v>
      </c>
      <c r="C25" s="232" t="s">
        <v>3704</v>
      </c>
      <c r="D25" s="233" t="s">
        <v>3705</v>
      </c>
      <c r="E25" s="228" t="n">
        <v>0.1932</v>
      </c>
      <c r="F25" s="229" t="n">
        <v>23.5</v>
      </c>
    </row>
    <row r="26" customFormat="false" ht="28.5" hidden="false" customHeight="true" outlineLevel="0" collapsed="false">
      <c r="A26" s="182" t="n">
        <v>8937784</v>
      </c>
      <c r="B26" s="182" t="s">
        <v>3706</v>
      </c>
      <c r="C26" s="182" t="s">
        <v>628</v>
      </c>
      <c r="D26" s="182" t="s">
        <v>3707</v>
      </c>
      <c r="E26" s="178" t="n">
        <v>0.004698</v>
      </c>
      <c r="F26" s="179" t="n">
        <v>1.16</v>
      </c>
    </row>
    <row r="27" customFormat="false" ht="12.75" hidden="false" customHeight="false" outlineLevel="0" collapsed="false">
      <c r="A27" s="159" t="n">
        <v>8936493</v>
      </c>
      <c r="B27" s="164" t="s">
        <v>3708</v>
      </c>
      <c r="C27" s="162" t="s">
        <v>3662</v>
      </c>
      <c r="D27" s="162" t="s">
        <v>3709</v>
      </c>
      <c r="E27" s="178" t="n">
        <v>0.0009</v>
      </c>
      <c r="F27" s="179" t="n">
        <v>0.2</v>
      </c>
    </row>
    <row r="28" customFormat="false" ht="12.75" hidden="false" customHeight="false" outlineLevel="0" collapsed="false">
      <c r="A28" s="159" t="n">
        <v>4021029701</v>
      </c>
      <c r="B28" s="164" t="s">
        <v>3710</v>
      </c>
      <c r="C28" s="162" t="s">
        <v>3590</v>
      </c>
      <c r="D28" s="162" t="s">
        <v>3709</v>
      </c>
      <c r="E28" s="178" t="n">
        <v>0.0009875</v>
      </c>
      <c r="F28" s="179" t="n"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56"/>
    <col collapsed="false" customWidth="true" hidden="false" outlineLevel="0" max="2" min="2" style="14" width="27.42"/>
    <col collapsed="false" customWidth="true" hidden="false" outlineLevel="0" max="3" min="3" style="14" width="38.14"/>
    <col collapsed="false" customWidth="true" hidden="false" outlineLevel="0" max="4" min="4" style="14" width="46.99"/>
    <col collapsed="false" customWidth="true" hidden="false" outlineLevel="0" max="5" min="5" style="14" width="8.14"/>
    <col collapsed="false" customWidth="true" hidden="false" outlineLevel="0" max="6" min="6" style="14" width="7.99"/>
    <col collapsed="false" customWidth="false" hidden="false" outlineLevel="0" max="257" min="7" style="14" width="9.14"/>
  </cols>
  <sheetData>
    <row r="1" s="172" customFormat="true" ht="26.25" hidden="false" customHeight="false" outlineLevel="0" collapsed="false">
      <c r="A1" s="234" t="s">
        <v>599</v>
      </c>
      <c r="B1" s="234" t="s">
        <v>2</v>
      </c>
      <c r="C1" s="234" t="s">
        <v>3580</v>
      </c>
      <c r="D1" s="234" t="s">
        <v>601</v>
      </c>
      <c r="E1" s="171" t="s">
        <v>3581</v>
      </c>
      <c r="F1" s="171" t="s">
        <v>3582</v>
      </c>
    </row>
    <row r="2" customFormat="false" ht="96" hidden="false" customHeight="true" outlineLevel="0" collapsed="false">
      <c r="A2" s="235" t="s">
        <v>630</v>
      </c>
      <c r="B2" s="236" t="s">
        <v>631</v>
      </c>
      <c r="C2" s="236" t="s">
        <v>3711</v>
      </c>
      <c r="D2" s="237" t="s">
        <v>3712</v>
      </c>
      <c r="E2" s="238" t="n">
        <v>0.57152</v>
      </c>
      <c r="F2" s="163" t="n">
        <v>86</v>
      </c>
    </row>
    <row r="3" s="34" customFormat="true" ht="22.5" hidden="false" customHeight="false" outlineLevel="0" collapsed="false">
      <c r="A3" s="239" t="n">
        <v>9967001251</v>
      </c>
      <c r="B3" s="239" t="s">
        <v>3713</v>
      </c>
      <c r="C3" s="239" t="s">
        <v>626</v>
      </c>
      <c r="D3" s="239" t="s">
        <v>3668</v>
      </c>
      <c r="E3" s="240" t="n">
        <v>0.042284</v>
      </c>
      <c r="F3" s="241" t="n">
        <v>2.82</v>
      </c>
    </row>
    <row r="4" s="34" customFormat="true" ht="23.25" hidden="false" customHeight="false" outlineLevel="0" collapsed="false">
      <c r="A4" s="242" t="s">
        <v>1245</v>
      </c>
      <c r="B4" s="243" t="s">
        <v>3714</v>
      </c>
      <c r="C4" s="244" t="s">
        <v>3715</v>
      </c>
      <c r="D4" s="245"/>
      <c r="E4" s="240" t="n">
        <v>0.13601</v>
      </c>
      <c r="F4" s="241" t="n">
        <v>13</v>
      </c>
    </row>
    <row r="5" customFormat="false" ht="12.75" hidden="false" customHeight="true" outlineLevel="0" collapsed="false">
      <c r="A5" s="246" t="s">
        <v>2501</v>
      </c>
      <c r="B5" s="247" t="s">
        <v>3716</v>
      </c>
      <c r="C5" s="248" t="s">
        <v>3717</v>
      </c>
      <c r="D5" s="249" t="s">
        <v>3718</v>
      </c>
      <c r="E5" s="250" t="n">
        <v>0.192162789</v>
      </c>
      <c r="F5" s="173" t="n">
        <v>26.5</v>
      </c>
    </row>
    <row r="6" customFormat="false" ht="22.5" hidden="false" customHeight="false" outlineLevel="0" collapsed="false">
      <c r="A6" s="251" t="s">
        <v>2511</v>
      </c>
      <c r="B6" s="252" t="s">
        <v>3719</v>
      </c>
      <c r="C6" s="253" t="s">
        <v>3720</v>
      </c>
      <c r="D6" s="249"/>
      <c r="E6" s="250" t="n">
        <v>0.1932</v>
      </c>
      <c r="F6" s="173" t="n">
        <v>30.4</v>
      </c>
    </row>
    <row r="7" customFormat="false" ht="12.75" hidden="false" customHeight="false" outlineLevel="0" collapsed="false">
      <c r="A7" s="251" t="s">
        <v>2521</v>
      </c>
      <c r="B7" s="252" t="s">
        <v>3721</v>
      </c>
      <c r="C7" s="253" t="s">
        <v>3722</v>
      </c>
      <c r="D7" s="249"/>
      <c r="E7" s="250" t="n">
        <v>0.188049625</v>
      </c>
      <c r="F7" s="173" t="n">
        <v>30.5</v>
      </c>
    </row>
    <row r="8" customFormat="false" ht="13.5" hidden="false" customHeight="false" outlineLevel="0" collapsed="false">
      <c r="A8" s="254" t="n">
        <v>9960860000</v>
      </c>
      <c r="B8" s="255" t="s">
        <v>3723</v>
      </c>
      <c r="C8" s="256" t="s">
        <v>225</v>
      </c>
      <c r="D8" s="249"/>
      <c r="E8" s="250" t="n">
        <v>0.1932</v>
      </c>
      <c r="F8" s="173" t="n">
        <v>23.5</v>
      </c>
    </row>
    <row r="9" customFormat="false" ht="13.5" hidden="false" customHeight="false" outlineLevel="0" collapsed="false">
      <c r="A9" s="257" t="s">
        <v>1656</v>
      </c>
      <c r="B9" s="258" t="s">
        <v>3724</v>
      </c>
      <c r="C9" s="259" t="s">
        <v>3725</v>
      </c>
      <c r="D9" s="260" t="s">
        <v>3726</v>
      </c>
      <c r="E9" s="250" t="n">
        <v>0.365976</v>
      </c>
      <c r="F9" s="173" t="n">
        <v>28.6</v>
      </c>
    </row>
    <row r="10" customFormat="false" ht="12.75" hidden="false" customHeight="false" outlineLevel="0" collapsed="false">
      <c r="A10" s="261" t="s">
        <v>1653</v>
      </c>
      <c r="B10" s="225" t="s">
        <v>3727</v>
      </c>
      <c r="C10" s="226" t="s">
        <v>3728</v>
      </c>
      <c r="D10" s="227" t="s">
        <v>3726</v>
      </c>
      <c r="E10" s="250" t="n">
        <v>0.365976</v>
      </c>
      <c r="F10" s="173" t="n">
        <v>28.6</v>
      </c>
    </row>
    <row r="11" customFormat="false" ht="12.75" hidden="false" customHeight="false" outlineLevel="0" collapsed="false">
      <c r="A11" s="262" t="s">
        <v>2611</v>
      </c>
      <c r="B11" s="185" t="s">
        <v>3729</v>
      </c>
      <c r="C11" s="186" t="s">
        <v>3730</v>
      </c>
      <c r="D11" s="187" t="s">
        <v>3731</v>
      </c>
      <c r="E11" s="250" t="n">
        <v>0.02461</v>
      </c>
      <c r="F11" s="173" t="n">
        <v>2.56</v>
      </c>
    </row>
    <row r="12" customFormat="false" ht="22.5" hidden="false" customHeight="false" outlineLevel="0" collapsed="false">
      <c r="A12" s="262" t="s">
        <v>1861</v>
      </c>
      <c r="B12" s="185" t="s">
        <v>3732</v>
      </c>
      <c r="C12" s="186" t="s">
        <v>3685</v>
      </c>
      <c r="D12" s="187" t="s">
        <v>3733</v>
      </c>
      <c r="E12" s="250" t="n">
        <v>0.032256</v>
      </c>
      <c r="F12" s="173" t="n">
        <v>1.64</v>
      </c>
    </row>
    <row r="13" customFormat="false" ht="23.25" hidden="false" customHeight="false" outlineLevel="0" collapsed="false">
      <c r="A13" s="263" t="s">
        <v>2758</v>
      </c>
      <c r="B13" s="231" t="s">
        <v>3734</v>
      </c>
      <c r="C13" s="232" t="s">
        <v>3735</v>
      </c>
      <c r="D13" s="233" t="s">
        <v>3736</v>
      </c>
      <c r="E13" s="250" t="n">
        <v>0.116064</v>
      </c>
      <c r="F13" s="173" t="n">
        <v>12.26</v>
      </c>
    </row>
    <row r="14" customFormat="false" ht="23.25" hidden="false" customHeight="false" outlineLevel="0" collapsed="false">
      <c r="A14" s="264" t="s">
        <v>1857</v>
      </c>
      <c r="B14" s="265" t="s">
        <v>3737</v>
      </c>
      <c r="C14" s="266" t="s">
        <v>3685</v>
      </c>
      <c r="D14" s="264" t="s">
        <v>3738</v>
      </c>
      <c r="E14" s="173" t="n">
        <v>0.032256</v>
      </c>
      <c r="F14" s="173" t="n">
        <v>1.64</v>
      </c>
    </row>
    <row r="15" customFormat="false" ht="12.75" hidden="false" customHeight="false" outlineLevel="0" collapsed="false">
      <c r="A15" s="267" t="s">
        <v>2239</v>
      </c>
      <c r="B15" s="268" t="s">
        <v>3739</v>
      </c>
      <c r="C15" s="248" t="s">
        <v>3740</v>
      </c>
      <c r="D15" s="269" t="s">
        <v>3741</v>
      </c>
      <c r="E15" s="238" t="n">
        <v>0.0430056</v>
      </c>
      <c r="F15" s="163" t="n">
        <v>3.8</v>
      </c>
    </row>
    <row r="16" customFormat="false" ht="12.75" hidden="false" customHeight="false" outlineLevel="0" collapsed="false">
      <c r="A16" s="270" t="s">
        <v>1610</v>
      </c>
      <c r="B16" s="271" t="s">
        <v>3742</v>
      </c>
      <c r="C16" s="253" t="s">
        <v>3692</v>
      </c>
      <c r="D16" s="272"/>
      <c r="E16" s="273" t="n">
        <v>0.015045</v>
      </c>
      <c r="F16" s="174" t="n">
        <v>1.3</v>
      </c>
    </row>
    <row r="17" customFormat="false" ht="13.5" hidden="false" customHeight="false" outlineLevel="0" collapsed="false">
      <c r="A17" s="274" t="n">
        <v>4614506</v>
      </c>
      <c r="B17" s="275" t="s">
        <v>3743</v>
      </c>
      <c r="C17" s="256" t="s">
        <v>3744</v>
      </c>
      <c r="D17" s="276" t="s">
        <v>3745</v>
      </c>
      <c r="E17" s="238" t="n">
        <v>7.5088E-005</v>
      </c>
      <c r="F17" s="163" t="n">
        <v>0.02</v>
      </c>
    </row>
    <row r="18" s="34" customFormat="true" ht="12.75" hidden="false" customHeight="false" outlineLevel="0" collapsed="false">
      <c r="A18" s="277" t="n">
        <v>9967001291</v>
      </c>
      <c r="B18" s="278" t="s">
        <v>3746</v>
      </c>
      <c r="C18" s="277" t="s">
        <v>3747</v>
      </c>
      <c r="D18" s="279"/>
      <c r="E18" s="280" t="n">
        <v>0.015045</v>
      </c>
      <c r="F18" s="280" t="n">
        <v>1.3</v>
      </c>
    </row>
    <row r="19" customFormat="false" ht="12.75" hidden="false" customHeight="false" outlineLevel="0" collapsed="false">
      <c r="A19" s="161" t="s">
        <v>2731</v>
      </c>
      <c r="B19" s="170" t="s">
        <v>3748</v>
      </c>
      <c r="C19" s="162" t="s">
        <v>3749</v>
      </c>
      <c r="D19" s="162" t="s">
        <v>3750</v>
      </c>
      <c r="E19" s="173" t="n">
        <v>0.001248935</v>
      </c>
      <c r="F19" s="173" t="n">
        <v>0.14</v>
      </c>
    </row>
    <row r="20" customFormat="false" ht="12.75" hidden="false" customHeight="false" outlineLevel="0" collapsed="false">
      <c r="A20" s="161" t="s">
        <v>3272</v>
      </c>
      <c r="B20" s="160" t="s">
        <v>3751</v>
      </c>
      <c r="C20" s="162" t="s">
        <v>3752</v>
      </c>
      <c r="D20" s="161" t="s">
        <v>3753</v>
      </c>
      <c r="E20" s="163" t="n">
        <v>0.020644375</v>
      </c>
      <c r="F20" s="163" t="n">
        <v>1.85</v>
      </c>
    </row>
    <row r="21" customFormat="false" ht="22.5" hidden="false" customHeight="false" outlineLevel="0" collapsed="false">
      <c r="A21" s="161" t="s">
        <v>988</v>
      </c>
      <c r="B21" s="160" t="s">
        <v>3754</v>
      </c>
      <c r="C21" s="162" t="s">
        <v>3755</v>
      </c>
      <c r="D21" s="161"/>
      <c r="E21" s="163" t="n">
        <v>0.00374</v>
      </c>
      <c r="F21" s="163" t="n">
        <v>0.5</v>
      </c>
    </row>
    <row r="22" customFormat="false" ht="12.75" hidden="false" customHeight="false" outlineLevel="0" collapsed="false">
      <c r="A22" s="161" t="n">
        <v>9967000175</v>
      </c>
      <c r="B22" s="162" t="s">
        <v>3756</v>
      </c>
      <c r="C22" s="162" t="s">
        <v>3757</v>
      </c>
      <c r="D22" s="162"/>
      <c r="E22" s="174" t="n">
        <v>0.015045</v>
      </c>
      <c r="F22" s="174" t="n">
        <v>1.3</v>
      </c>
    </row>
    <row r="23" customFormat="false" ht="22.5" hidden="false" customHeight="false" outlineLevel="0" collapsed="false">
      <c r="A23" s="182" t="s">
        <v>636</v>
      </c>
      <c r="B23" s="182" t="s">
        <v>3758</v>
      </c>
      <c r="C23" s="182" t="s">
        <v>628</v>
      </c>
      <c r="D23" s="182" t="s">
        <v>3759</v>
      </c>
      <c r="E23" s="182" t="n">
        <v>0.002349</v>
      </c>
      <c r="F23" s="182" t="n">
        <v>0.54</v>
      </c>
    </row>
    <row r="24" customFormat="false" ht="12.75" hidden="false" customHeight="false" outlineLevel="0" collapsed="false">
      <c r="A24" s="162" t="s">
        <v>1363</v>
      </c>
      <c r="B24" s="164" t="s">
        <v>3760</v>
      </c>
      <c r="C24" s="162" t="s">
        <v>3662</v>
      </c>
      <c r="D24" s="162" t="s">
        <v>3761</v>
      </c>
      <c r="E24" s="173" t="n">
        <v>0.000779375</v>
      </c>
      <c r="F24" s="173" t="n">
        <v>0.34</v>
      </c>
    </row>
    <row r="25" customFormat="false" ht="12.75" hidden="false" customHeight="false" outlineLevel="0" collapsed="false">
      <c r="A25" s="162" t="s">
        <v>1320</v>
      </c>
      <c r="B25" s="164" t="s">
        <v>3762</v>
      </c>
      <c r="C25" s="162" t="s">
        <v>3590</v>
      </c>
      <c r="D25" s="162" t="s">
        <v>3761</v>
      </c>
      <c r="E25" s="173" t="n">
        <v>0.0192</v>
      </c>
      <c r="F25" s="173" t="n">
        <v>1.08</v>
      </c>
    </row>
    <row r="26" customFormat="false" ht="13.5" hidden="false" customHeight="false" outlineLevel="0" collapsed="false">
      <c r="A26" s="223" t="s">
        <v>588</v>
      </c>
      <c r="B26" s="281" t="s">
        <v>3763</v>
      </c>
      <c r="C26" s="223" t="s">
        <v>3764</v>
      </c>
      <c r="D26" s="223" t="s">
        <v>3765</v>
      </c>
      <c r="E26" s="174" t="n">
        <v>0.015045</v>
      </c>
      <c r="F26" s="174" t="n">
        <v>1.3</v>
      </c>
    </row>
    <row r="27" customFormat="false" ht="93" hidden="false" customHeight="true" outlineLevel="0" collapsed="false">
      <c r="A27" s="235" t="s">
        <v>639</v>
      </c>
      <c r="B27" s="236" t="s">
        <v>640</v>
      </c>
      <c r="C27" s="236" t="s">
        <v>3766</v>
      </c>
      <c r="D27" s="237" t="s">
        <v>3767</v>
      </c>
      <c r="E27" s="238" t="n">
        <v>0.57152</v>
      </c>
      <c r="F27" s="163" t="n">
        <v>86</v>
      </c>
    </row>
    <row r="28" s="34" customFormat="true" ht="22.5" hidden="false" customHeight="false" outlineLevel="0" collapsed="false">
      <c r="A28" s="239" t="n">
        <v>9967001251</v>
      </c>
      <c r="B28" s="239" t="s">
        <v>3768</v>
      </c>
      <c r="C28" s="239" t="s">
        <v>626</v>
      </c>
      <c r="D28" s="239" t="s">
        <v>3668</v>
      </c>
      <c r="E28" s="182" t="n">
        <v>0.042284</v>
      </c>
      <c r="F28" s="182" t="n">
        <v>2.82</v>
      </c>
    </row>
    <row r="29" s="34" customFormat="true" ht="23.25" hidden="false" customHeight="false" outlineLevel="0" collapsed="false">
      <c r="A29" s="242" t="s">
        <v>1245</v>
      </c>
      <c r="B29" s="243" t="s">
        <v>3714</v>
      </c>
      <c r="C29" s="244" t="s">
        <v>3715</v>
      </c>
      <c r="D29" s="245"/>
      <c r="E29" s="240" t="n">
        <v>0.13601</v>
      </c>
      <c r="F29" s="241" t="n">
        <v>13</v>
      </c>
    </row>
    <row r="30" customFormat="false" ht="12.75" hidden="false" customHeight="true" outlineLevel="0" collapsed="false">
      <c r="A30" s="246" t="s">
        <v>2501</v>
      </c>
      <c r="B30" s="247" t="s">
        <v>3716</v>
      </c>
      <c r="C30" s="248" t="s">
        <v>3717</v>
      </c>
      <c r="D30" s="249" t="s">
        <v>3718</v>
      </c>
      <c r="E30" s="250" t="n">
        <v>0.192162789</v>
      </c>
      <c r="F30" s="173" t="n">
        <v>26.5</v>
      </c>
    </row>
    <row r="31" customFormat="false" ht="22.5" hidden="false" customHeight="false" outlineLevel="0" collapsed="false">
      <c r="A31" s="251" t="s">
        <v>2511</v>
      </c>
      <c r="B31" s="252" t="s">
        <v>3719</v>
      </c>
      <c r="C31" s="253" t="s">
        <v>3720</v>
      </c>
      <c r="D31" s="249"/>
      <c r="E31" s="250" t="n">
        <v>0.1932</v>
      </c>
      <c r="F31" s="173" t="n">
        <v>30.4</v>
      </c>
    </row>
    <row r="32" customFormat="false" ht="12.75" hidden="false" customHeight="false" outlineLevel="0" collapsed="false">
      <c r="A32" s="251" t="s">
        <v>2521</v>
      </c>
      <c r="B32" s="252" t="s">
        <v>3721</v>
      </c>
      <c r="C32" s="253" t="s">
        <v>3722</v>
      </c>
      <c r="D32" s="249"/>
      <c r="E32" s="250" t="n">
        <v>0.188049625</v>
      </c>
      <c r="F32" s="173" t="n">
        <v>30.5</v>
      </c>
    </row>
    <row r="33" customFormat="false" ht="13.5" hidden="false" customHeight="false" outlineLevel="0" collapsed="false">
      <c r="A33" s="254" t="n">
        <v>9960860000</v>
      </c>
      <c r="B33" s="255" t="s">
        <v>3723</v>
      </c>
      <c r="C33" s="256" t="s">
        <v>225</v>
      </c>
      <c r="D33" s="249"/>
      <c r="E33" s="250" t="n">
        <v>0.1932</v>
      </c>
      <c r="F33" s="173" t="n">
        <v>23.5</v>
      </c>
    </row>
    <row r="34" customFormat="false" ht="13.5" hidden="false" customHeight="false" outlineLevel="0" collapsed="false">
      <c r="A34" s="257" t="s">
        <v>1656</v>
      </c>
      <c r="B34" s="258" t="s">
        <v>3724</v>
      </c>
      <c r="C34" s="259" t="s">
        <v>3725</v>
      </c>
      <c r="D34" s="260" t="s">
        <v>3726</v>
      </c>
      <c r="E34" s="250" t="n">
        <v>0.365976</v>
      </c>
      <c r="F34" s="173" t="n">
        <v>28.6</v>
      </c>
    </row>
    <row r="35" customFormat="false" ht="12.75" hidden="false" customHeight="false" outlineLevel="0" collapsed="false">
      <c r="A35" s="261" t="s">
        <v>1653</v>
      </c>
      <c r="B35" s="225" t="s">
        <v>3727</v>
      </c>
      <c r="C35" s="226" t="s">
        <v>3728</v>
      </c>
      <c r="D35" s="227" t="s">
        <v>3726</v>
      </c>
      <c r="E35" s="250" t="n">
        <v>0.365976</v>
      </c>
      <c r="F35" s="173" t="n">
        <v>28.6</v>
      </c>
    </row>
    <row r="36" customFormat="false" ht="12.75" hidden="false" customHeight="false" outlineLevel="0" collapsed="false">
      <c r="A36" s="262" t="s">
        <v>2611</v>
      </c>
      <c r="B36" s="185" t="s">
        <v>3729</v>
      </c>
      <c r="C36" s="186" t="s">
        <v>3730</v>
      </c>
      <c r="D36" s="187" t="s">
        <v>3731</v>
      </c>
      <c r="E36" s="250" t="n">
        <v>0.02461</v>
      </c>
      <c r="F36" s="173" t="n">
        <v>2.56</v>
      </c>
    </row>
    <row r="37" customFormat="false" ht="22.5" hidden="false" customHeight="false" outlineLevel="0" collapsed="false">
      <c r="A37" s="262" t="s">
        <v>1861</v>
      </c>
      <c r="B37" s="185" t="s">
        <v>3732</v>
      </c>
      <c r="C37" s="186" t="s">
        <v>3685</v>
      </c>
      <c r="D37" s="187" t="s">
        <v>3733</v>
      </c>
      <c r="E37" s="250" t="n">
        <v>0.032256</v>
      </c>
      <c r="F37" s="173" t="n">
        <v>1.64</v>
      </c>
    </row>
    <row r="38" customFormat="false" ht="23.25" hidden="false" customHeight="false" outlineLevel="0" collapsed="false">
      <c r="A38" s="263" t="s">
        <v>2758</v>
      </c>
      <c r="B38" s="231" t="s">
        <v>3734</v>
      </c>
      <c r="C38" s="232" t="s">
        <v>3735</v>
      </c>
      <c r="D38" s="233" t="s">
        <v>3736</v>
      </c>
      <c r="E38" s="250" t="n">
        <v>0.116064</v>
      </c>
      <c r="F38" s="173" t="n">
        <v>12.26</v>
      </c>
    </row>
    <row r="39" customFormat="false" ht="23.25" hidden="false" customHeight="false" outlineLevel="0" collapsed="false">
      <c r="A39" s="264" t="s">
        <v>1857</v>
      </c>
      <c r="B39" s="265" t="s">
        <v>3737</v>
      </c>
      <c r="C39" s="266" t="s">
        <v>3685</v>
      </c>
      <c r="D39" s="264" t="s">
        <v>3738</v>
      </c>
      <c r="E39" s="173" t="n">
        <v>0.032256</v>
      </c>
      <c r="F39" s="173" t="n">
        <v>1.64</v>
      </c>
    </row>
    <row r="40" customFormat="false" ht="12.75" hidden="false" customHeight="false" outlineLevel="0" collapsed="false">
      <c r="A40" s="267" t="s">
        <v>2239</v>
      </c>
      <c r="B40" s="268" t="s">
        <v>3739</v>
      </c>
      <c r="C40" s="248" t="s">
        <v>3740</v>
      </c>
      <c r="D40" s="269" t="s">
        <v>3741</v>
      </c>
      <c r="E40" s="238" t="n">
        <v>0.0430056</v>
      </c>
      <c r="F40" s="163" t="n">
        <v>3.8</v>
      </c>
    </row>
    <row r="41" customFormat="false" ht="12.75" hidden="false" customHeight="false" outlineLevel="0" collapsed="false">
      <c r="A41" s="270" t="s">
        <v>1610</v>
      </c>
      <c r="B41" s="271" t="s">
        <v>3742</v>
      </c>
      <c r="C41" s="253" t="s">
        <v>3692</v>
      </c>
      <c r="D41" s="272"/>
      <c r="E41" s="273" t="n">
        <v>0.015045</v>
      </c>
      <c r="F41" s="174" t="n">
        <v>1.3</v>
      </c>
    </row>
    <row r="42" customFormat="false" ht="13.5" hidden="false" customHeight="false" outlineLevel="0" collapsed="false">
      <c r="A42" s="274" t="n">
        <v>4614506</v>
      </c>
      <c r="B42" s="275" t="s">
        <v>3743</v>
      </c>
      <c r="C42" s="256" t="s">
        <v>3744</v>
      </c>
      <c r="D42" s="276" t="s">
        <v>3745</v>
      </c>
      <c r="E42" s="238" t="n">
        <v>7.5088E-005</v>
      </c>
      <c r="F42" s="163" t="n">
        <v>0.02</v>
      </c>
    </row>
    <row r="43" s="34" customFormat="true" ht="12.75" hidden="false" customHeight="false" outlineLevel="0" collapsed="false">
      <c r="A43" s="277" t="n">
        <v>9967001291</v>
      </c>
      <c r="B43" s="278" t="s">
        <v>3746</v>
      </c>
      <c r="C43" s="277" t="s">
        <v>3747</v>
      </c>
      <c r="D43" s="279"/>
      <c r="E43" s="280" t="n">
        <v>0.015045</v>
      </c>
      <c r="F43" s="280" t="n">
        <v>1.3</v>
      </c>
    </row>
    <row r="44" customFormat="false" ht="12.75" hidden="false" customHeight="false" outlineLevel="0" collapsed="false">
      <c r="A44" s="161" t="s">
        <v>2731</v>
      </c>
      <c r="B44" s="160" t="s">
        <v>3769</v>
      </c>
      <c r="C44" s="162" t="s">
        <v>3749</v>
      </c>
      <c r="D44" s="162" t="s">
        <v>3750</v>
      </c>
      <c r="E44" s="173" t="n">
        <v>0.001248935</v>
      </c>
      <c r="F44" s="173" t="n">
        <v>0.14</v>
      </c>
    </row>
    <row r="45" customFormat="false" ht="12.75" hidden="false" customHeight="false" outlineLevel="0" collapsed="false">
      <c r="A45" s="161" t="s">
        <v>3272</v>
      </c>
      <c r="B45" s="160" t="s">
        <v>3751</v>
      </c>
      <c r="C45" s="162" t="s">
        <v>3752</v>
      </c>
      <c r="D45" s="161" t="s">
        <v>3753</v>
      </c>
      <c r="E45" s="163" t="n">
        <v>0.020644375</v>
      </c>
      <c r="F45" s="163" t="n">
        <v>1.85</v>
      </c>
    </row>
    <row r="46" customFormat="false" ht="22.5" hidden="false" customHeight="false" outlineLevel="0" collapsed="false">
      <c r="A46" s="161" t="s">
        <v>988</v>
      </c>
      <c r="B46" s="160" t="s">
        <v>3754</v>
      </c>
      <c r="C46" s="162" t="s">
        <v>3755</v>
      </c>
      <c r="D46" s="161"/>
      <c r="E46" s="163" t="n">
        <v>0.00374</v>
      </c>
      <c r="F46" s="163" t="n">
        <v>0.5</v>
      </c>
    </row>
    <row r="47" customFormat="false" ht="12.75" hidden="false" customHeight="false" outlineLevel="0" collapsed="false">
      <c r="A47" s="161" t="n">
        <v>9967000175</v>
      </c>
      <c r="B47" s="162" t="s">
        <v>3756</v>
      </c>
      <c r="C47" s="162" t="s">
        <v>3757</v>
      </c>
      <c r="D47" s="162"/>
      <c r="E47" s="174" t="n">
        <v>0.015045</v>
      </c>
      <c r="F47" s="174" t="n">
        <v>1.3</v>
      </c>
    </row>
    <row r="48" customFormat="false" ht="22.5" hidden="false" customHeight="false" outlineLevel="0" collapsed="false">
      <c r="A48" s="182" t="s">
        <v>636</v>
      </c>
      <c r="B48" s="182" t="s">
        <v>3758</v>
      </c>
      <c r="C48" s="182" t="s">
        <v>628</v>
      </c>
      <c r="D48" s="182" t="s">
        <v>3759</v>
      </c>
      <c r="E48" s="182" t="n">
        <v>0.002349</v>
      </c>
      <c r="F48" s="182" t="n">
        <v>0.54</v>
      </c>
    </row>
    <row r="49" customFormat="false" ht="12.75" hidden="false" customHeight="false" outlineLevel="0" collapsed="false">
      <c r="A49" s="162" t="s">
        <v>1363</v>
      </c>
      <c r="B49" s="164" t="s">
        <v>3760</v>
      </c>
      <c r="C49" s="162" t="s">
        <v>3662</v>
      </c>
      <c r="D49" s="162" t="s">
        <v>3770</v>
      </c>
      <c r="E49" s="173" t="n">
        <v>0.000779375</v>
      </c>
      <c r="F49" s="173" t="n">
        <v>0.34</v>
      </c>
    </row>
    <row r="50" customFormat="false" ht="12.75" hidden="false" customHeight="false" outlineLevel="0" collapsed="false">
      <c r="A50" s="162" t="s">
        <v>1320</v>
      </c>
      <c r="B50" s="164" t="s">
        <v>3762</v>
      </c>
      <c r="C50" s="162" t="s">
        <v>3590</v>
      </c>
      <c r="D50" s="162" t="s">
        <v>3770</v>
      </c>
      <c r="E50" s="173" t="n">
        <v>0.0192</v>
      </c>
      <c r="F50" s="173" t="n">
        <v>1.08</v>
      </c>
    </row>
    <row r="51" customFormat="false" ht="13.5" hidden="false" customHeight="false" outlineLevel="0" collapsed="false">
      <c r="A51" s="223" t="s">
        <v>588</v>
      </c>
      <c r="B51" s="281" t="s">
        <v>3763</v>
      </c>
      <c r="C51" s="223" t="s">
        <v>3764</v>
      </c>
      <c r="D51" s="223" t="s">
        <v>3765</v>
      </c>
      <c r="E51" s="282" t="n">
        <v>0.015045</v>
      </c>
      <c r="F51" s="282" t="n">
        <v>1.3</v>
      </c>
    </row>
    <row r="52" customFormat="false" ht="93" hidden="false" customHeight="true" outlineLevel="0" collapsed="false">
      <c r="A52" s="235" t="s">
        <v>643</v>
      </c>
      <c r="B52" s="236" t="s">
        <v>644</v>
      </c>
      <c r="C52" s="236" t="s">
        <v>3771</v>
      </c>
      <c r="D52" s="237" t="s">
        <v>3772</v>
      </c>
      <c r="E52" s="238" t="n">
        <v>0.57152</v>
      </c>
      <c r="F52" s="163" t="n">
        <v>86</v>
      </c>
    </row>
    <row r="53" customFormat="false" ht="12.75" hidden="false" customHeight="true" outlineLevel="0" collapsed="false">
      <c r="A53" s="246" t="s">
        <v>2501</v>
      </c>
      <c r="B53" s="247" t="s">
        <v>3716</v>
      </c>
      <c r="C53" s="248" t="s">
        <v>3717</v>
      </c>
      <c r="D53" s="249" t="s">
        <v>3718</v>
      </c>
      <c r="E53" s="283" t="n">
        <v>0.192162789</v>
      </c>
      <c r="F53" s="284" t="n">
        <v>26.5</v>
      </c>
    </row>
    <row r="54" customFormat="false" ht="22.5" hidden="false" customHeight="false" outlineLevel="0" collapsed="false">
      <c r="A54" s="251" t="s">
        <v>2511</v>
      </c>
      <c r="B54" s="252" t="s">
        <v>3719</v>
      </c>
      <c r="C54" s="253" t="s">
        <v>3720</v>
      </c>
      <c r="D54" s="249"/>
      <c r="E54" s="250" t="n">
        <v>0.1932</v>
      </c>
      <c r="F54" s="173" t="n">
        <v>30.4</v>
      </c>
    </row>
    <row r="55" customFormat="false" ht="12.75" hidden="false" customHeight="false" outlineLevel="0" collapsed="false">
      <c r="A55" s="251" t="s">
        <v>2521</v>
      </c>
      <c r="B55" s="252" t="s">
        <v>3721</v>
      </c>
      <c r="C55" s="253" t="s">
        <v>3722</v>
      </c>
      <c r="D55" s="249"/>
      <c r="E55" s="250" t="n">
        <v>0.188049625</v>
      </c>
      <c r="F55" s="173" t="n">
        <v>30.5</v>
      </c>
    </row>
    <row r="56" customFormat="false" ht="13.5" hidden="false" customHeight="false" outlineLevel="0" collapsed="false">
      <c r="A56" s="254" t="n">
        <v>9960860000</v>
      </c>
      <c r="B56" s="255" t="s">
        <v>3723</v>
      </c>
      <c r="C56" s="256" t="s">
        <v>225</v>
      </c>
      <c r="D56" s="249"/>
      <c r="E56" s="250" t="n">
        <v>0.1932</v>
      </c>
      <c r="F56" s="173" t="n">
        <v>23.5</v>
      </c>
    </row>
    <row r="57" customFormat="false" ht="13.5" hidden="false" customHeight="false" outlineLevel="0" collapsed="false">
      <c r="A57" s="161" t="s">
        <v>1656</v>
      </c>
      <c r="B57" s="160" t="s">
        <v>3724</v>
      </c>
      <c r="C57" s="161" t="s">
        <v>3725</v>
      </c>
      <c r="D57" s="161" t="s">
        <v>3726</v>
      </c>
      <c r="E57" s="250" t="n">
        <v>0.365976</v>
      </c>
      <c r="F57" s="173" t="n">
        <v>28.6</v>
      </c>
    </row>
    <row r="58" customFormat="false" ht="12.75" hidden="false" customHeight="false" outlineLevel="0" collapsed="false">
      <c r="A58" s="261" t="s">
        <v>1653</v>
      </c>
      <c r="B58" s="225" t="s">
        <v>3727</v>
      </c>
      <c r="C58" s="226" t="s">
        <v>3728</v>
      </c>
      <c r="D58" s="227" t="s">
        <v>3726</v>
      </c>
      <c r="E58" s="250" t="n">
        <v>0.365976</v>
      </c>
      <c r="F58" s="173" t="n">
        <v>28.6</v>
      </c>
    </row>
    <row r="59" customFormat="false" ht="12.75" hidden="false" customHeight="false" outlineLevel="0" collapsed="false">
      <c r="A59" s="262" t="s">
        <v>2611</v>
      </c>
      <c r="B59" s="185" t="s">
        <v>3729</v>
      </c>
      <c r="C59" s="186" t="s">
        <v>3730</v>
      </c>
      <c r="D59" s="187" t="s">
        <v>3731</v>
      </c>
      <c r="E59" s="250" t="n">
        <v>0.02461</v>
      </c>
      <c r="F59" s="173" t="n">
        <v>2.56</v>
      </c>
    </row>
    <row r="60" customFormat="false" ht="22.5" hidden="false" customHeight="false" outlineLevel="0" collapsed="false">
      <c r="A60" s="262" t="s">
        <v>1861</v>
      </c>
      <c r="B60" s="185" t="s">
        <v>3732</v>
      </c>
      <c r="C60" s="186" t="s">
        <v>3685</v>
      </c>
      <c r="D60" s="187" t="s">
        <v>3733</v>
      </c>
      <c r="E60" s="250" t="n">
        <v>0.032256</v>
      </c>
      <c r="F60" s="173" t="n">
        <v>1.64</v>
      </c>
    </row>
    <row r="61" customFormat="false" ht="23.25" hidden="false" customHeight="false" outlineLevel="0" collapsed="false">
      <c r="A61" s="263" t="s">
        <v>2758</v>
      </c>
      <c r="B61" s="231" t="s">
        <v>3734</v>
      </c>
      <c r="C61" s="232" t="s">
        <v>3735</v>
      </c>
      <c r="D61" s="233" t="s">
        <v>3736</v>
      </c>
      <c r="E61" s="250" t="n">
        <v>0.116064</v>
      </c>
      <c r="F61" s="173" t="n">
        <v>12.26</v>
      </c>
    </row>
    <row r="62" customFormat="false" ht="23.25" hidden="false" customHeight="false" outlineLevel="0" collapsed="false">
      <c r="A62" s="264" t="s">
        <v>1857</v>
      </c>
      <c r="B62" s="265" t="s">
        <v>3737</v>
      </c>
      <c r="C62" s="266" t="s">
        <v>3685</v>
      </c>
      <c r="D62" s="264" t="s">
        <v>3738</v>
      </c>
      <c r="E62" s="173" t="n">
        <v>0.032256</v>
      </c>
      <c r="F62" s="173" t="n">
        <v>1.64</v>
      </c>
    </row>
    <row r="63" customFormat="false" ht="12.75" hidden="false" customHeight="false" outlineLevel="0" collapsed="false">
      <c r="A63" s="267" t="s">
        <v>2239</v>
      </c>
      <c r="B63" s="268" t="s">
        <v>3739</v>
      </c>
      <c r="C63" s="248" t="s">
        <v>3740</v>
      </c>
      <c r="D63" s="269" t="s">
        <v>3741</v>
      </c>
      <c r="E63" s="238" t="n">
        <v>0.0430056</v>
      </c>
      <c r="F63" s="163" t="n">
        <v>3.8</v>
      </c>
    </row>
    <row r="64" customFormat="false" ht="12.75" hidden="false" customHeight="false" outlineLevel="0" collapsed="false">
      <c r="A64" s="270" t="s">
        <v>1610</v>
      </c>
      <c r="B64" s="271" t="s">
        <v>3742</v>
      </c>
      <c r="C64" s="253" t="s">
        <v>3692</v>
      </c>
      <c r="D64" s="272"/>
      <c r="E64" s="273" t="n">
        <v>0.015045</v>
      </c>
      <c r="F64" s="174" t="n">
        <v>1.3</v>
      </c>
    </row>
    <row r="65" customFormat="false" ht="13.5" hidden="false" customHeight="false" outlineLevel="0" collapsed="false">
      <c r="A65" s="274" t="n">
        <v>4614506</v>
      </c>
      <c r="B65" s="275" t="s">
        <v>3743</v>
      </c>
      <c r="C65" s="256" t="s">
        <v>3744</v>
      </c>
      <c r="D65" s="276" t="s">
        <v>3745</v>
      </c>
      <c r="E65" s="238" t="n">
        <v>7.5088E-005</v>
      </c>
      <c r="F65" s="163" t="n">
        <v>0.02</v>
      </c>
    </row>
    <row r="66" customFormat="false" ht="12.75" hidden="false" customHeight="false" outlineLevel="0" collapsed="false">
      <c r="A66" s="198" t="s">
        <v>2731</v>
      </c>
      <c r="B66" s="197" t="s">
        <v>3769</v>
      </c>
      <c r="C66" s="199" t="s">
        <v>3749</v>
      </c>
      <c r="D66" s="199" t="s">
        <v>3750</v>
      </c>
      <c r="E66" s="173" t="n">
        <v>0.001248935</v>
      </c>
      <c r="F66" s="173" t="n">
        <v>0.14</v>
      </c>
    </row>
    <row r="67" customFormat="false" ht="12.75" hidden="false" customHeight="false" outlineLevel="0" collapsed="false">
      <c r="A67" s="161" t="s">
        <v>3272</v>
      </c>
      <c r="B67" s="160" t="s">
        <v>3751</v>
      </c>
      <c r="C67" s="162" t="s">
        <v>3752</v>
      </c>
      <c r="D67" s="161" t="s">
        <v>3753</v>
      </c>
      <c r="E67" s="163" t="n">
        <v>0.020644375</v>
      </c>
      <c r="F67" s="163" t="n">
        <v>1.85</v>
      </c>
    </row>
    <row r="68" customFormat="false" ht="22.5" hidden="false" customHeight="false" outlineLevel="0" collapsed="false">
      <c r="A68" s="161" t="s">
        <v>988</v>
      </c>
      <c r="B68" s="160" t="s">
        <v>3754</v>
      </c>
      <c r="C68" s="162" t="s">
        <v>3755</v>
      </c>
      <c r="D68" s="161"/>
      <c r="E68" s="163" t="n">
        <v>0.00374</v>
      </c>
      <c r="F68" s="163" t="n">
        <v>0.5</v>
      </c>
    </row>
    <row r="69" customFormat="false" ht="12.75" hidden="false" customHeight="false" outlineLevel="0" collapsed="false">
      <c r="A69" s="161" t="n">
        <v>9967000175</v>
      </c>
      <c r="B69" s="162" t="s">
        <v>3756</v>
      </c>
      <c r="C69" s="162" t="s">
        <v>3757</v>
      </c>
      <c r="D69" s="162"/>
      <c r="E69" s="174" t="n">
        <v>0.015045</v>
      </c>
      <c r="F69" s="174" t="n">
        <v>1.3</v>
      </c>
    </row>
    <row r="70" customFormat="false" ht="22.5" hidden="false" customHeight="false" outlineLevel="0" collapsed="false">
      <c r="A70" s="182" t="s">
        <v>647</v>
      </c>
      <c r="B70" s="182" t="s">
        <v>3773</v>
      </c>
      <c r="C70" s="182" t="s">
        <v>628</v>
      </c>
      <c r="D70" s="182" t="s">
        <v>3774</v>
      </c>
      <c r="E70" s="182" t="n">
        <v>0.002349</v>
      </c>
      <c r="F70" s="182" t="n">
        <v>0.54</v>
      </c>
    </row>
    <row r="71" customFormat="false" ht="12.75" hidden="false" customHeight="false" outlineLevel="0" collapsed="false">
      <c r="A71" s="162" t="s">
        <v>1363</v>
      </c>
      <c r="B71" s="164" t="s">
        <v>3760</v>
      </c>
      <c r="C71" s="162" t="s">
        <v>3662</v>
      </c>
      <c r="D71" s="162" t="s">
        <v>3775</v>
      </c>
      <c r="E71" s="173" t="n">
        <v>0.000779375</v>
      </c>
      <c r="F71" s="173" t="n">
        <v>0.34</v>
      </c>
    </row>
    <row r="72" customFormat="false" ht="12.75" hidden="false" customHeight="false" outlineLevel="0" collapsed="false">
      <c r="A72" s="162" t="s">
        <v>1320</v>
      </c>
      <c r="B72" s="164" t="s">
        <v>3762</v>
      </c>
      <c r="C72" s="162" t="s">
        <v>3590</v>
      </c>
      <c r="D72" s="162" t="s">
        <v>3775</v>
      </c>
      <c r="E72" s="173" t="n">
        <v>0.0192</v>
      </c>
      <c r="F72" s="173" t="n">
        <v>1.08</v>
      </c>
    </row>
    <row r="73" customFormat="false" ht="13.5" hidden="false" customHeight="false" outlineLevel="0" collapsed="false">
      <c r="A73" s="223" t="s">
        <v>588</v>
      </c>
      <c r="B73" s="281" t="s">
        <v>3763</v>
      </c>
      <c r="C73" s="223" t="s">
        <v>3764</v>
      </c>
      <c r="D73" s="223" t="s">
        <v>3765</v>
      </c>
      <c r="E73" s="174" t="n">
        <v>0.015045</v>
      </c>
      <c r="F73" s="174" t="n">
        <v>1.3</v>
      </c>
    </row>
    <row r="74" customFormat="false" ht="93.75" hidden="false" customHeight="true" outlineLevel="0" collapsed="false">
      <c r="A74" s="235" t="s">
        <v>650</v>
      </c>
      <c r="B74" s="236" t="s">
        <v>651</v>
      </c>
      <c r="C74" s="236" t="s">
        <v>3776</v>
      </c>
      <c r="D74" s="237" t="s">
        <v>3777</v>
      </c>
      <c r="E74" s="238" t="n">
        <v>0.727776</v>
      </c>
      <c r="F74" s="163" t="n">
        <v>108</v>
      </c>
    </row>
    <row r="75" customFormat="false" ht="12.75" hidden="false" customHeight="true" outlineLevel="0" collapsed="false">
      <c r="A75" s="246" t="s">
        <v>2501</v>
      </c>
      <c r="B75" s="247" t="s">
        <v>3716</v>
      </c>
      <c r="C75" s="248" t="s">
        <v>3717</v>
      </c>
      <c r="D75" s="249" t="s">
        <v>3718</v>
      </c>
      <c r="E75" s="250" t="n">
        <v>0.192162789</v>
      </c>
      <c r="F75" s="173" t="n">
        <v>26.5</v>
      </c>
    </row>
    <row r="76" customFormat="false" ht="22.5" hidden="false" customHeight="false" outlineLevel="0" collapsed="false">
      <c r="A76" s="251" t="s">
        <v>2511</v>
      </c>
      <c r="B76" s="252" t="s">
        <v>3719</v>
      </c>
      <c r="C76" s="253" t="s">
        <v>3720</v>
      </c>
      <c r="D76" s="249"/>
      <c r="E76" s="250" t="n">
        <v>0.1932</v>
      </c>
      <c r="F76" s="173" t="n">
        <v>30.4</v>
      </c>
    </row>
    <row r="77" customFormat="false" ht="12.75" hidden="false" customHeight="false" outlineLevel="0" collapsed="false">
      <c r="A77" s="251" t="s">
        <v>2521</v>
      </c>
      <c r="B77" s="252" t="s">
        <v>3721</v>
      </c>
      <c r="C77" s="253" t="s">
        <v>3722</v>
      </c>
      <c r="D77" s="249"/>
      <c r="E77" s="250" t="n">
        <v>0.188049625</v>
      </c>
      <c r="F77" s="173" t="n">
        <v>30.5</v>
      </c>
    </row>
    <row r="78" customFormat="false" ht="13.5" hidden="false" customHeight="false" outlineLevel="0" collapsed="false">
      <c r="A78" s="254" t="n">
        <v>9960860000</v>
      </c>
      <c r="B78" s="255" t="s">
        <v>3723</v>
      </c>
      <c r="C78" s="256" t="s">
        <v>225</v>
      </c>
      <c r="D78" s="249"/>
      <c r="E78" s="250" t="n">
        <v>0.1932</v>
      </c>
      <c r="F78" s="173" t="n">
        <v>23.5</v>
      </c>
    </row>
    <row r="79" s="287" customFormat="true" ht="13.5" hidden="false" customHeight="false" outlineLevel="0" collapsed="false">
      <c r="A79" s="285" t="s">
        <v>1656</v>
      </c>
      <c r="B79" s="265" t="s">
        <v>3724</v>
      </c>
      <c r="C79" s="266" t="s">
        <v>3725</v>
      </c>
      <c r="D79" s="286" t="s">
        <v>3726</v>
      </c>
      <c r="E79" s="250" t="n">
        <v>0.365976</v>
      </c>
      <c r="F79" s="173" t="n">
        <v>28.6</v>
      </c>
    </row>
    <row r="80" customFormat="false" ht="12.75" hidden="false" customHeight="false" outlineLevel="0" collapsed="false">
      <c r="A80" s="261" t="s">
        <v>1653</v>
      </c>
      <c r="B80" s="225" t="s">
        <v>3727</v>
      </c>
      <c r="C80" s="226" t="s">
        <v>3728</v>
      </c>
      <c r="D80" s="227" t="s">
        <v>3726</v>
      </c>
      <c r="E80" s="250" t="n">
        <v>0.365976</v>
      </c>
      <c r="F80" s="173" t="n">
        <v>28.6</v>
      </c>
    </row>
    <row r="81" customFormat="false" ht="12.75" hidden="false" customHeight="false" outlineLevel="0" collapsed="false">
      <c r="A81" s="262" t="s">
        <v>2611</v>
      </c>
      <c r="B81" s="185" t="s">
        <v>3729</v>
      </c>
      <c r="C81" s="186" t="s">
        <v>3730</v>
      </c>
      <c r="D81" s="187" t="s">
        <v>3731</v>
      </c>
      <c r="E81" s="250" t="n">
        <v>0.02461</v>
      </c>
      <c r="F81" s="173" t="n">
        <v>2.56</v>
      </c>
    </row>
    <row r="82" customFormat="false" ht="22.5" hidden="false" customHeight="false" outlineLevel="0" collapsed="false">
      <c r="A82" s="262" t="s">
        <v>1861</v>
      </c>
      <c r="B82" s="185" t="s">
        <v>3732</v>
      </c>
      <c r="C82" s="186" t="s">
        <v>3685</v>
      </c>
      <c r="D82" s="187" t="s">
        <v>3733</v>
      </c>
      <c r="E82" s="250" t="n">
        <v>0.032256</v>
      </c>
      <c r="F82" s="173" t="n">
        <v>1.64</v>
      </c>
    </row>
    <row r="83" customFormat="false" ht="23.25" hidden="false" customHeight="false" outlineLevel="0" collapsed="false">
      <c r="A83" s="263" t="s">
        <v>2758</v>
      </c>
      <c r="B83" s="231" t="s">
        <v>3734</v>
      </c>
      <c r="C83" s="232" t="s">
        <v>3735</v>
      </c>
      <c r="D83" s="233" t="s">
        <v>3736</v>
      </c>
      <c r="E83" s="250" t="n">
        <v>0.116064</v>
      </c>
      <c r="F83" s="173" t="n">
        <v>12.26</v>
      </c>
    </row>
    <row r="84" customFormat="false" ht="23.25" hidden="false" customHeight="false" outlineLevel="0" collapsed="false">
      <c r="A84" s="264" t="s">
        <v>1857</v>
      </c>
      <c r="B84" s="265" t="s">
        <v>3737</v>
      </c>
      <c r="C84" s="266" t="s">
        <v>3685</v>
      </c>
      <c r="D84" s="264" t="s">
        <v>3738</v>
      </c>
      <c r="E84" s="173" t="n">
        <v>0.032256</v>
      </c>
      <c r="F84" s="173" t="n">
        <v>1.64</v>
      </c>
    </row>
    <row r="85" customFormat="false" ht="12.75" hidden="false" customHeight="false" outlineLevel="0" collapsed="false">
      <c r="A85" s="267" t="s">
        <v>2239</v>
      </c>
      <c r="B85" s="268" t="s">
        <v>3739</v>
      </c>
      <c r="C85" s="248" t="s">
        <v>3740</v>
      </c>
      <c r="D85" s="269" t="s">
        <v>3741</v>
      </c>
      <c r="E85" s="238" t="n">
        <v>0.0430056</v>
      </c>
      <c r="F85" s="163" t="n">
        <v>3.8</v>
      </c>
    </row>
    <row r="86" customFormat="false" ht="12.75" hidden="false" customHeight="false" outlineLevel="0" collapsed="false">
      <c r="A86" s="270" t="s">
        <v>1610</v>
      </c>
      <c r="B86" s="271" t="s">
        <v>3742</v>
      </c>
      <c r="C86" s="253" t="s">
        <v>3692</v>
      </c>
      <c r="D86" s="272"/>
      <c r="E86" s="273" t="n">
        <v>0.015045</v>
      </c>
      <c r="F86" s="174" t="n">
        <v>1.3</v>
      </c>
    </row>
    <row r="87" customFormat="false" ht="13.5" hidden="false" customHeight="false" outlineLevel="0" collapsed="false">
      <c r="A87" s="274" t="n">
        <v>4614506</v>
      </c>
      <c r="B87" s="275" t="s">
        <v>3743</v>
      </c>
      <c r="C87" s="256" t="s">
        <v>3744</v>
      </c>
      <c r="D87" s="276" t="s">
        <v>3745</v>
      </c>
      <c r="E87" s="238" t="n">
        <v>7.5088E-005</v>
      </c>
      <c r="F87" s="163" t="n">
        <v>0.02</v>
      </c>
    </row>
    <row r="88" customFormat="false" ht="12.75" hidden="false" customHeight="false" outlineLevel="0" collapsed="false">
      <c r="A88" s="199" t="s">
        <v>2731</v>
      </c>
      <c r="B88" s="197" t="s">
        <v>3769</v>
      </c>
      <c r="C88" s="199" t="s">
        <v>3749</v>
      </c>
      <c r="D88" s="199" t="s">
        <v>3750</v>
      </c>
      <c r="E88" s="173" t="n">
        <v>0.001248935</v>
      </c>
      <c r="F88" s="173" t="n">
        <v>0.14</v>
      </c>
    </row>
    <row r="89" customFormat="false" ht="12.75" hidden="false" customHeight="false" outlineLevel="0" collapsed="false">
      <c r="A89" s="162" t="s">
        <v>3272</v>
      </c>
      <c r="B89" s="160" t="s">
        <v>3751</v>
      </c>
      <c r="C89" s="162" t="s">
        <v>3752</v>
      </c>
      <c r="D89" s="161" t="s">
        <v>3753</v>
      </c>
      <c r="E89" s="163" t="n">
        <v>0.020644375</v>
      </c>
      <c r="F89" s="163" t="n">
        <v>1.85</v>
      </c>
    </row>
    <row r="90" customFormat="false" ht="22.5" hidden="false" customHeight="false" outlineLevel="0" collapsed="false">
      <c r="A90" s="162" t="s">
        <v>988</v>
      </c>
      <c r="B90" s="160" t="s">
        <v>3754</v>
      </c>
      <c r="C90" s="162" t="s">
        <v>3755</v>
      </c>
      <c r="D90" s="161"/>
      <c r="E90" s="163" t="n">
        <v>0.00374</v>
      </c>
      <c r="F90" s="163" t="n">
        <v>0.5</v>
      </c>
    </row>
    <row r="91" customFormat="false" ht="12.75" hidden="false" customHeight="false" outlineLevel="0" collapsed="false">
      <c r="A91" s="162" t="n">
        <v>9967000175</v>
      </c>
      <c r="B91" s="162" t="s">
        <v>3756</v>
      </c>
      <c r="C91" s="162" t="s">
        <v>3757</v>
      </c>
      <c r="D91" s="162"/>
      <c r="E91" s="174" t="n">
        <v>0.015045</v>
      </c>
      <c r="F91" s="174" t="n">
        <v>1.3</v>
      </c>
    </row>
    <row r="92" customFormat="false" ht="22.5" hidden="false" customHeight="false" outlineLevel="0" collapsed="false">
      <c r="A92" s="182" t="s">
        <v>647</v>
      </c>
      <c r="B92" s="182" t="s">
        <v>3773</v>
      </c>
      <c r="C92" s="182" t="s">
        <v>628</v>
      </c>
      <c r="D92" s="182" t="s">
        <v>3774</v>
      </c>
      <c r="E92" s="182" t="n">
        <v>0.002349</v>
      </c>
      <c r="F92" s="182" t="n">
        <v>0.54</v>
      </c>
    </row>
    <row r="93" customFormat="false" ht="12.75" hidden="false" customHeight="false" outlineLevel="0" collapsed="false">
      <c r="A93" s="162" t="s">
        <v>1363</v>
      </c>
      <c r="B93" s="164" t="s">
        <v>3760</v>
      </c>
      <c r="C93" s="162" t="s">
        <v>3662</v>
      </c>
      <c r="D93" s="162" t="s">
        <v>3778</v>
      </c>
      <c r="E93" s="173" t="n">
        <v>0.000779375</v>
      </c>
      <c r="F93" s="173" t="n">
        <v>0.34</v>
      </c>
    </row>
    <row r="94" customFormat="false" ht="12.75" hidden="false" customHeight="false" outlineLevel="0" collapsed="false">
      <c r="A94" s="162" t="s">
        <v>1320</v>
      </c>
      <c r="B94" s="164" t="s">
        <v>3762</v>
      </c>
      <c r="C94" s="162" t="s">
        <v>3590</v>
      </c>
      <c r="D94" s="162" t="s">
        <v>3778</v>
      </c>
      <c r="E94" s="173" t="n">
        <v>0.0192</v>
      </c>
      <c r="F94" s="173" t="n">
        <v>1.08</v>
      </c>
    </row>
    <row r="95" customFormat="false" ht="12.75" hidden="false" customHeight="false" outlineLevel="0" collapsed="false">
      <c r="A95" s="162" t="s">
        <v>588</v>
      </c>
      <c r="B95" s="164" t="s">
        <v>3763</v>
      </c>
      <c r="C95" s="162" t="s">
        <v>3764</v>
      </c>
      <c r="D95" s="162" t="s">
        <v>3765</v>
      </c>
      <c r="E95" s="174" t="n">
        <v>0.015045</v>
      </c>
      <c r="F95" s="174" t="n">
        <v>1.3</v>
      </c>
    </row>
    <row r="96" customFormat="false" ht="12.75" hidden="false" customHeight="false" outlineLevel="0" collapsed="false">
      <c r="A96" s="162" t="s">
        <v>1564</v>
      </c>
      <c r="B96" s="160" t="s">
        <v>3779</v>
      </c>
      <c r="C96" s="161" t="s">
        <v>3780</v>
      </c>
      <c r="D96" s="162" t="s">
        <v>3781</v>
      </c>
    </row>
    <row r="97" customFormat="false" ht="12.75" hidden="false" customHeight="false" outlineLevel="0" collapsed="false">
      <c r="A97" s="162" t="s">
        <v>1567</v>
      </c>
      <c r="B97" s="160" t="s">
        <v>3782</v>
      </c>
      <c r="C97" s="161" t="s">
        <v>3783</v>
      </c>
      <c r="D97" s="162" t="s">
        <v>3784</v>
      </c>
    </row>
    <row r="98" customFormat="false" ht="12.75" hidden="false" customHeight="false" outlineLevel="0" collapsed="false">
      <c r="A98" s="162" t="s">
        <v>1891</v>
      </c>
      <c r="B98" s="160" t="s">
        <v>3785</v>
      </c>
      <c r="C98" s="161" t="s">
        <v>3786</v>
      </c>
      <c r="D98" s="162" t="s">
        <v>3787</v>
      </c>
    </row>
    <row r="99" customFormat="false" ht="12.75" hidden="false" customHeight="false" outlineLevel="0" collapsed="false">
      <c r="A99" s="162" t="n">
        <v>9967000582</v>
      </c>
      <c r="B99" s="162"/>
      <c r="C99" s="161" t="s">
        <v>1058</v>
      </c>
      <c r="D99" s="162" t="s">
        <v>3788</v>
      </c>
    </row>
    <row r="100" customFormat="false" ht="12.75" hidden="false" customHeight="false" outlineLevel="0" collapsed="false">
      <c r="A100" s="162" t="n">
        <v>4599211</v>
      </c>
      <c r="B100" s="162"/>
      <c r="C100" s="161" t="s">
        <v>1876</v>
      </c>
      <c r="D100" s="162" t="s">
        <v>3789</v>
      </c>
    </row>
    <row r="101" customFormat="false" ht="12.75" hidden="false" customHeight="false" outlineLevel="0" collapsed="false">
      <c r="A101" s="162" t="n">
        <v>9968003000</v>
      </c>
      <c r="B101" s="162"/>
      <c r="C101" s="164" t="s">
        <v>3790</v>
      </c>
      <c r="D101" s="162"/>
    </row>
    <row r="102" customFormat="false" ht="12.75" hidden="false" customHeight="false" outlineLevel="0" collapsed="false">
      <c r="A102" s="162" t="s">
        <v>1941</v>
      </c>
      <c r="B102" s="160" t="s">
        <v>3791</v>
      </c>
      <c r="C102" s="161" t="s">
        <v>3792</v>
      </c>
      <c r="D102" s="161" t="s">
        <v>3793</v>
      </c>
    </row>
    <row r="103" customFormat="false" ht="12.75" hidden="false" customHeight="false" outlineLevel="0" collapsed="false">
      <c r="A103" s="162" t="n">
        <v>9967000911</v>
      </c>
      <c r="B103" s="160" t="s">
        <v>3791</v>
      </c>
      <c r="C103" s="161" t="s">
        <v>3794</v>
      </c>
      <c r="D103" s="162" t="s">
        <v>3795</v>
      </c>
    </row>
    <row r="104" customFormat="false" ht="12.75" hidden="false" customHeight="false" outlineLevel="0" collapsed="false">
      <c r="A104" s="162" t="s">
        <v>1943</v>
      </c>
      <c r="B104" s="160" t="s">
        <v>3796</v>
      </c>
      <c r="C104" s="161" t="s">
        <v>3792</v>
      </c>
      <c r="D104" s="161" t="s">
        <v>3797</v>
      </c>
    </row>
    <row r="105" customFormat="false" ht="12.75" hidden="false" customHeight="false" outlineLevel="0" collapsed="false">
      <c r="A105" s="162" t="s">
        <v>1945</v>
      </c>
      <c r="B105" s="160" t="s">
        <v>3798</v>
      </c>
      <c r="C105" s="161" t="s">
        <v>3792</v>
      </c>
      <c r="D105" s="162" t="s">
        <v>3799</v>
      </c>
    </row>
    <row r="106" customFormat="false" ht="12.75" hidden="false" customHeight="false" outlineLevel="0" collapsed="false">
      <c r="A106" s="162" t="n">
        <v>9967000755</v>
      </c>
      <c r="B106" s="160" t="s">
        <v>3800</v>
      </c>
      <c r="C106" s="161" t="s">
        <v>3801</v>
      </c>
      <c r="D106" s="161" t="s">
        <v>3802</v>
      </c>
    </row>
  </sheetData>
  <mergeCells count="4">
    <mergeCell ref="D5:D8"/>
    <mergeCell ref="D30:D33"/>
    <mergeCell ref="D53:D56"/>
    <mergeCell ref="D75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29.41796875" defaultRowHeight="12.75" zeroHeight="false" outlineLevelRow="0" outlineLevelCol="0"/>
  <cols>
    <col collapsed="false" customWidth="true" hidden="false" outlineLevel="0" max="1" min="1" style="23" width="10.56"/>
    <col collapsed="false" customWidth="true" hidden="false" outlineLevel="0" max="2" min="2" style="14" width="28.41"/>
    <col collapsed="false" customWidth="true" hidden="false" outlineLevel="0" max="3" min="3" style="14" width="36.99"/>
    <col collapsed="false" customWidth="true" hidden="false" outlineLevel="0" max="4" min="4" style="14" width="45.56"/>
    <col collapsed="false" customWidth="true" hidden="false" outlineLevel="0" max="5" min="5" style="14" width="9.28"/>
    <col collapsed="false" customWidth="true" hidden="false" outlineLevel="0" max="6" min="6" style="14" width="7.42"/>
    <col collapsed="false" customWidth="false" hidden="false" outlineLevel="0" max="257" min="7" style="14" width="29.41"/>
  </cols>
  <sheetData>
    <row r="1" s="172" customFormat="true" ht="26.25" hidden="false" customHeight="false" outlineLevel="0" collapsed="false">
      <c r="A1" s="234" t="s">
        <v>599</v>
      </c>
      <c r="B1" s="234" t="s">
        <v>2</v>
      </c>
      <c r="C1" s="234" t="s">
        <v>3580</v>
      </c>
      <c r="D1" s="234" t="s">
        <v>601</v>
      </c>
      <c r="E1" s="288" t="s">
        <v>3581</v>
      </c>
      <c r="F1" s="288" t="s">
        <v>3582</v>
      </c>
    </row>
    <row r="2" customFormat="false" ht="84.75" hidden="false" customHeight="true" outlineLevel="0" collapsed="false">
      <c r="A2" s="289" t="s">
        <v>664</v>
      </c>
      <c r="B2" s="236" t="s">
        <v>665</v>
      </c>
      <c r="C2" s="236" t="s">
        <v>3803</v>
      </c>
      <c r="D2" s="237" t="s">
        <v>3804</v>
      </c>
      <c r="E2" s="238" t="n">
        <v>1.349376</v>
      </c>
      <c r="F2" s="163" t="n">
        <v>259</v>
      </c>
    </row>
    <row r="3" customFormat="false" ht="86.25" hidden="false" customHeight="true" outlineLevel="0" collapsed="false">
      <c r="A3" s="289" t="s">
        <v>685</v>
      </c>
      <c r="B3" s="236" t="s">
        <v>686</v>
      </c>
      <c r="C3" s="236" t="s">
        <v>3805</v>
      </c>
      <c r="D3" s="237" t="s">
        <v>3806</v>
      </c>
      <c r="E3" s="238" t="n">
        <v>1.349376</v>
      </c>
      <c r="F3" s="163" t="n">
        <v>259</v>
      </c>
    </row>
    <row r="4" s="34" customFormat="true" ht="22.5" hidden="false" customHeight="false" outlineLevel="0" collapsed="false">
      <c r="A4" s="290" t="s">
        <v>668</v>
      </c>
      <c r="B4" s="239" t="s">
        <v>2398</v>
      </c>
      <c r="C4" s="239" t="s">
        <v>670</v>
      </c>
      <c r="D4" s="239" t="s">
        <v>3807</v>
      </c>
      <c r="E4" s="291" t="n">
        <v>0.066552</v>
      </c>
      <c r="F4" s="291" t="n">
        <v>3.49</v>
      </c>
    </row>
    <row r="5" customFormat="false" ht="22.5" hidden="false" customHeight="false" outlineLevel="0" collapsed="false">
      <c r="A5" s="159" t="s">
        <v>1853</v>
      </c>
      <c r="B5" s="160" t="s">
        <v>3808</v>
      </c>
      <c r="C5" s="162" t="s">
        <v>3685</v>
      </c>
      <c r="D5" s="162" t="s">
        <v>3809</v>
      </c>
      <c r="E5" s="173" t="n">
        <v>0.111363125</v>
      </c>
      <c r="F5" s="173" t="n">
        <v>8</v>
      </c>
    </row>
    <row r="6" customFormat="false" ht="12.75" hidden="false" customHeight="false" outlineLevel="0" collapsed="false">
      <c r="A6" s="159" t="s">
        <v>3272</v>
      </c>
      <c r="B6" s="160" t="s">
        <v>3751</v>
      </c>
      <c r="C6" s="162" t="s">
        <v>3752</v>
      </c>
      <c r="D6" s="161" t="s">
        <v>3753</v>
      </c>
      <c r="E6" s="163" t="n">
        <v>0.020644375</v>
      </c>
      <c r="F6" s="163" t="n">
        <v>1.85</v>
      </c>
    </row>
    <row r="7" customFormat="false" ht="12.75" hidden="false" customHeight="false" outlineLevel="0" collapsed="false">
      <c r="A7" s="159" t="s">
        <v>1954</v>
      </c>
      <c r="B7" s="160" t="s">
        <v>3810</v>
      </c>
      <c r="C7" s="162" t="s">
        <v>3811</v>
      </c>
      <c r="D7" s="161"/>
      <c r="E7" s="163" t="n">
        <v>0.3249</v>
      </c>
      <c r="F7" s="163" t="n">
        <v>45</v>
      </c>
    </row>
    <row r="8" customFormat="false" ht="13.5" hidden="false" customHeight="false" outlineLevel="0" collapsed="false">
      <c r="A8" s="200" t="s">
        <v>1952</v>
      </c>
      <c r="B8" s="201" t="s">
        <v>3812</v>
      </c>
      <c r="C8" s="223" t="s">
        <v>3813</v>
      </c>
      <c r="D8" s="202"/>
      <c r="E8" s="163" t="n">
        <v>0.52288</v>
      </c>
      <c r="F8" s="163" t="n">
        <v>54</v>
      </c>
    </row>
    <row r="9" customFormat="false" ht="12.75" hidden="false" customHeight="false" outlineLevel="0" collapsed="false">
      <c r="A9" s="224" t="s">
        <v>1651</v>
      </c>
      <c r="B9" s="292" t="s">
        <v>3814</v>
      </c>
      <c r="C9" s="293" t="s">
        <v>3815</v>
      </c>
      <c r="D9" s="294" t="s">
        <v>3726</v>
      </c>
      <c r="E9" s="238" t="n">
        <v>0.749394</v>
      </c>
      <c r="F9" s="163" t="n">
        <v>82</v>
      </c>
    </row>
    <row r="10" customFormat="false" ht="22.5" hidden="false" customHeight="false" outlineLevel="0" collapsed="false">
      <c r="A10" s="184" t="s">
        <v>2758</v>
      </c>
      <c r="B10" s="295" t="s">
        <v>3816</v>
      </c>
      <c r="C10" s="296" t="s">
        <v>3735</v>
      </c>
      <c r="D10" s="297" t="s">
        <v>3817</v>
      </c>
      <c r="E10" s="238" t="n">
        <v>0.109224</v>
      </c>
      <c r="F10" s="163" t="n">
        <v>12.4</v>
      </c>
    </row>
    <row r="11" customFormat="false" ht="22.5" hidden="false" customHeight="false" outlineLevel="0" collapsed="false">
      <c r="A11" s="184" t="s">
        <v>1861</v>
      </c>
      <c r="B11" s="295" t="s">
        <v>3818</v>
      </c>
      <c r="C11" s="296" t="s">
        <v>3685</v>
      </c>
      <c r="D11" s="297" t="s">
        <v>3819</v>
      </c>
      <c r="E11" s="250" t="n">
        <v>0.111363125</v>
      </c>
      <c r="F11" s="173" t="n">
        <v>8</v>
      </c>
    </row>
    <row r="12" customFormat="false" ht="13.5" hidden="false" customHeight="false" outlineLevel="0" collapsed="false">
      <c r="A12" s="230" t="s">
        <v>2611</v>
      </c>
      <c r="B12" s="298" t="s">
        <v>3820</v>
      </c>
      <c r="C12" s="299" t="s">
        <v>3821</v>
      </c>
      <c r="D12" s="300" t="s">
        <v>3731</v>
      </c>
      <c r="E12" s="238" t="n">
        <v>0.054516</v>
      </c>
      <c r="F12" s="163" t="n">
        <v>4.47</v>
      </c>
    </row>
    <row r="13" customFormat="false" ht="12.75" hidden="false" customHeight="false" outlineLevel="0" collapsed="false">
      <c r="A13" s="301" t="s">
        <v>1649</v>
      </c>
      <c r="B13" s="302" t="s">
        <v>3822</v>
      </c>
      <c r="C13" s="303" t="s">
        <v>3823</v>
      </c>
      <c r="D13" s="304" t="s">
        <v>3824</v>
      </c>
      <c r="E13" s="238" t="n">
        <v>0.749394</v>
      </c>
      <c r="F13" s="163" t="n">
        <v>82</v>
      </c>
    </row>
    <row r="14" customFormat="false" ht="22.5" hidden="false" customHeight="false" outlineLevel="0" collapsed="false">
      <c r="A14" s="305" t="s">
        <v>2756</v>
      </c>
      <c r="B14" s="306" t="s">
        <v>3825</v>
      </c>
      <c r="C14" s="307" t="s">
        <v>3735</v>
      </c>
      <c r="D14" s="308" t="s">
        <v>3826</v>
      </c>
      <c r="E14" s="238" t="n">
        <v>0.109224</v>
      </c>
      <c r="F14" s="163" t="n">
        <v>12.4</v>
      </c>
    </row>
    <row r="15" customFormat="false" ht="22.5" hidden="false" customHeight="false" outlineLevel="0" collapsed="false">
      <c r="A15" s="305" t="s">
        <v>1859</v>
      </c>
      <c r="B15" s="306" t="s">
        <v>3827</v>
      </c>
      <c r="C15" s="307" t="s">
        <v>3685</v>
      </c>
      <c r="D15" s="308" t="s">
        <v>3828</v>
      </c>
      <c r="E15" s="250" t="n">
        <v>0.111363125</v>
      </c>
      <c r="F15" s="173" t="n">
        <v>8</v>
      </c>
    </row>
    <row r="16" customFormat="false" ht="12.75" hidden="false" customHeight="false" outlineLevel="0" collapsed="false">
      <c r="A16" s="305" t="s">
        <v>2595</v>
      </c>
      <c r="B16" s="306" t="s">
        <v>3829</v>
      </c>
      <c r="C16" s="307" t="s">
        <v>3830</v>
      </c>
      <c r="D16" s="308" t="s">
        <v>3831</v>
      </c>
      <c r="E16" s="238" t="n">
        <v>0.193496</v>
      </c>
      <c r="F16" s="163" t="n">
        <v>15.5</v>
      </c>
    </row>
    <row r="17" customFormat="false" ht="13.5" hidden="false" customHeight="false" outlineLevel="0" collapsed="false">
      <c r="A17" s="309" t="s">
        <v>2609</v>
      </c>
      <c r="B17" s="310" t="s">
        <v>3832</v>
      </c>
      <c r="C17" s="311" t="s">
        <v>3833</v>
      </c>
      <c r="D17" s="312" t="s">
        <v>3831</v>
      </c>
      <c r="E17" s="238" t="n">
        <v>0.054516</v>
      </c>
      <c r="F17" s="163" t="n">
        <v>4.47</v>
      </c>
    </row>
    <row r="18" customFormat="false" ht="13.5" hidden="false" customHeight="false" outlineLevel="0" collapsed="false">
      <c r="A18" s="313" t="s">
        <v>3578</v>
      </c>
      <c r="B18" s="265" t="s">
        <v>3834</v>
      </c>
      <c r="C18" s="264" t="s">
        <v>3835</v>
      </c>
      <c r="D18" s="266"/>
      <c r="E18" s="163" t="n">
        <v>0.3726825</v>
      </c>
      <c r="F18" s="163" t="n">
        <v>50.5</v>
      </c>
    </row>
    <row r="19" customFormat="false" ht="12.75" hidden="false" customHeight="false" outlineLevel="0" collapsed="false">
      <c r="A19" s="267" t="s">
        <v>2235</v>
      </c>
      <c r="B19" s="268" t="s">
        <v>3836</v>
      </c>
      <c r="C19" s="248" t="s">
        <v>3740</v>
      </c>
      <c r="D19" s="269" t="s">
        <v>3741</v>
      </c>
      <c r="E19" s="238" t="n">
        <v>0.0430056</v>
      </c>
      <c r="F19" s="163" t="n">
        <v>3.8</v>
      </c>
    </row>
    <row r="20" customFormat="false" ht="12.75" hidden="false" customHeight="false" outlineLevel="0" collapsed="false">
      <c r="A20" s="270" t="s">
        <v>1610</v>
      </c>
      <c r="B20" s="271" t="s">
        <v>3742</v>
      </c>
      <c r="C20" s="253" t="s">
        <v>3692</v>
      </c>
      <c r="D20" s="272"/>
      <c r="E20" s="273" t="n">
        <v>0.015045</v>
      </c>
      <c r="F20" s="174" t="n">
        <v>1.3</v>
      </c>
    </row>
    <row r="21" customFormat="false" ht="13.5" hidden="false" customHeight="false" outlineLevel="0" collapsed="false">
      <c r="A21" s="274" t="n">
        <v>4614506</v>
      </c>
      <c r="B21" s="275" t="s">
        <v>3743</v>
      </c>
      <c r="C21" s="256" t="s">
        <v>3744</v>
      </c>
      <c r="D21" s="276" t="s">
        <v>3745</v>
      </c>
      <c r="E21" s="238" t="n">
        <v>7.5088E-005</v>
      </c>
      <c r="F21" s="163" t="n">
        <v>0.02</v>
      </c>
    </row>
    <row r="22" customFormat="false" ht="12.75" hidden="false" customHeight="false" outlineLevel="0" collapsed="false">
      <c r="A22" s="196" t="s">
        <v>1562</v>
      </c>
      <c r="B22" s="197" t="s">
        <v>3837</v>
      </c>
      <c r="C22" s="199" t="s">
        <v>544</v>
      </c>
      <c r="D22" s="199" t="s">
        <v>3838</v>
      </c>
      <c r="E22" s="163" t="n">
        <v>0.00455</v>
      </c>
      <c r="F22" s="163" t="n">
        <v>0.44</v>
      </c>
    </row>
    <row r="23" customFormat="false" ht="12.75" hidden="false" customHeight="false" outlineLevel="0" collapsed="false">
      <c r="A23" s="159" t="s">
        <v>2731</v>
      </c>
      <c r="B23" s="160" t="s">
        <v>3839</v>
      </c>
      <c r="C23" s="162" t="s">
        <v>3749</v>
      </c>
      <c r="D23" s="162" t="s">
        <v>3750</v>
      </c>
      <c r="E23" s="174" t="n">
        <v>0.015045</v>
      </c>
      <c r="F23" s="174" t="n">
        <v>1.3</v>
      </c>
    </row>
    <row r="24" customFormat="false" ht="12.75" hidden="false" customHeight="false" outlineLevel="0" collapsed="false">
      <c r="A24" s="159" t="n">
        <v>9967000261</v>
      </c>
      <c r="B24" s="160" t="s">
        <v>3840</v>
      </c>
      <c r="C24" s="162" t="s">
        <v>3841</v>
      </c>
      <c r="D24" s="162"/>
      <c r="E24" s="163" t="n">
        <v>0.00384912</v>
      </c>
      <c r="F24" s="163" t="n">
        <v>0.5</v>
      </c>
    </row>
    <row r="25" customFormat="false" ht="22.5" hidden="false" customHeight="false" outlineLevel="0" collapsed="false">
      <c r="A25" s="159" t="s">
        <v>986</v>
      </c>
      <c r="B25" s="160" t="s">
        <v>3842</v>
      </c>
      <c r="C25" s="162" t="s">
        <v>3755</v>
      </c>
      <c r="D25" s="161"/>
      <c r="E25" s="163" t="n">
        <v>0.00374</v>
      </c>
      <c r="F25" s="163" t="n">
        <v>0.5</v>
      </c>
    </row>
    <row r="26" customFormat="false" ht="22.5" hidden="false" customHeight="false" outlineLevel="0" collapsed="false">
      <c r="A26" s="159" t="s">
        <v>988</v>
      </c>
      <c r="B26" s="160" t="s">
        <v>3754</v>
      </c>
      <c r="C26" s="162" t="s">
        <v>3755</v>
      </c>
      <c r="D26" s="161"/>
      <c r="E26" s="163" t="n">
        <v>0.00374</v>
      </c>
      <c r="F26" s="163" t="n">
        <v>0.5</v>
      </c>
    </row>
    <row r="27" customFormat="false" ht="12.75" hidden="false" customHeight="false" outlineLevel="0" collapsed="false">
      <c r="A27" s="159" t="n">
        <v>9967000175</v>
      </c>
      <c r="B27" s="162" t="s">
        <v>3756</v>
      </c>
      <c r="C27" s="162" t="s">
        <v>3757</v>
      </c>
      <c r="D27" s="162"/>
      <c r="E27" s="174" t="n">
        <v>0.015045</v>
      </c>
      <c r="F27" s="174" t="n">
        <v>1.3</v>
      </c>
    </row>
    <row r="28" customFormat="false" ht="22.5" hidden="false" customHeight="false" outlineLevel="0" collapsed="false">
      <c r="A28" s="314" t="s">
        <v>671</v>
      </c>
      <c r="B28" s="182" t="s">
        <v>3843</v>
      </c>
      <c r="C28" s="182" t="s">
        <v>673</v>
      </c>
      <c r="D28" s="182" t="s">
        <v>3844</v>
      </c>
      <c r="E28" s="182" t="n">
        <v>0.0179025</v>
      </c>
      <c r="F28" s="182" t="n">
        <v>1.78</v>
      </c>
    </row>
    <row r="29" customFormat="false" ht="12.75" hidden="false" customHeight="false" outlineLevel="0" collapsed="false">
      <c r="A29" s="159" t="s">
        <v>1369</v>
      </c>
      <c r="B29" s="164" t="s">
        <v>3845</v>
      </c>
      <c r="C29" s="162" t="s">
        <v>3846</v>
      </c>
      <c r="D29" s="162" t="s">
        <v>3847</v>
      </c>
      <c r="E29" s="173" t="n">
        <v>0.000779375</v>
      </c>
      <c r="F29" s="173" t="n">
        <v>0.34</v>
      </c>
    </row>
    <row r="30" customFormat="false" ht="12.75" hidden="false" customHeight="false" outlineLevel="0" collapsed="false">
      <c r="A30" s="159" t="s">
        <v>1326</v>
      </c>
      <c r="B30" s="160" t="s">
        <v>3848</v>
      </c>
      <c r="C30" s="161" t="s">
        <v>3849</v>
      </c>
      <c r="D30" s="162" t="s">
        <v>3850</v>
      </c>
      <c r="E30" s="163" t="n">
        <v>0.0783</v>
      </c>
      <c r="F30" s="163" t="n">
        <v>6.2</v>
      </c>
    </row>
    <row r="31" customFormat="false" ht="13.5" hidden="false" customHeight="true" outlineLevel="0" collapsed="false">
      <c r="A31" s="159" t="s">
        <v>3188</v>
      </c>
      <c r="B31" s="161" t="s">
        <v>3851</v>
      </c>
      <c r="C31" s="161" t="s">
        <v>3852</v>
      </c>
      <c r="D31" s="162" t="s">
        <v>3853</v>
      </c>
      <c r="E31" s="163"/>
      <c r="F31" s="163"/>
    </row>
    <row r="32" customFormat="false" ht="12.75" hidden="false" customHeight="false" outlineLevel="0" collapsed="false">
      <c r="A32" s="159" t="s">
        <v>2760</v>
      </c>
      <c r="B32" s="162" t="s">
        <v>2761</v>
      </c>
      <c r="C32" s="162" t="s">
        <v>3854</v>
      </c>
      <c r="D32" s="162" t="s">
        <v>3853</v>
      </c>
      <c r="E32" s="163"/>
      <c r="F32" s="163"/>
    </row>
    <row r="33" customFormat="false" ht="12.75" hidden="false" customHeight="false" outlineLevel="0" collapsed="false">
      <c r="A33" s="159" t="s">
        <v>1672</v>
      </c>
      <c r="B33" s="162" t="s">
        <v>360</v>
      </c>
      <c r="C33" s="162" t="s">
        <v>3855</v>
      </c>
      <c r="D33" s="162" t="s">
        <v>3853</v>
      </c>
      <c r="E33" s="163" t="n">
        <v>0.0783</v>
      </c>
      <c r="F33" s="163" t="n">
        <v>6.2</v>
      </c>
    </row>
    <row r="34" customFormat="false" ht="12.75" hidden="false" customHeight="false" outlineLevel="0" collapsed="false">
      <c r="A34" s="159" t="s">
        <v>3265</v>
      </c>
      <c r="B34" s="161" t="s">
        <v>585</v>
      </c>
      <c r="C34" s="161" t="s">
        <v>3856</v>
      </c>
      <c r="D34" s="162" t="s">
        <v>3857</v>
      </c>
      <c r="E34" s="163" t="n">
        <v>0.0783</v>
      </c>
      <c r="F34" s="163" t="n">
        <v>6.2</v>
      </c>
    </row>
    <row r="35" customFormat="false" ht="12.75" hidden="false" customHeight="false" outlineLevel="0" collapsed="false">
      <c r="A35" s="159" t="n">
        <v>4448121</v>
      </c>
      <c r="B35" s="160" t="s">
        <v>3858</v>
      </c>
      <c r="C35" s="161" t="s">
        <v>3859</v>
      </c>
      <c r="D35" s="315" t="s">
        <v>3860</v>
      </c>
      <c r="E35" s="174" t="n">
        <v>0.015045</v>
      </c>
      <c r="F35" s="174" t="n">
        <v>1.3</v>
      </c>
    </row>
    <row r="36" customFormat="false" ht="12.75" hidden="false" customHeight="false" outlineLevel="0" collapsed="false">
      <c r="A36" s="159" t="n">
        <v>4599141</v>
      </c>
      <c r="B36" s="160" t="s">
        <v>3861</v>
      </c>
      <c r="C36" s="162" t="s">
        <v>3862</v>
      </c>
      <c r="D36" s="162" t="s">
        <v>3860</v>
      </c>
      <c r="E36" s="174" t="n">
        <v>0.015045</v>
      </c>
      <c r="F36" s="174" t="n">
        <v>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29.41796875" defaultRowHeight="12.75" zeroHeight="false" outlineLevelRow="0" outlineLevelCol="0"/>
  <cols>
    <col collapsed="false" customWidth="true" hidden="false" outlineLevel="0" max="1" min="1" style="316" width="9.41"/>
    <col collapsed="false" customWidth="true" hidden="false" outlineLevel="0" max="2" min="2" style="14" width="26.7"/>
    <col collapsed="false" customWidth="true" hidden="false" outlineLevel="0" max="3" min="3" style="14" width="38.7"/>
    <col collapsed="false" customWidth="true" hidden="false" outlineLevel="0" max="4" min="4" style="14" width="45.84"/>
    <col collapsed="false" customWidth="true" hidden="false" outlineLevel="0" max="5" min="5" style="14" width="9.28"/>
    <col collapsed="false" customWidth="true" hidden="false" outlineLevel="0" max="6" min="6" style="14" width="7.42"/>
    <col collapsed="false" customWidth="false" hidden="false" outlineLevel="0" max="257" min="7" style="14" width="29.41"/>
  </cols>
  <sheetData>
    <row r="1" s="172" customFormat="true" ht="26.25" hidden="false" customHeight="false" outlineLevel="0" collapsed="false">
      <c r="A1" s="317" t="s">
        <v>599</v>
      </c>
      <c r="B1" s="234" t="s">
        <v>2</v>
      </c>
      <c r="C1" s="234" t="s">
        <v>3580</v>
      </c>
      <c r="D1" s="234" t="s">
        <v>601</v>
      </c>
      <c r="E1" s="171" t="s">
        <v>3581</v>
      </c>
      <c r="F1" s="171" t="s">
        <v>3582</v>
      </c>
    </row>
    <row r="2" customFormat="false" ht="98.25" hidden="false" customHeight="true" outlineLevel="0" collapsed="false">
      <c r="A2" s="235" t="s">
        <v>654</v>
      </c>
      <c r="B2" s="236" t="s">
        <v>655</v>
      </c>
      <c r="C2" s="318" t="s">
        <v>3863</v>
      </c>
      <c r="D2" s="237" t="s">
        <v>3864</v>
      </c>
      <c r="E2" s="238" t="n">
        <v>0.727776</v>
      </c>
      <c r="F2" s="163" t="n">
        <v>108</v>
      </c>
    </row>
    <row r="3" customFormat="false" ht="22.5" hidden="false" customHeight="false" outlineLevel="0" collapsed="false">
      <c r="A3" s="319" t="s">
        <v>1950</v>
      </c>
      <c r="B3" s="320" t="s">
        <v>3865</v>
      </c>
      <c r="C3" s="321" t="s">
        <v>3866</v>
      </c>
      <c r="D3" s="322" t="s">
        <v>3867</v>
      </c>
      <c r="E3" s="238" t="n">
        <v>0.3249</v>
      </c>
      <c r="F3" s="163" t="n">
        <v>45</v>
      </c>
    </row>
    <row r="4" customFormat="false" ht="22.5" hidden="false" customHeight="true" outlineLevel="0" collapsed="false">
      <c r="A4" s="323" t="s">
        <v>2507</v>
      </c>
      <c r="B4" s="324" t="s">
        <v>3868</v>
      </c>
      <c r="C4" s="325" t="s">
        <v>3720</v>
      </c>
      <c r="D4" s="326" t="s">
        <v>3869</v>
      </c>
      <c r="E4" s="250" t="n">
        <v>0.1932</v>
      </c>
      <c r="F4" s="173" t="n">
        <v>31.5</v>
      </c>
    </row>
    <row r="5" customFormat="false" ht="12.75" hidden="false" customHeight="false" outlineLevel="0" collapsed="false">
      <c r="A5" s="323" t="s">
        <v>2517</v>
      </c>
      <c r="B5" s="324" t="s">
        <v>3870</v>
      </c>
      <c r="C5" s="325" t="s">
        <v>3722</v>
      </c>
      <c r="D5" s="326"/>
      <c r="E5" s="250" t="n">
        <v>0.1932</v>
      </c>
      <c r="F5" s="173" t="n">
        <v>31.5</v>
      </c>
    </row>
    <row r="6" customFormat="false" ht="13.5" hidden="false" customHeight="false" outlineLevel="0" collapsed="false">
      <c r="A6" s="327" t="n">
        <v>9960820000</v>
      </c>
      <c r="B6" s="328" t="s">
        <v>3871</v>
      </c>
      <c r="C6" s="329" t="s">
        <v>225</v>
      </c>
      <c r="D6" s="326"/>
      <c r="E6" s="250" t="n">
        <v>0.1932</v>
      </c>
      <c r="F6" s="173" t="n">
        <v>23.5</v>
      </c>
    </row>
    <row r="7" customFormat="false" ht="22.5" hidden="false" customHeight="false" outlineLevel="0" collapsed="false">
      <c r="A7" s="239" t="s">
        <v>658</v>
      </c>
      <c r="B7" s="330" t="s">
        <v>3872</v>
      </c>
      <c r="C7" s="239" t="s">
        <v>660</v>
      </c>
      <c r="D7" s="239" t="s">
        <v>3873</v>
      </c>
      <c r="E7" s="238" t="n">
        <v>0.066552</v>
      </c>
      <c r="F7" s="163" t="n">
        <v>3.49</v>
      </c>
    </row>
    <row r="8" customFormat="false" ht="39" hidden="false" customHeight="true" outlineLevel="0" collapsed="false">
      <c r="A8" s="331" t="n">
        <v>4347711</v>
      </c>
      <c r="B8" s="201" t="s">
        <v>3874</v>
      </c>
      <c r="C8" s="202" t="s">
        <v>3685</v>
      </c>
      <c r="D8" s="332" t="s">
        <v>3875</v>
      </c>
      <c r="E8" s="238" t="n">
        <v>0.032256</v>
      </c>
      <c r="F8" s="163" t="n">
        <v>1.64</v>
      </c>
    </row>
    <row r="9" customFormat="false" ht="12.75" hidden="false" customHeight="false" outlineLevel="0" collapsed="false">
      <c r="A9" s="224" t="s">
        <v>1641</v>
      </c>
      <c r="B9" s="292" t="s">
        <v>3876</v>
      </c>
      <c r="C9" s="293" t="s">
        <v>3877</v>
      </c>
      <c r="D9" s="294" t="s">
        <v>3878</v>
      </c>
      <c r="E9" s="238" t="n">
        <v>0.844057</v>
      </c>
      <c r="F9" s="163" t="n">
        <v>55</v>
      </c>
    </row>
    <row r="10" customFormat="false" ht="27" hidden="false" customHeight="true" outlineLevel="0" collapsed="false">
      <c r="A10" s="184" t="n">
        <v>4625246</v>
      </c>
      <c r="B10" s="295" t="s">
        <v>3879</v>
      </c>
      <c r="C10" s="296" t="s">
        <v>528</v>
      </c>
      <c r="D10" s="297" t="s">
        <v>3880</v>
      </c>
      <c r="E10" s="238" t="n">
        <v>0.007657</v>
      </c>
      <c r="F10" s="163" t="n">
        <v>1.04</v>
      </c>
    </row>
    <row r="11" customFormat="false" ht="24.75" hidden="false" customHeight="true" outlineLevel="0" collapsed="false">
      <c r="A11" s="188" t="n">
        <v>4510761</v>
      </c>
      <c r="B11" s="333" t="s">
        <v>3881</v>
      </c>
      <c r="C11" s="334" t="s">
        <v>3882</v>
      </c>
      <c r="D11" s="191" t="s">
        <v>3883</v>
      </c>
      <c r="E11" s="238" t="n">
        <v>0.143964</v>
      </c>
      <c r="F11" s="163" t="n">
        <v>11.2</v>
      </c>
    </row>
    <row r="12" customFormat="false" ht="22.5" hidden="false" customHeight="false" outlineLevel="0" collapsed="false">
      <c r="A12" s="188" t="s">
        <v>2754</v>
      </c>
      <c r="B12" s="333" t="s">
        <v>3884</v>
      </c>
      <c r="C12" s="334" t="s">
        <v>3885</v>
      </c>
      <c r="D12" s="191" t="s">
        <v>3886</v>
      </c>
      <c r="E12" s="238" t="n">
        <v>0.113646</v>
      </c>
      <c r="F12" s="163" t="n">
        <v>12.5</v>
      </c>
    </row>
    <row r="13" customFormat="false" ht="13.5" hidden="false" customHeight="false" outlineLevel="0" collapsed="false">
      <c r="A13" s="230" t="n">
        <v>4512814</v>
      </c>
      <c r="B13" s="298" t="s">
        <v>3887</v>
      </c>
      <c r="C13" s="299" t="s">
        <v>3888</v>
      </c>
      <c r="D13" s="300" t="s">
        <v>3889</v>
      </c>
      <c r="E13" s="238" t="n">
        <v>0.02461</v>
      </c>
      <c r="F13" s="163" t="n">
        <v>2.56</v>
      </c>
    </row>
    <row r="14" customFormat="false" ht="13.5" hidden="false" customHeight="false" outlineLevel="0" collapsed="false">
      <c r="A14" s="335" t="s">
        <v>3268</v>
      </c>
      <c r="B14" s="265" t="s">
        <v>3890</v>
      </c>
      <c r="C14" s="264" t="s">
        <v>3752</v>
      </c>
      <c r="D14" s="264"/>
      <c r="E14" s="163" t="n">
        <v>0.020644375</v>
      </c>
      <c r="F14" s="163" t="n">
        <v>1.85</v>
      </c>
    </row>
    <row r="15" customFormat="false" ht="22.5" hidden="false" customHeight="false" outlineLevel="0" collapsed="false">
      <c r="A15" s="301" t="s">
        <v>1643</v>
      </c>
      <c r="B15" s="336" t="s">
        <v>3891</v>
      </c>
      <c r="C15" s="337" t="s">
        <v>3892</v>
      </c>
      <c r="D15" s="338" t="s">
        <v>3893</v>
      </c>
      <c r="E15" s="238" t="n">
        <v>0.6832</v>
      </c>
      <c r="F15" s="163" t="n">
        <v>69.5</v>
      </c>
    </row>
    <row r="16" customFormat="false" ht="13.5" hidden="false" customHeight="false" outlineLevel="0" collapsed="false">
      <c r="A16" s="309" t="s">
        <v>2717</v>
      </c>
      <c r="B16" s="339" t="s">
        <v>3894</v>
      </c>
      <c r="C16" s="340" t="s">
        <v>3895</v>
      </c>
      <c r="D16" s="341" t="s">
        <v>3896</v>
      </c>
      <c r="E16" s="238" t="n">
        <v>0.131544</v>
      </c>
      <c r="F16" s="163" t="n">
        <v>8.5</v>
      </c>
    </row>
    <row r="17" customFormat="false" ht="12.75" hidden="false" customHeight="false" outlineLevel="0" collapsed="false">
      <c r="A17" s="267" t="s">
        <v>1610</v>
      </c>
      <c r="B17" s="342" t="s">
        <v>3742</v>
      </c>
      <c r="C17" s="343" t="s">
        <v>3692</v>
      </c>
      <c r="D17" s="344" t="s">
        <v>3897</v>
      </c>
      <c r="E17" s="273" t="n">
        <v>0.015045</v>
      </c>
      <c r="F17" s="174" t="n">
        <v>1.3</v>
      </c>
    </row>
    <row r="18" customFormat="false" ht="12.75" hidden="false" customHeight="false" outlineLevel="0" collapsed="false">
      <c r="A18" s="270" t="s">
        <v>2229</v>
      </c>
      <c r="B18" s="345" t="s">
        <v>3898</v>
      </c>
      <c r="C18" s="346" t="s">
        <v>3899</v>
      </c>
      <c r="D18" s="347" t="s">
        <v>3900</v>
      </c>
      <c r="E18" s="238" t="n">
        <v>0.0145725</v>
      </c>
      <c r="F18" s="163" t="n">
        <v>1.45</v>
      </c>
    </row>
    <row r="19" customFormat="false" ht="13.5" hidden="false" customHeight="true" outlineLevel="0" collapsed="false">
      <c r="A19" s="270" t="n">
        <v>4614506</v>
      </c>
      <c r="B19" s="345" t="s">
        <v>3743</v>
      </c>
      <c r="C19" s="346" t="s">
        <v>3744</v>
      </c>
      <c r="D19" s="347" t="s">
        <v>3745</v>
      </c>
      <c r="E19" s="238" t="n">
        <v>7.5088E-005</v>
      </c>
      <c r="F19" s="163" t="n">
        <v>0.02</v>
      </c>
    </row>
    <row r="20" customFormat="false" ht="13.5" hidden="false" customHeight="false" outlineLevel="0" collapsed="false">
      <c r="A20" s="274" t="s">
        <v>2243</v>
      </c>
      <c r="B20" s="348" t="s">
        <v>3901</v>
      </c>
      <c r="C20" s="349" t="s">
        <v>3902</v>
      </c>
      <c r="D20" s="350"/>
      <c r="E20" s="238" t="n">
        <v>0.004851</v>
      </c>
      <c r="F20" s="163" t="n">
        <v>0.56</v>
      </c>
    </row>
    <row r="21" customFormat="false" ht="12.75" hidden="false" customHeight="false" outlineLevel="0" collapsed="false">
      <c r="A21" s="351" t="n">
        <v>9967000675</v>
      </c>
      <c r="B21" s="197" t="s">
        <v>3903</v>
      </c>
      <c r="C21" s="199" t="s">
        <v>3904</v>
      </c>
      <c r="D21" s="199"/>
      <c r="E21" s="174" t="n">
        <v>0.015045</v>
      </c>
      <c r="F21" s="174" t="n">
        <v>1.3</v>
      </c>
    </row>
    <row r="22" customFormat="false" ht="12.75" hidden="false" customHeight="false" outlineLevel="0" collapsed="false">
      <c r="A22" s="352" t="s">
        <v>2727</v>
      </c>
      <c r="B22" s="160" t="s">
        <v>3905</v>
      </c>
      <c r="C22" s="162" t="s">
        <v>3749</v>
      </c>
      <c r="D22" s="162" t="s">
        <v>3750</v>
      </c>
      <c r="E22" s="174" t="n">
        <v>0.015045</v>
      </c>
      <c r="F22" s="174" t="n">
        <v>1.3</v>
      </c>
    </row>
    <row r="23" customFormat="false" ht="12.75" hidden="false" customHeight="false" outlineLevel="0" collapsed="false">
      <c r="A23" s="352" t="s">
        <v>1571</v>
      </c>
      <c r="B23" s="160" t="s">
        <v>3906</v>
      </c>
      <c r="C23" s="162" t="s">
        <v>544</v>
      </c>
      <c r="D23" s="162" t="s">
        <v>3907</v>
      </c>
      <c r="E23" s="174" t="n">
        <v>0.015045</v>
      </c>
      <c r="F23" s="174" t="n">
        <v>1.3</v>
      </c>
    </row>
    <row r="24" customFormat="false" ht="12.75" hidden="false" customHeight="false" outlineLevel="0" collapsed="false">
      <c r="A24" s="352" t="s">
        <v>1712</v>
      </c>
      <c r="B24" s="160" t="s">
        <v>3908</v>
      </c>
      <c r="C24" s="162" t="s">
        <v>3909</v>
      </c>
      <c r="D24" s="162" t="s">
        <v>3910</v>
      </c>
      <c r="E24" s="174" t="n">
        <v>0.015045</v>
      </c>
      <c r="F24" s="174" t="n">
        <v>1.3</v>
      </c>
    </row>
    <row r="25" customFormat="false" ht="22.5" hidden="false" customHeight="false" outlineLevel="0" collapsed="false">
      <c r="A25" s="182" t="s">
        <v>661</v>
      </c>
      <c r="B25" s="353" t="s">
        <v>3911</v>
      </c>
      <c r="C25" s="182" t="s">
        <v>628</v>
      </c>
      <c r="D25" s="353" t="s">
        <v>3912</v>
      </c>
      <c r="E25" s="163" t="n">
        <v>0.005</v>
      </c>
      <c r="F25" s="163" t="n">
        <v>0.98</v>
      </c>
    </row>
    <row r="26" customFormat="false" ht="12.75" hidden="false" customHeight="false" outlineLevel="0" collapsed="false">
      <c r="A26" s="352" t="s">
        <v>1365</v>
      </c>
      <c r="B26" s="160" t="s">
        <v>3913</v>
      </c>
      <c r="C26" s="162" t="s">
        <v>3662</v>
      </c>
      <c r="D26" s="162" t="s">
        <v>3914</v>
      </c>
      <c r="E26" s="163" t="n">
        <v>0.000588</v>
      </c>
      <c r="F26" s="163" t="n">
        <v>0.66</v>
      </c>
    </row>
    <row r="27" customFormat="false" ht="12.75" hidden="false" customHeight="false" outlineLevel="0" collapsed="false">
      <c r="A27" s="352" t="s">
        <v>1322</v>
      </c>
      <c r="B27" s="160" t="s">
        <v>3915</v>
      </c>
      <c r="C27" s="162" t="s">
        <v>3590</v>
      </c>
      <c r="D27" s="162" t="s">
        <v>3914</v>
      </c>
      <c r="E27" s="163" t="n">
        <v>0.003402</v>
      </c>
      <c r="F27" s="163" t="n">
        <v>0.3</v>
      </c>
    </row>
    <row r="28" customFormat="false" ht="22.5" hidden="false" customHeight="false" outlineLevel="0" collapsed="false">
      <c r="A28" s="352" t="s">
        <v>2869</v>
      </c>
      <c r="B28" s="160" t="s">
        <v>3916</v>
      </c>
      <c r="C28" s="161" t="s">
        <v>3917</v>
      </c>
      <c r="D28" s="162" t="s">
        <v>3914</v>
      </c>
      <c r="E28" s="163" t="n">
        <v>0.0783</v>
      </c>
      <c r="F28" s="163" t="n">
        <v>6.2</v>
      </c>
    </row>
    <row r="29" customFormat="false" ht="12.75" hidden="false" customHeight="false" outlineLevel="0" collapsed="false">
      <c r="A29" s="352" t="n">
        <v>4599161</v>
      </c>
      <c r="B29" s="160" t="s">
        <v>3918</v>
      </c>
      <c r="C29" s="162" t="s">
        <v>3919</v>
      </c>
      <c r="D29" s="162" t="s">
        <v>3920</v>
      </c>
      <c r="E29" s="174" t="n">
        <v>0.015045</v>
      </c>
      <c r="F29" s="174" t="n">
        <v>1.3</v>
      </c>
    </row>
    <row r="30" customFormat="false" ht="13.5" hidden="false" customHeight="false" outlineLevel="0" collapsed="false">
      <c r="A30" s="354" t="n">
        <v>4623361</v>
      </c>
      <c r="B30" s="201" t="s">
        <v>3921</v>
      </c>
      <c r="C30" s="223" t="s">
        <v>3922</v>
      </c>
      <c r="D30" s="223" t="s">
        <v>3765</v>
      </c>
      <c r="E30" s="174" t="n">
        <v>0.015045</v>
      </c>
      <c r="F30" s="174" t="n">
        <v>1.3</v>
      </c>
    </row>
    <row r="31" customFormat="false" ht="66.75" hidden="false" customHeight="true" outlineLevel="0" collapsed="false">
      <c r="A31" s="355" t="s">
        <v>675</v>
      </c>
      <c r="B31" s="236" t="s">
        <v>676</v>
      </c>
      <c r="C31" s="318" t="s">
        <v>3923</v>
      </c>
      <c r="D31" s="237" t="s">
        <v>3924</v>
      </c>
      <c r="E31" s="238" t="n">
        <v>1.18898</v>
      </c>
      <c r="F31" s="163" t="n">
        <v>285</v>
      </c>
    </row>
    <row r="32" customFormat="false" ht="12.75" hidden="false" customHeight="false" outlineLevel="0" collapsed="false">
      <c r="A32" s="351" t="s">
        <v>1661</v>
      </c>
      <c r="B32" s="197" t="s">
        <v>3925</v>
      </c>
      <c r="C32" s="199" t="s">
        <v>3926</v>
      </c>
      <c r="D32" s="199" t="s">
        <v>3927</v>
      </c>
      <c r="E32" s="163" t="n">
        <v>0.64294</v>
      </c>
      <c r="F32" s="163" t="n">
        <v>86.5</v>
      </c>
    </row>
    <row r="33" customFormat="false" ht="12.75" hidden="false" customHeight="false" outlineLevel="0" collapsed="false">
      <c r="A33" s="352" t="s">
        <v>1645</v>
      </c>
      <c r="B33" s="160" t="s">
        <v>3928</v>
      </c>
      <c r="C33" s="162" t="s">
        <v>3815</v>
      </c>
      <c r="D33" s="162" t="s">
        <v>3726</v>
      </c>
      <c r="E33" s="163" t="n">
        <v>0.6832</v>
      </c>
      <c r="F33" s="163" t="n">
        <v>69.5</v>
      </c>
    </row>
    <row r="34" customFormat="false" ht="12.75" hidden="false" customHeight="false" outlineLevel="0" collapsed="false">
      <c r="A34" s="352" t="s">
        <v>1647</v>
      </c>
      <c r="B34" s="160" t="s">
        <v>3929</v>
      </c>
      <c r="C34" s="162" t="s">
        <v>3823</v>
      </c>
      <c r="D34" s="162" t="s">
        <v>3824</v>
      </c>
      <c r="E34" s="163" t="n">
        <v>0.637572</v>
      </c>
      <c r="F34" s="163" t="n">
        <v>74.5</v>
      </c>
    </row>
    <row r="35" customFormat="false" ht="22.5" hidden="false" customHeight="false" outlineLevel="0" collapsed="false">
      <c r="A35" s="352" t="s">
        <v>2767</v>
      </c>
      <c r="B35" s="160" t="s">
        <v>3930</v>
      </c>
      <c r="C35" s="162" t="s">
        <v>3931</v>
      </c>
      <c r="D35" s="162"/>
      <c r="E35" s="163" t="n">
        <v>0.134871</v>
      </c>
      <c r="F35" s="163" t="n">
        <v>14</v>
      </c>
    </row>
    <row r="36" s="34" customFormat="true" ht="24.75" hidden="false" customHeight="true" outlineLevel="0" collapsed="false">
      <c r="A36" s="182" t="s">
        <v>679</v>
      </c>
      <c r="B36" s="353" t="s">
        <v>3932</v>
      </c>
      <c r="C36" s="182" t="s">
        <v>681</v>
      </c>
      <c r="D36" s="239" t="s">
        <v>3807</v>
      </c>
      <c r="E36" s="182" t="n">
        <v>0.066552</v>
      </c>
      <c r="F36" s="182" t="n">
        <v>3.49</v>
      </c>
    </row>
    <row r="37" customFormat="false" ht="12.75" hidden="false" customHeight="false" outlineLevel="0" collapsed="false">
      <c r="A37" s="352" t="n">
        <v>9967000749</v>
      </c>
      <c r="B37" s="160" t="s">
        <v>3933</v>
      </c>
      <c r="C37" s="162" t="s">
        <v>3934</v>
      </c>
      <c r="D37" s="162"/>
      <c r="E37" s="174" t="n">
        <v>0.015045</v>
      </c>
      <c r="F37" s="174" t="n">
        <v>1.3</v>
      </c>
    </row>
    <row r="38" customFormat="false" ht="12.75" hidden="false" customHeight="false" outlineLevel="0" collapsed="false">
      <c r="A38" s="352" t="s">
        <v>1960</v>
      </c>
      <c r="B38" s="160" t="s">
        <v>3935</v>
      </c>
      <c r="C38" s="162" t="s">
        <v>3936</v>
      </c>
      <c r="D38" s="162"/>
      <c r="E38" s="163" t="n">
        <v>0.3249</v>
      </c>
      <c r="F38" s="163" t="n">
        <v>45</v>
      </c>
    </row>
    <row r="39" customFormat="false" ht="12.75" hidden="false" customHeight="false" outlineLevel="0" collapsed="false">
      <c r="A39" s="352" t="s">
        <v>1962</v>
      </c>
      <c r="B39" s="160" t="s">
        <v>3937</v>
      </c>
      <c r="C39" s="162" t="s">
        <v>3938</v>
      </c>
      <c r="D39" s="162"/>
      <c r="E39" s="163" t="n">
        <v>0.52288</v>
      </c>
      <c r="F39" s="163" t="n">
        <v>54</v>
      </c>
    </row>
    <row r="40" customFormat="false" ht="12.75" hidden="false" customHeight="false" outlineLevel="0" collapsed="false">
      <c r="A40" s="352" t="s">
        <v>3270</v>
      </c>
      <c r="B40" s="160" t="s">
        <v>3939</v>
      </c>
      <c r="C40" s="162" t="s">
        <v>3752</v>
      </c>
      <c r="D40" s="162"/>
      <c r="E40" s="163" t="n">
        <v>0.020644375</v>
      </c>
      <c r="F40" s="163" t="n">
        <v>1.85</v>
      </c>
    </row>
    <row r="41" customFormat="false" ht="13.5" hidden="false" customHeight="false" outlineLevel="0" collapsed="false">
      <c r="A41" s="354" t="s">
        <v>1571</v>
      </c>
      <c r="B41" s="201" t="s">
        <v>3940</v>
      </c>
      <c r="C41" s="223" t="s">
        <v>544</v>
      </c>
      <c r="D41" s="223" t="s">
        <v>3907</v>
      </c>
      <c r="E41" s="174" t="n">
        <v>0.015045</v>
      </c>
      <c r="F41" s="174" t="n">
        <v>1.3</v>
      </c>
    </row>
    <row r="42" customFormat="false" ht="22.5" hidden="false" customHeight="false" outlineLevel="0" collapsed="false">
      <c r="A42" s="267" t="s">
        <v>1610</v>
      </c>
      <c r="B42" s="342" t="s">
        <v>3742</v>
      </c>
      <c r="C42" s="343" t="s">
        <v>3692</v>
      </c>
      <c r="D42" s="344" t="s">
        <v>3941</v>
      </c>
      <c r="E42" s="273" t="n">
        <v>0.015045</v>
      </c>
      <c r="F42" s="174" t="n">
        <v>1.3</v>
      </c>
    </row>
    <row r="43" customFormat="false" ht="12.75" hidden="false" customHeight="false" outlineLevel="0" collapsed="false">
      <c r="A43" s="270" t="s">
        <v>2231</v>
      </c>
      <c r="B43" s="345" t="s">
        <v>3942</v>
      </c>
      <c r="C43" s="346" t="s">
        <v>3899</v>
      </c>
      <c r="D43" s="347" t="s">
        <v>3741</v>
      </c>
      <c r="E43" s="273" t="n">
        <v>0.015045</v>
      </c>
      <c r="F43" s="174" t="n">
        <v>1.3</v>
      </c>
    </row>
    <row r="44" customFormat="false" ht="13.5" hidden="false" customHeight="false" outlineLevel="0" collapsed="false">
      <c r="A44" s="274" t="n">
        <v>4614506</v>
      </c>
      <c r="B44" s="348" t="s">
        <v>3743</v>
      </c>
      <c r="C44" s="356" t="s">
        <v>3744</v>
      </c>
      <c r="D44" s="350" t="s">
        <v>3745</v>
      </c>
      <c r="E44" s="238" t="n">
        <v>7.5088E-005</v>
      </c>
      <c r="F44" s="163" t="n">
        <v>0.02</v>
      </c>
    </row>
    <row r="45" customFormat="false" ht="12.75" hidden="false" customHeight="false" outlineLevel="0" collapsed="false">
      <c r="A45" s="351" t="s">
        <v>2729</v>
      </c>
      <c r="B45" s="197" t="s">
        <v>3943</v>
      </c>
      <c r="C45" s="199" t="s">
        <v>3749</v>
      </c>
      <c r="D45" s="199" t="s">
        <v>3750</v>
      </c>
      <c r="E45" s="174" t="n">
        <v>0.015045</v>
      </c>
      <c r="F45" s="174" t="n">
        <v>1.3</v>
      </c>
    </row>
    <row r="46" customFormat="false" ht="22.5" hidden="false" customHeight="false" outlineLevel="0" collapsed="false">
      <c r="A46" s="352" t="s">
        <v>2604</v>
      </c>
      <c r="B46" s="160" t="s">
        <v>3944</v>
      </c>
      <c r="C46" s="162" t="s">
        <v>3888</v>
      </c>
      <c r="D46" s="162" t="s">
        <v>3945</v>
      </c>
      <c r="E46" s="163" t="n">
        <v>0.05187</v>
      </c>
      <c r="F46" s="163" t="n">
        <v>4.36</v>
      </c>
    </row>
    <row r="47" customFormat="false" ht="12.75" hidden="false" customHeight="false" outlineLevel="0" collapsed="false">
      <c r="A47" s="352" t="s">
        <v>3576</v>
      </c>
      <c r="B47" s="160" t="s">
        <v>3946</v>
      </c>
      <c r="C47" s="162" t="s">
        <v>3835</v>
      </c>
      <c r="D47" s="162" t="s">
        <v>3947</v>
      </c>
      <c r="E47" s="163" t="n">
        <v>0.3726825</v>
      </c>
      <c r="F47" s="163" t="n">
        <v>50.5</v>
      </c>
    </row>
    <row r="48" customFormat="false" ht="12.75" hidden="false" customHeight="false" outlineLevel="0" collapsed="false">
      <c r="A48" s="352" t="s">
        <v>2593</v>
      </c>
      <c r="B48" s="160" t="s">
        <v>3948</v>
      </c>
      <c r="C48" s="162" t="s">
        <v>3830</v>
      </c>
      <c r="D48" s="162" t="s">
        <v>3949</v>
      </c>
      <c r="E48" s="163" t="n">
        <v>0.193496</v>
      </c>
      <c r="F48" s="163" t="n">
        <v>15.5</v>
      </c>
    </row>
    <row r="49" customFormat="false" ht="12.75" hidden="false" customHeight="false" outlineLevel="0" collapsed="false">
      <c r="A49" s="352" t="s">
        <v>1713</v>
      </c>
      <c r="B49" s="160" t="s">
        <v>3950</v>
      </c>
      <c r="C49" s="162" t="s">
        <v>3909</v>
      </c>
      <c r="D49" s="162" t="s">
        <v>3910</v>
      </c>
      <c r="E49" s="174" t="n">
        <v>0.015045</v>
      </c>
      <c r="F49" s="174" t="n">
        <v>1.3</v>
      </c>
    </row>
    <row r="50" customFormat="false" ht="22.5" hidden="false" customHeight="false" outlineLevel="0" collapsed="false">
      <c r="A50" s="182" t="s">
        <v>682</v>
      </c>
      <c r="B50" s="353" t="s">
        <v>3951</v>
      </c>
      <c r="C50" s="182" t="s">
        <v>628</v>
      </c>
      <c r="D50" s="182" t="s">
        <v>3952</v>
      </c>
      <c r="E50" s="182" t="n">
        <v>0.007632</v>
      </c>
      <c r="F50" s="182" t="n">
        <v>1.5</v>
      </c>
    </row>
    <row r="51" customFormat="false" ht="12.75" hidden="false" customHeight="false" outlineLevel="0" collapsed="false">
      <c r="A51" s="352" t="s">
        <v>1371</v>
      </c>
      <c r="B51" s="160" t="s">
        <v>3953</v>
      </c>
      <c r="C51" s="162" t="s">
        <v>3662</v>
      </c>
      <c r="D51" s="162" t="s">
        <v>3914</v>
      </c>
      <c r="E51" s="163" t="n">
        <v>0.000588</v>
      </c>
      <c r="F51" s="163" t="n">
        <v>0.82</v>
      </c>
    </row>
    <row r="52" customFormat="false" ht="12.75" hidden="false" customHeight="false" outlineLevel="0" collapsed="false">
      <c r="A52" s="352" t="s">
        <v>1328</v>
      </c>
      <c r="B52" s="160" t="s">
        <v>3954</v>
      </c>
      <c r="C52" s="162" t="s">
        <v>3590</v>
      </c>
      <c r="D52" s="162" t="s">
        <v>3955</v>
      </c>
      <c r="E52" s="163" t="n">
        <v>0.004565</v>
      </c>
      <c r="F52" s="163" t="n">
        <v>0.54</v>
      </c>
    </row>
    <row r="53" customFormat="false" ht="22.5" hidden="false" customHeight="false" outlineLevel="0" collapsed="false">
      <c r="A53" s="352" t="s">
        <v>2863</v>
      </c>
      <c r="B53" s="160" t="s">
        <v>3956</v>
      </c>
      <c r="C53" s="162" t="s">
        <v>3957</v>
      </c>
      <c r="D53" s="162" t="s">
        <v>3914</v>
      </c>
      <c r="E53" s="163" t="n">
        <v>0.0783</v>
      </c>
      <c r="F53" s="163" t="n">
        <v>6.2</v>
      </c>
    </row>
    <row r="54" customFormat="false" ht="12.75" hidden="false" customHeight="false" outlineLevel="0" collapsed="false">
      <c r="A54" s="352" t="n">
        <v>4448121</v>
      </c>
      <c r="B54" s="164" t="s">
        <v>3958</v>
      </c>
      <c r="C54" s="162" t="s">
        <v>3959</v>
      </c>
      <c r="D54" s="162" t="s">
        <v>3860</v>
      </c>
      <c r="E54" s="174" t="n">
        <v>0.015045</v>
      </c>
      <c r="F54" s="174" t="n">
        <v>1.3</v>
      </c>
    </row>
    <row r="55" customFormat="false" ht="12.75" hidden="false" customHeight="false" outlineLevel="0" collapsed="false">
      <c r="A55" s="352" t="s">
        <v>588</v>
      </c>
      <c r="B55" s="164" t="s">
        <v>3960</v>
      </c>
      <c r="C55" s="162" t="s">
        <v>3961</v>
      </c>
      <c r="D55" s="162" t="s">
        <v>3860</v>
      </c>
      <c r="E55" s="174" t="n">
        <v>0.015045</v>
      </c>
      <c r="F55" s="174" t="n">
        <v>1.3</v>
      </c>
    </row>
    <row r="56" customFormat="false" ht="13.5" hidden="false" customHeight="false" outlineLevel="0" collapsed="false">
      <c r="A56" s="354" t="n">
        <v>4599141</v>
      </c>
      <c r="B56" s="281" t="s">
        <v>3962</v>
      </c>
      <c r="C56" s="223" t="s">
        <v>3963</v>
      </c>
      <c r="D56" s="223" t="s">
        <v>3860</v>
      </c>
      <c r="E56" s="174" t="n">
        <v>0.015045</v>
      </c>
      <c r="F56" s="174" t="n">
        <v>1.3</v>
      </c>
    </row>
    <row r="57" customFormat="false" ht="65.25" hidden="false" customHeight="true" outlineLevel="0" collapsed="false">
      <c r="A57" s="235" t="s">
        <v>689</v>
      </c>
      <c r="B57" s="236" t="s">
        <v>690</v>
      </c>
      <c r="C57" s="236" t="s">
        <v>3964</v>
      </c>
      <c r="D57" s="237" t="s">
        <v>3965</v>
      </c>
      <c r="E57" s="238" t="n">
        <v>1.18898</v>
      </c>
      <c r="F57" s="163" t="n">
        <v>285</v>
      </c>
    </row>
    <row r="58" customFormat="false" ht="12.75" hidden="false" customHeight="false" outlineLevel="0" collapsed="false">
      <c r="A58" s="351" t="s">
        <v>1661</v>
      </c>
      <c r="B58" s="197" t="s">
        <v>3925</v>
      </c>
      <c r="C58" s="199" t="s">
        <v>3926</v>
      </c>
      <c r="D58" s="199" t="s">
        <v>3927</v>
      </c>
      <c r="E58" s="163" t="n">
        <v>0.64294</v>
      </c>
      <c r="F58" s="163" t="n">
        <v>86.5</v>
      </c>
    </row>
    <row r="59" customFormat="false" ht="12.75" hidden="false" customHeight="false" outlineLevel="0" collapsed="false">
      <c r="A59" s="352" t="s">
        <v>1645</v>
      </c>
      <c r="B59" s="160" t="s">
        <v>3928</v>
      </c>
      <c r="C59" s="162" t="s">
        <v>3815</v>
      </c>
      <c r="D59" s="162" t="s">
        <v>3726</v>
      </c>
      <c r="E59" s="163" t="n">
        <v>0.6832</v>
      </c>
      <c r="F59" s="163" t="n">
        <v>69.5</v>
      </c>
    </row>
    <row r="60" customFormat="false" ht="12.75" hidden="false" customHeight="false" outlineLevel="0" collapsed="false">
      <c r="A60" s="352" t="s">
        <v>1647</v>
      </c>
      <c r="B60" s="160" t="s">
        <v>3929</v>
      </c>
      <c r="C60" s="162" t="s">
        <v>3823</v>
      </c>
      <c r="D60" s="162" t="s">
        <v>3824</v>
      </c>
      <c r="E60" s="163" t="n">
        <v>0.637572</v>
      </c>
      <c r="F60" s="163" t="n">
        <v>74.5</v>
      </c>
    </row>
    <row r="61" customFormat="false" ht="22.5" hidden="false" customHeight="false" outlineLevel="0" collapsed="false">
      <c r="A61" s="352" t="s">
        <v>2604</v>
      </c>
      <c r="B61" s="160" t="s">
        <v>3944</v>
      </c>
      <c r="C61" s="162" t="s">
        <v>3888</v>
      </c>
      <c r="D61" s="162" t="s">
        <v>3945</v>
      </c>
      <c r="E61" s="163" t="n">
        <v>0.05187</v>
      </c>
      <c r="F61" s="163" t="n">
        <v>4.36</v>
      </c>
    </row>
    <row r="62" customFormat="false" ht="12.75" hidden="false" customHeight="false" outlineLevel="0" collapsed="false">
      <c r="A62" s="352" t="s">
        <v>2593</v>
      </c>
      <c r="B62" s="160" t="s">
        <v>3948</v>
      </c>
      <c r="C62" s="162" t="s">
        <v>3830</v>
      </c>
      <c r="D62" s="162" t="s">
        <v>3949</v>
      </c>
      <c r="E62" s="163" t="n">
        <v>0.193496</v>
      </c>
      <c r="F62" s="163" t="n">
        <v>15.5</v>
      </c>
    </row>
    <row r="63" customFormat="false" ht="12.75" hidden="false" customHeight="false" outlineLevel="0" collapsed="false">
      <c r="A63" s="352" t="s">
        <v>3576</v>
      </c>
      <c r="B63" s="160" t="s">
        <v>3946</v>
      </c>
      <c r="C63" s="162" t="s">
        <v>3835</v>
      </c>
      <c r="D63" s="162" t="s">
        <v>3947</v>
      </c>
      <c r="E63" s="163" t="n">
        <v>0.3726825</v>
      </c>
      <c r="F63" s="163" t="n">
        <v>50.5</v>
      </c>
    </row>
    <row r="64" customFormat="false" ht="22.5" hidden="false" customHeight="false" outlineLevel="0" collapsed="false">
      <c r="A64" s="352" t="s">
        <v>2767</v>
      </c>
      <c r="B64" s="160" t="s">
        <v>3930</v>
      </c>
      <c r="C64" s="162" t="s">
        <v>3931</v>
      </c>
      <c r="D64" s="162"/>
      <c r="E64" s="163" t="n">
        <v>0.134871</v>
      </c>
      <c r="F64" s="163" t="n">
        <v>14</v>
      </c>
    </row>
    <row r="65" s="34" customFormat="true" ht="24.75" hidden="false" customHeight="true" outlineLevel="0" collapsed="false">
      <c r="A65" s="182" t="s">
        <v>679</v>
      </c>
      <c r="B65" s="353" t="s">
        <v>3932</v>
      </c>
      <c r="C65" s="182" t="s">
        <v>681</v>
      </c>
      <c r="D65" s="239" t="s">
        <v>3807</v>
      </c>
      <c r="E65" s="182" t="n">
        <v>0.066552</v>
      </c>
      <c r="F65" s="182" t="n">
        <v>3.49</v>
      </c>
    </row>
    <row r="66" customFormat="false" ht="12.75" hidden="false" customHeight="false" outlineLevel="0" collapsed="false">
      <c r="A66" s="352" t="n">
        <v>9967000749</v>
      </c>
      <c r="B66" s="160" t="s">
        <v>3933</v>
      </c>
      <c r="C66" s="162" t="s">
        <v>3934</v>
      </c>
      <c r="D66" s="162"/>
      <c r="E66" s="174" t="n">
        <v>0.015045</v>
      </c>
      <c r="F66" s="174" t="n">
        <v>1.3</v>
      </c>
    </row>
    <row r="67" customFormat="false" ht="12.75" hidden="false" customHeight="false" outlineLevel="0" collapsed="false">
      <c r="A67" s="352" t="s">
        <v>1960</v>
      </c>
      <c r="B67" s="160" t="s">
        <v>3935</v>
      </c>
      <c r="C67" s="162" t="s">
        <v>3936</v>
      </c>
      <c r="D67" s="162"/>
      <c r="E67" s="163" t="n">
        <v>0.3249</v>
      </c>
      <c r="F67" s="163" t="n">
        <v>45</v>
      </c>
    </row>
    <row r="68" customFormat="false" ht="12.75" hidden="false" customHeight="false" outlineLevel="0" collapsed="false">
      <c r="A68" s="352" t="s">
        <v>1962</v>
      </c>
      <c r="B68" s="160" t="s">
        <v>3937</v>
      </c>
      <c r="C68" s="162" t="s">
        <v>3938</v>
      </c>
      <c r="D68" s="162"/>
      <c r="E68" s="163" t="n">
        <v>0.52288</v>
      </c>
      <c r="F68" s="163" t="n">
        <v>54</v>
      </c>
    </row>
    <row r="69" customFormat="false" ht="12.75" hidden="false" customHeight="false" outlineLevel="0" collapsed="false">
      <c r="A69" s="352" t="s">
        <v>3270</v>
      </c>
      <c r="B69" s="160" t="s">
        <v>3939</v>
      </c>
      <c r="C69" s="162" t="s">
        <v>3752</v>
      </c>
      <c r="D69" s="162"/>
      <c r="E69" s="163" t="n">
        <v>0.020644375</v>
      </c>
      <c r="F69" s="163" t="n">
        <v>1.85</v>
      </c>
    </row>
    <row r="70" customFormat="false" ht="13.5" hidden="false" customHeight="false" outlineLevel="0" collapsed="false">
      <c r="A70" s="352" t="s">
        <v>1571</v>
      </c>
      <c r="B70" s="160" t="s">
        <v>3940</v>
      </c>
      <c r="C70" s="162" t="s">
        <v>544</v>
      </c>
      <c r="D70" s="162" t="s">
        <v>3907</v>
      </c>
      <c r="E70" s="174" t="n">
        <v>0.015045</v>
      </c>
      <c r="F70" s="174" t="n">
        <v>1.3</v>
      </c>
    </row>
    <row r="71" customFormat="false" ht="22.5" hidden="false" customHeight="false" outlineLevel="0" collapsed="false">
      <c r="A71" s="267" t="s">
        <v>1610</v>
      </c>
      <c r="B71" s="342" t="s">
        <v>3742</v>
      </c>
      <c r="C71" s="343" t="s">
        <v>3692</v>
      </c>
      <c r="D71" s="344" t="s">
        <v>3941</v>
      </c>
      <c r="E71" s="273" t="n">
        <v>0.015045</v>
      </c>
      <c r="F71" s="174" t="n">
        <v>1.3</v>
      </c>
    </row>
    <row r="72" customFormat="false" ht="12.75" hidden="false" customHeight="false" outlineLevel="0" collapsed="false">
      <c r="A72" s="270" t="s">
        <v>2231</v>
      </c>
      <c r="B72" s="345" t="s">
        <v>3942</v>
      </c>
      <c r="C72" s="346" t="s">
        <v>3899</v>
      </c>
      <c r="D72" s="347" t="s">
        <v>3741</v>
      </c>
      <c r="E72" s="273" t="n">
        <v>0.015045</v>
      </c>
      <c r="F72" s="174" t="n">
        <v>1.3</v>
      </c>
    </row>
    <row r="73" customFormat="false" ht="13.5" hidden="false" customHeight="false" outlineLevel="0" collapsed="false">
      <c r="A73" s="274" t="n">
        <v>4614506</v>
      </c>
      <c r="B73" s="348" t="s">
        <v>3743</v>
      </c>
      <c r="C73" s="356" t="s">
        <v>3744</v>
      </c>
      <c r="D73" s="350" t="s">
        <v>3745</v>
      </c>
      <c r="E73" s="238" t="n">
        <v>7.5088E-005</v>
      </c>
      <c r="F73" s="163" t="n">
        <v>0.02</v>
      </c>
    </row>
    <row r="74" customFormat="false" ht="12.75" hidden="false" customHeight="false" outlineLevel="0" collapsed="false">
      <c r="A74" s="352" t="s">
        <v>2729</v>
      </c>
      <c r="B74" s="160" t="s">
        <v>3943</v>
      </c>
      <c r="C74" s="162" t="s">
        <v>3749</v>
      </c>
      <c r="D74" s="162" t="s">
        <v>3750</v>
      </c>
      <c r="E74" s="174" t="n">
        <v>0.015045</v>
      </c>
      <c r="F74" s="174" t="n">
        <v>1.3</v>
      </c>
    </row>
    <row r="75" customFormat="false" ht="12.75" hidden="false" customHeight="false" outlineLevel="0" collapsed="false">
      <c r="A75" s="352" t="s">
        <v>1713</v>
      </c>
      <c r="B75" s="160" t="s">
        <v>3950</v>
      </c>
      <c r="C75" s="162" t="s">
        <v>3909</v>
      </c>
      <c r="D75" s="162" t="s">
        <v>3966</v>
      </c>
      <c r="E75" s="174" t="n">
        <v>0.015045</v>
      </c>
      <c r="F75" s="174" t="n">
        <v>1.3</v>
      </c>
    </row>
    <row r="76" customFormat="false" ht="22.5" hidden="false" customHeight="false" outlineLevel="0" collapsed="false">
      <c r="A76" s="182" t="s">
        <v>682</v>
      </c>
      <c r="B76" s="353" t="s">
        <v>3951</v>
      </c>
      <c r="C76" s="182" t="s">
        <v>628</v>
      </c>
      <c r="D76" s="182" t="s">
        <v>3952</v>
      </c>
      <c r="E76" s="182" t="n">
        <v>0.007632</v>
      </c>
      <c r="F76" s="182" t="n">
        <v>1.5</v>
      </c>
    </row>
    <row r="77" customFormat="false" ht="12.75" hidden="false" customHeight="false" outlineLevel="0" collapsed="false">
      <c r="A77" s="352" t="s">
        <v>1371</v>
      </c>
      <c r="B77" s="160" t="s">
        <v>3953</v>
      </c>
      <c r="C77" s="162" t="s">
        <v>3662</v>
      </c>
      <c r="D77" s="162" t="s">
        <v>3914</v>
      </c>
      <c r="E77" s="163" t="n">
        <v>0.000588</v>
      </c>
      <c r="F77" s="163" t="n">
        <v>0.82</v>
      </c>
    </row>
    <row r="78" customFormat="false" ht="12.75" hidden="false" customHeight="false" outlineLevel="0" collapsed="false">
      <c r="A78" s="352" t="s">
        <v>1328</v>
      </c>
      <c r="B78" s="160" t="s">
        <v>3954</v>
      </c>
      <c r="C78" s="162" t="s">
        <v>3590</v>
      </c>
      <c r="D78" s="162" t="s">
        <v>3955</v>
      </c>
      <c r="E78" s="163" t="n">
        <v>0.004565</v>
      </c>
      <c r="F78" s="163" t="n">
        <v>0.54</v>
      </c>
    </row>
    <row r="79" customFormat="false" ht="22.5" hidden="false" customHeight="false" outlineLevel="0" collapsed="false">
      <c r="A79" s="352" t="s">
        <v>2863</v>
      </c>
      <c r="B79" s="160" t="s">
        <v>3956</v>
      </c>
      <c r="C79" s="162" t="s">
        <v>3957</v>
      </c>
      <c r="D79" s="162" t="s">
        <v>3914</v>
      </c>
      <c r="E79" s="163" t="n">
        <v>0.0783</v>
      </c>
      <c r="F79" s="163" t="n">
        <v>6.2</v>
      </c>
    </row>
    <row r="80" customFormat="false" ht="12.75" hidden="false" customHeight="false" outlineLevel="0" collapsed="false">
      <c r="A80" s="352" t="n">
        <v>4448121</v>
      </c>
      <c r="B80" s="164" t="s">
        <v>3958</v>
      </c>
      <c r="C80" s="162" t="s">
        <v>3959</v>
      </c>
      <c r="D80" s="162" t="s">
        <v>3860</v>
      </c>
      <c r="E80" s="174" t="n">
        <v>0.015045</v>
      </c>
      <c r="F80" s="174" t="n">
        <v>1.3</v>
      </c>
    </row>
    <row r="81" customFormat="false" ht="12.75" hidden="false" customHeight="false" outlineLevel="0" collapsed="false">
      <c r="A81" s="352" t="s">
        <v>588</v>
      </c>
      <c r="B81" s="164" t="s">
        <v>3960</v>
      </c>
      <c r="C81" s="162" t="s">
        <v>3961</v>
      </c>
      <c r="D81" s="162" t="s">
        <v>3860</v>
      </c>
      <c r="E81" s="174" t="n">
        <v>0.015045</v>
      </c>
      <c r="F81" s="174" t="n">
        <v>1.3</v>
      </c>
    </row>
    <row r="82" customFormat="false" ht="12.75" hidden="false" customHeight="false" outlineLevel="0" collapsed="false">
      <c r="A82" s="352" t="n">
        <v>4599141</v>
      </c>
      <c r="B82" s="164" t="s">
        <v>3962</v>
      </c>
      <c r="C82" s="162" t="s">
        <v>3963</v>
      </c>
      <c r="D82" s="162" t="s">
        <v>3860</v>
      </c>
      <c r="E82" s="174" t="n">
        <v>0.015045</v>
      </c>
      <c r="F82" s="174" t="n">
        <v>1.3</v>
      </c>
    </row>
    <row r="83" s="357" customFormat="true" ht="12.75" hidden="false" customHeight="false" outlineLevel="0" collapsed="false">
      <c r="A83" s="162" t="s">
        <v>1937</v>
      </c>
      <c r="B83" s="162" t="s">
        <v>3967</v>
      </c>
      <c r="C83" s="162" t="s">
        <v>3792</v>
      </c>
      <c r="D83" s="162" t="s">
        <v>3968</v>
      </c>
    </row>
    <row r="84" s="357" customFormat="true" ht="12.75" hidden="false" customHeight="false" outlineLevel="0" collapsed="false">
      <c r="A84" s="162" t="n">
        <v>9967000910</v>
      </c>
      <c r="B84" s="162" t="s">
        <v>3967</v>
      </c>
      <c r="C84" s="162" t="s">
        <v>3969</v>
      </c>
      <c r="D84" s="162" t="s">
        <v>3970</v>
      </c>
    </row>
    <row r="85" s="357" customFormat="true" ht="12.75" hidden="false" customHeight="false" outlineLevel="0" collapsed="false">
      <c r="A85" s="162" t="s">
        <v>1943</v>
      </c>
      <c r="B85" s="162" t="s">
        <v>3796</v>
      </c>
      <c r="C85" s="162" t="s">
        <v>3792</v>
      </c>
      <c r="D85" s="162" t="s">
        <v>3971</v>
      </c>
    </row>
    <row r="86" s="357" customFormat="true" ht="12.75" hidden="false" customHeight="false" outlineLevel="0" collapsed="false">
      <c r="A86" s="162" t="n">
        <v>9967000755</v>
      </c>
      <c r="B86" s="162" t="s">
        <v>3800</v>
      </c>
      <c r="C86" s="162" t="s">
        <v>3801</v>
      </c>
      <c r="D86" s="162" t="s">
        <v>3802</v>
      </c>
    </row>
  </sheetData>
  <mergeCells count="1">
    <mergeCell ref="D4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4" width="25.28"/>
    <col collapsed="false" customWidth="true" hidden="false" outlineLevel="0" max="3" min="3" style="14" width="34.13"/>
    <col collapsed="false" customWidth="true" hidden="false" outlineLevel="0" max="4" min="4" style="14" width="52.85"/>
    <col collapsed="false" customWidth="true" hidden="false" outlineLevel="0" max="5" min="5" style="14" width="8.99"/>
    <col collapsed="false" customWidth="true" hidden="false" outlineLevel="0" max="6" min="6" style="14" width="8.41"/>
    <col collapsed="false" customWidth="false" hidden="false" outlineLevel="0" max="257" min="7" style="14" width="9.14"/>
  </cols>
  <sheetData>
    <row r="1" s="172" customFormat="true" ht="26.25" hidden="false" customHeight="false" outlineLevel="0" collapsed="false">
      <c r="A1" s="234" t="s">
        <v>599</v>
      </c>
      <c r="B1" s="234" t="s">
        <v>2</v>
      </c>
      <c r="C1" s="234" t="s">
        <v>3580</v>
      </c>
      <c r="D1" s="234" t="s">
        <v>601</v>
      </c>
      <c r="E1" s="171" t="s">
        <v>3581</v>
      </c>
      <c r="F1" s="171" t="s">
        <v>3582</v>
      </c>
    </row>
    <row r="2" customFormat="false" ht="81" hidden="false" customHeight="true" outlineLevel="0" collapsed="false">
      <c r="A2" s="235" t="s">
        <v>695</v>
      </c>
      <c r="B2" s="236" t="s">
        <v>696</v>
      </c>
      <c r="C2" s="236" t="s">
        <v>3972</v>
      </c>
      <c r="D2" s="237" t="s">
        <v>3973</v>
      </c>
      <c r="E2" s="250" t="n">
        <v>0.1116</v>
      </c>
      <c r="F2" s="173" t="n">
        <v>24.5</v>
      </c>
    </row>
    <row r="3" customFormat="false" ht="12.75" hidden="false" customHeight="false" outlineLevel="0" collapsed="false">
      <c r="A3" s="199" t="n">
        <v>9960880000</v>
      </c>
      <c r="B3" s="199" t="s">
        <v>224</v>
      </c>
      <c r="C3" s="199" t="s">
        <v>225</v>
      </c>
      <c r="D3" s="199"/>
      <c r="E3" s="173" t="n">
        <v>0.1932</v>
      </c>
      <c r="F3" s="173" t="n">
        <v>23.5</v>
      </c>
    </row>
    <row r="4" customFormat="false" ht="12.75" hidden="false" customHeight="false" outlineLevel="0" collapsed="false">
      <c r="A4" s="162" t="s">
        <v>2571</v>
      </c>
      <c r="B4" s="162" t="s">
        <v>2572</v>
      </c>
      <c r="C4" s="162" t="s">
        <v>3619</v>
      </c>
      <c r="D4" s="162"/>
      <c r="E4" s="163" t="n">
        <v>0.099367625</v>
      </c>
      <c r="F4" s="163" t="n">
        <v>8.8</v>
      </c>
    </row>
    <row r="5" customFormat="false" ht="12.75" hidden="false" customHeight="false" outlineLevel="0" collapsed="false">
      <c r="A5" s="162" t="n">
        <v>9967000888</v>
      </c>
      <c r="B5" s="162" t="s">
        <v>288</v>
      </c>
      <c r="C5" s="162" t="s">
        <v>3974</v>
      </c>
      <c r="E5" s="174" t="n">
        <v>0.015045</v>
      </c>
      <c r="F5" s="174" t="n">
        <v>1.3</v>
      </c>
    </row>
    <row r="6" customFormat="false" ht="12.75" hidden="false" customHeight="false" outlineLevel="0" collapsed="false">
      <c r="A6" s="162" t="s">
        <v>230</v>
      </c>
      <c r="B6" s="162" t="s">
        <v>3975</v>
      </c>
      <c r="C6" s="162" t="s">
        <v>3601</v>
      </c>
      <c r="D6" s="162"/>
      <c r="E6" s="174" t="n">
        <v>0.015045</v>
      </c>
      <c r="F6" s="174" t="n">
        <v>1.3</v>
      </c>
    </row>
    <row r="7" customFormat="false" ht="22.5" hidden="false" customHeight="false" outlineLevel="0" collapsed="false">
      <c r="A7" s="162" t="s">
        <v>234</v>
      </c>
      <c r="B7" s="162" t="s">
        <v>235</v>
      </c>
      <c r="C7" s="162" t="s">
        <v>3976</v>
      </c>
      <c r="D7" s="162" t="s">
        <v>3977</v>
      </c>
      <c r="E7" s="174" t="n">
        <v>0.015045</v>
      </c>
      <c r="F7" s="174" t="n">
        <v>1.3</v>
      </c>
    </row>
    <row r="8" customFormat="false" ht="12.75" hidden="false" customHeight="false" outlineLevel="0" collapsed="false">
      <c r="A8" s="162" t="s">
        <v>3059</v>
      </c>
      <c r="B8" s="162" t="s">
        <v>473</v>
      </c>
      <c r="C8" s="162" t="s">
        <v>673</v>
      </c>
      <c r="D8" s="162" t="s">
        <v>3978</v>
      </c>
      <c r="E8" s="163" t="n">
        <v>0.01442025</v>
      </c>
      <c r="F8" s="163" t="n">
        <v>1</v>
      </c>
    </row>
    <row r="9" customFormat="false" ht="12.75" hidden="false" customHeight="false" outlineLevel="0" collapsed="false">
      <c r="A9" s="162" t="s">
        <v>3057</v>
      </c>
      <c r="B9" s="162" t="s">
        <v>480</v>
      </c>
      <c r="C9" s="162" t="s">
        <v>716</v>
      </c>
      <c r="D9" s="162" t="s">
        <v>3978</v>
      </c>
      <c r="E9" s="163" t="n">
        <v>0.011151</v>
      </c>
      <c r="F9" s="163" t="n">
        <v>0.98</v>
      </c>
    </row>
    <row r="10" customFormat="false" ht="12.75" hidden="false" customHeight="false" outlineLevel="0" collapsed="false">
      <c r="A10" s="162" t="s">
        <v>3061</v>
      </c>
      <c r="B10" s="162" t="s">
        <v>478</v>
      </c>
      <c r="C10" s="162" t="s">
        <v>720</v>
      </c>
      <c r="D10" s="162" t="s">
        <v>3978</v>
      </c>
      <c r="E10" s="163" t="n">
        <v>0.01075275</v>
      </c>
      <c r="F10" s="163" t="n">
        <v>1</v>
      </c>
    </row>
    <row r="11" customFormat="false" ht="12.75" hidden="false" customHeight="false" outlineLevel="0" collapsed="false">
      <c r="A11" s="162" t="s">
        <v>3063</v>
      </c>
      <c r="B11" s="162" t="s">
        <v>476</v>
      </c>
      <c r="C11" s="162" t="s">
        <v>723</v>
      </c>
      <c r="D11" s="162" t="s">
        <v>3978</v>
      </c>
      <c r="E11" s="163" t="n">
        <v>0.01075275</v>
      </c>
      <c r="F11" s="163" t="n">
        <v>1</v>
      </c>
    </row>
    <row r="12" customFormat="false" ht="12.75" hidden="false" customHeight="false" outlineLevel="0" collapsed="false">
      <c r="A12" s="162" t="s">
        <v>1843</v>
      </c>
      <c r="B12" s="162" t="s">
        <v>338</v>
      </c>
      <c r="C12" s="162" t="s">
        <v>3979</v>
      </c>
      <c r="D12" s="162" t="s">
        <v>3639</v>
      </c>
      <c r="E12" s="173" t="n">
        <v>0.017425</v>
      </c>
      <c r="F12" s="173" t="n">
        <v>1.5</v>
      </c>
    </row>
    <row r="13" customFormat="false" ht="12.75" hidden="false" customHeight="false" outlineLevel="0" collapsed="false">
      <c r="A13" s="162" t="s">
        <v>1847</v>
      </c>
      <c r="B13" s="162" t="s">
        <v>346</v>
      </c>
      <c r="C13" s="162" t="s">
        <v>3980</v>
      </c>
      <c r="D13" s="162" t="s">
        <v>3639</v>
      </c>
      <c r="E13" s="173" t="n">
        <v>0.017425</v>
      </c>
      <c r="F13" s="173" t="n">
        <v>1.54</v>
      </c>
    </row>
    <row r="14" customFormat="false" ht="22.5" hidden="false" customHeight="false" outlineLevel="0" collapsed="false">
      <c r="A14" s="162" t="s">
        <v>1845</v>
      </c>
      <c r="B14" s="162" t="s">
        <v>344</v>
      </c>
      <c r="C14" s="162" t="s">
        <v>3981</v>
      </c>
      <c r="D14" s="162" t="s">
        <v>3639</v>
      </c>
      <c r="E14" s="173" t="n">
        <v>0.0169125</v>
      </c>
      <c r="F14" s="173" t="n">
        <v>1.52</v>
      </c>
    </row>
    <row r="15" customFormat="false" ht="12.75" hidden="false" customHeight="false" outlineLevel="0" collapsed="false">
      <c r="A15" s="162" t="s">
        <v>1841</v>
      </c>
      <c r="B15" s="162" t="s">
        <v>342</v>
      </c>
      <c r="C15" s="162" t="s">
        <v>3982</v>
      </c>
      <c r="D15" s="162" t="s">
        <v>3639</v>
      </c>
      <c r="E15" s="173" t="n">
        <v>0.01785</v>
      </c>
      <c r="F15" s="173" t="n">
        <v>1.5</v>
      </c>
    </row>
    <row r="16" customFormat="false" ht="12.75" hidden="false" customHeight="false" outlineLevel="0" collapsed="false">
      <c r="A16" s="162" t="s">
        <v>213</v>
      </c>
      <c r="B16" s="162" t="s">
        <v>352</v>
      </c>
      <c r="C16" s="162" t="s">
        <v>3983</v>
      </c>
      <c r="D16" s="162" t="s">
        <v>3770</v>
      </c>
      <c r="E16" s="163" t="n">
        <v>0.0783</v>
      </c>
      <c r="F16" s="163" t="n">
        <v>6.2</v>
      </c>
    </row>
    <row r="17" customFormat="false" ht="12.75" hidden="false" customHeight="false" outlineLevel="0" collapsed="false">
      <c r="A17" s="162" t="s">
        <v>216</v>
      </c>
      <c r="B17" s="162" t="s">
        <v>357</v>
      </c>
      <c r="C17" s="162" t="s">
        <v>3984</v>
      </c>
      <c r="D17" s="162" t="s">
        <v>3770</v>
      </c>
      <c r="E17" s="163" t="n">
        <v>0.0783</v>
      </c>
      <c r="F17" s="163" t="n">
        <v>6.2</v>
      </c>
    </row>
    <row r="18" customFormat="false" ht="12.75" hidden="false" customHeight="false" outlineLevel="0" collapsed="false">
      <c r="A18" s="162" t="s">
        <v>209</v>
      </c>
      <c r="B18" s="162" t="s">
        <v>360</v>
      </c>
      <c r="C18" s="162" t="s">
        <v>3855</v>
      </c>
      <c r="D18" s="162" t="s">
        <v>3770</v>
      </c>
      <c r="E18" s="163" t="n">
        <v>0.0783</v>
      </c>
      <c r="F18" s="163" t="n">
        <v>6.2</v>
      </c>
    </row>
    <row r="19" customFormat="false" ht="13.5" hidden="false" customHeight="false" outlineLevel="0" collapsed="false">
      <c r="A19" s="223" t="s">
        <v>204</v>
      </c>
      <c r="B19" s="223" t="s">
        <v>365</v>
      </c>
      <c r="C19" s="223" t="s">
        <v>3856</v>
      </c>
      <c r="D19" s="223" t="s">
        <v>3985</v>
      </c>
      <c r="E19" s="163" t="n">
        <v>0.0783</v>
      </c>
      <c r="F19" s="163" t="n">
        <v>6.2</v>
      </c>
    </row>
    <row r="20" customFormat="false" ht="75.75" hidden="false" customHeight="true" outlineLevel="0" collapsed="false">
      <c r="A20" s="235" t="s">
        <v>699</v>
      </c>
      <c r="B20" s="236" t="s">
        <v>700</v>
      </c>
      <c r="C20" s="236" t="s">
        <v>3986</v>
      </c>
      <c r="D20" s="237" t="s">
        <v>3987</v>
      </c>
      <c r="E20" s="250" t="n">
        <v>0.1116</v>
      </c>
      <c r="F20" s="173" t="n">
        <v>24.5</v>
      </c>
    </row>
    <row r="21" customFormat="false" ht="12.75" hidden="false" customHeight="false" outlineLevel="0" collapsed="false">
      <c r="A21" s="198" t="n">
        <v>9960840000</v>
      </c>
      <c r="B21" s="197" t="s">
        <v>3988</v>
      </c>
      <c r="C21" s="198" t="s">
        <v>225</v>
      </c>
      <c r="D21" s="199"/>
      <c r="E21" s="173" t="n">
        <v>0.1932</v>
      </c>
      <c r="F21" s="173" t="n">
        <v>23.5</v>
      </c>
    </row>
    <row r="22" customFormat="false" ht="12.75" hidden="false" customHeight="false" outlineLevel="0" collapsed="false">
      <c r="A22" s="161" t="s">
        <v>2569</v>
      </c>
      <c r="B22" s="160" t="s">
        <v>3989</v>
      </c>
      <c r="C22" s="161" t="s">
        <v>3619</v>
      </c>
      <c r="D22" s="162" t="s">
        <v>3990</v>
      </c>
      <c r="E22" s="163" t="n">
        <v>0.099367625</v>
      </c>
      <c r="F22" s="163" t="n">
        <v>8.8</v>
      </c>
    </row>
    <row r="23" customFormat="false" ht="12.75" hidden="false" customHeight="false" outlineLevel="0" collapsed="false">
      <c r="A23" s="161" t="s">
        <v>3049</v>
      </c>
      <c r="B23" s="160" t="s">
        <v>3991</v>
      </c>
      <c r="C23" s="162" t="s">
        <v>673</v>
      </c>
      <c r="D23" s="162" t="s">
        <v>3978</v>
      </c>
      <c r="E23" s="163" t="n">
        <v>0.01442025</v>
      </c>
      <c r="F23" s="163" t="n">
        <v>1</v>
      </c>
    </row>
    <row r="24" customFormat="false" ht="12.75" hidden="false" customHeight="false" outlineLevel="0" collapsed="false">
      <c r="A24" s="161" t="s">
        <v>3053</v>
      </c>
      <c r="B24" s="160" t="s">
        <v>3992</v>
      </c>
      <c r="C24" s="161" t="s">
        <v>716</v>
      </c>
      <c r="D24" s="162" t="s">
        <v>3978</v>
      </c>
      <c r="E24" s="163" t="n">
        <v>0.011151</v>
      </c>
      <c r="F24" s="163" t="n">
        <v>1</v>
      </c>
    </row>
    <row r="25" customFormat="false" ht="22.5" hidden="false" customHeight="false" outlineLevel="0" collapsed="false">
      <c r="A25" s="161" t="s">
        <v>3051</v>
      </c>
      <c r="B25" s="160" t="s">
        <v>3993</v>
      </c>
      <c r="C25" s="161" t="s">
        <v>720</v>
      </c>
      <c r="D25" s="162" t="s">
        <v>3978</v>
      </c>
      <c r="E25" s="163" t="n">
        <v>0.01075275</v>
      </c>
      <c r="F25" s="163" t="n">
        <v>1</v>
      </c>
    </row>
    <row r="26" customFormat="false" ht="12.75" hidden="false" customHeight="false" outlineLevel="0" collapsed="false">
      <c r="A26" s="161" t="s">
        <v>3047</v>
      </c>
      <c r="B26" s="160" t="s">
        <v>3994</v>
      </c>
      <c r="C26" s="161" t="s">
        <v>723</v>
      </c>
      <c r="D26" s="162" t="s">
        <v>3978</v>
      </c>
      <c r="E26" s="163" t="n">
        <v>0.01075275</v>
      </c>
      <c r="F26" s="163" t="n">
        <v>1</v>
      </c>
    </row>
    <row r="27" customFormat="false" ht="12.75" hidden="false" customHeight="false" outlineLevel="0" collapsed="false">
      <c r="A27" s="161" t="s">
        <v>1843</v>
      </c>
      <c r="B27" s="160" t="s">
        <v>3995</v>
      </c>
      <c r="C27" s="162" t="s">
        <v>3979</v>
      </c>
      <c r="D27" s="162" t="s">
        <v>3639</v>
      </c>
      <c r="E27" s="173" t="n">
        <v>0.017425</v>
      </c>
      <c r="F27" s="173" t="n">
        <v>1.5</v>
      </c>
    </row>
    <row r="28" customFormat="false" ht="12.75" hidden="false" customHeight="false" outlineLevel="0" collapsed="false">
      <c r="A28" s="161" t="s">
        <v>1847</v>
      </c>
      <c r="B28" s="160" t="s">
        <v>3996</v>
      </c>
      <c r="C28" s="162" t="s">
        <v>3980</v>
      </c>
      <c r="D28" s="162" t="s">
        <v>3639</v>
      </c>
      <c r="E28" s="173" t="n">
        <v>0.017425</v>
      </c>
      <c r="F28" s="173" t="n">
        <v>1.54</v>
      </c>
    </row>
    <row r="29" customFormat="false" ht="22.5" hidden="false" customHeight="false" outlineLevel="0" collapsed="false">
      <c r="A29" s="161" t="s">
        <v>1845</v>
      </c>
      <c r="B29" s="160" t="s">
        <v>3997</v>
      </c>
      <c r="C29" s="161" t="s">
        <v>3981</v>
      </c>
      <c r="D29" s="162" t="s">
        <v>3639</v>
      </c>
      <c r="E29" s="173" t="n">
        <v>0.0169125</v>
      </c>
      <c r="F29" s="173" t="n">
        <v>1.52</v>
      </c>
    </row>
    <row r="30" customFormat="false" ht="12.75" hidden="false" customHeight="false" outlineLevel="0" collapsed="false">
      <c r="A30" s="161" t="s">
        <v>1841</v>
      </c>
      <c r="B30" s="160" t="s">
        <v>3998</v>
      </c>
      <c r="C30" s="162" t="s">
        <v>3982</v>
      </c>
      <c r="D30" s="162" t="s">
        <v>3639</v>
      </c>
      <c r="E30" s="173" t="n">
        <v>0.01785</v>
      </c>
      <c r="F30" s="173" t="n">
        <v>1.5</v>
      </c>
    </row>
    <row r="31" customFormat="false" ht="12.75" hidden="false" customHeight="false" outlineLevel="0" collapsed="false">
      <c r="A31" s="161" t="s">
        <v>213</v>
      </c>
      <c r="B31" s="160" t="s">
        <v>3999</v>
      </c>
      <c r="C31" s="162" t="s">
        <v>3983</v>
      </c>
      <c r="D31" s="162" t="s">
        <v>3770</v>
      </c>
      <c r="E31" s="163" t="n">
        <v>0.0783</v>
      </c>
      <c r="F31" s="163" t="n">
        <v>6.2</v>
      </c>
    </row>
    <row r="32" customFormat="false" ht="12.75" hidden="false" customHeight="false" outlineLevel="0" collapsed="false">
      <c r="A32" s="161" t="s">
        <v>216</v>
      </c>
      <c r="B32" s="160" t="s">
        <v>4000</v>
      </c>
      <c r="C32" s="161" t="s">
        <v>3984</v>
      </c>
      <c r="D32" s="162" t="s">
        <v>3770</v>
      </c>
      <c r="E32" s="163" t="n">
        <v>0.0783</v>
      </c>
      <c r="F32" s="163" t="n">
        <v>6.2</v>
      </c>
    </row>
    <row r="33" customFormat="false" ht="12.75" hidden="false" customHeight="false" outlineLevel="0" collapsed="false">
      <c r="A33" s="161" t="s">
        <v>209</v>
      </c>
      <c r="B33" s="160" t="s">
        <v>4001</v>
      </c>
      <c r="C33" s="161" t="s">
        <v>3855</v>
      </c>
      <c r="D33" s="162" t="s">
        <v>3770</v>
      </c>
      <c r="E33" s="163" t="n">
        <v>0.0783</v>
      </c>
      <c r="F33" s="163" t="n">
        <v>6.2</v>
      </c>
    </row>
    <row r="34" customFormat="false" ht="13.5" hidden="false" customHeight="false" outlineLevel="0" collapsed="false">
      <c r="A34" s="202" t="s">
        <v>204</v>
      </c>
      <c r="B34" s="201" t="s">
        <v>4002</v>
      </c>
      <c r="C34" s="202" t="s">
        <v>3856</v>
      </c>
      <c r="D34" s="223" t="s">
        <v>3985</v>
      </c>
      <c r="E34" s="163" t="n">
        <v>0.0783</v>
      </c>
      <c r="F34" s="163" t="n">
        <v>6.2</v>
      </c>
    </row>
    <row r="35" customFormat="false" ht="61.5" hidden="false" customHeight="true" outlineLevel="0" collapsed="false">
      <c r="A35" s="235" t="s">
        <v>703</v>
      </c>
      <c r="B35" s="236" t="s">
        <v>704</v>
      </c>
      <c r="C35" s="236" t="s">
        <v>4003</v>
      </c>
      <c r="D35" s="237" t="s">
        <v>4004</v>
      </c>
      <c r="E35" s="250" t="n">
        <v>0.1116</v>
      </c>
      <c r="F35" s="173" t="n">
        <v>24.5</v>
      </c>
    </row>
    <row r="36" customFormat="false" ht="12.75" hidden="false" customHeight="false" outlineLevel="0" collapsed="false">
      <c r="A36" s="198" t="n">
        <v>9960840000</v>
      </c>
      <c r="B36" s="197" t="s">
        <v>3988</v>
      </c>
      <c r="C36" s="198" t="s">
        <v>225</v>
      </c>
      <c r="D36" s="199"/>
      <c r="E36" s="173" t="n">
        <v>0.1932</v>
      </c>
      <c r="F36" s="173" t="n">
        <v>23.5</v>
      </c>
    </row>
    <row r="37" customFormat="false" ht="12.75" hidden="false" customHeight="false" outlineLevel="0" collapsed="false">
      <c r="A37" s="161" t="s">
        <v>2571</v>
      </c>
      <c r="B37" s="160" t="s">
        <v>4005</v>
      </c>
      <c r="C37" s="161" t="s">
        <v>3619</v>
      </c>
      <c r="D37" s="162"/>
      <c r="E37" s="163" t="n">
        <v>0.099367625</v>
      </c>
      <c r="F37" s="163" t="n">
        <v>8.8</v>
      </c>
    </row>
    <row r="38" customFormat="false" ht="22.5" hidden="false" customHeight="false" outlineLevel="0" collapsed="false">
      <c r="A38" s="161" t="s">
        <v>234</v>
      </c>
      <c r="B38" s="160" t="s">
        <v>4006</v>
      </c>
      <c r="C38" s="161" t="s">
        <v>4007</v>
      </c>
      <c r="D38" s="162" t="s">
        <v>3977</v>
      </c>
      <c r="E38" s="174" t="n">
        <v>0.015045</v>
      </c>
      <c r="F38" s="174" t="n">
        <v>1.3</v>
      </c>
    </row>
    <row r="39" customFormat="false" ht="12.75" hidden="false" customHeight="false" outlineLevel="0" collapsed="false">
      <c r="A39" s="161" t="n">
        <v>9967000888</v>
      </c>
      <c r="B39" s="160" t="s">
        <v>4008</v>
      </c>
      <c r="C39" s="161" t="s">
        <v>3974</v>
      </c>
      <c r="D39" s="162"/>
      <c r="E39" s="174" t="n">
        <v>0.015045</v>
      </c>
      <c r="F39" s="174" t="n">
        <v>1.3</v>
      </c>
    </row>
    <row r="40" customFormat="false" ht="12.75" hidden="false" customHeight="false" outlineLevel="0" collapsed="false">
      <c r="A40" s="161" t="s">
        <v>230</v>
      </c>
      <c r="B40" s="160" t="s">
        <v>4009</v>
      </c>
      <c r="C40" s="162" t="s">
        <v>3601</v>
      </c>
      <c r="D40" s="162"/>
      <c r="E40" s="174" t="n">
        <v>0.015045</v>
      </c>
      <c r="F40" s="174" t="n">
        <v>1.3</v>
      </c>
    </row>
    <row r="41" customFormat="false" ht="12.75" hidden="false" customHeight="false" outlineLevel="0" collapsed="false">
      <c r="A41" s="161" t="s">
        <v>3049</v>
      </c>
      <c r="B41" s="160" t="s">
        <v>3991</v>
      </c>
      <c r="C41" s="162" t="s">
        <v>673</v>
      </c>
      <c r="D41" s="162" t="s">
        <v>3978</v>
      </c>
      <c r="E41" s="163" t="n">
        <v>0.01442025</v>
      </c>
      <c r="F41" s="163" t="n">
        <v>1</v>
      </c>
    </row>
    <row r="42" customFormat="false" ht="12.75" hidden="false" customHeight="false" outlineLevel="0" collapsed="false">
      <c r="A42" s="161" t="s">
        <v>3053</v>
      </c>
      <c r="B42" s="160" t="s">
        <v>3992</v>
      </c>
      <c r="C42" s="161" t="s">
        <v>716</v>
      </c>
      <c r="D42" s="162" t="s">
        <v>3978</v>
      </c>
      <c r="E42" s="163" t="n">
        <v>0.011151</v>
      </c>
      <c r="F42" s="163" t="n">
        <v>1</v>
      </c>
    </row>
    <row r="43" customFormat="false" ht="22.5" hidden="false" customHeight="false" outlineLevel="0" collapsed="false">
      <c r="A43" s="161" t="s">
        <v>3051</v>
      </c>
      <c r="B43" s="160" t="s">
        <v>3993</v>
      </c>
      <c r="C43" s="161" t="s">
        <v>720</v>
      </c>
      <c r="D43" s="162" t="s">
        <v>3978</v>
      </c>
      <c r="E43" s="163" t="n">
        <v>0.01075275</v>
      </c>
      <c r="F43" s="163" t="n">
        <v>1</v>
      </c>
    </row>
    <row r="44" customFormat="false" ht="12.75" hidden="false" customHeight="false" outlineLevel="0" collapsed="false">
      <c r="A44" s="161" t="s">
        <v>3047</v>
      </c>
      <c r="B44" s="160" t="s">
        <v>3994</v>
      </c>
      <c r="C44" s="161" t="s">
        <v>723</v>
      </c>
      <c r="D44" s="162" t="s">
        <v>3978</v>
      </c>
      <c r="E44" s="163" t="n">
        <v>0.01075275</v>
      </c>
      <c r="F44" s="163" t="n">
        <v>1</v>
      </c>
    </row>
    <row r="45" customFormat="false" ht="12.75" hidden="false" customHeight="false" outlineLevel="0" collapsed="false">
      <c r="A45" s="161" t="s">
        <v>1843</v>
      </c>
      <c r="B45" s="160" t="s">
        <v>3995</v>
      </c>
      <c r="C45" s="162" t="s">
        <v>3979</v>
      </c>
      <c r="D45" s="162" t="s">
        <v>3639</v>
      </c>
      <c r="E45" s="173" t="n">
        <v>0.017425</v>
      </c>
      <c r="F45" s="173" t="n">
        <v>1.5</v>
      </c>
    </row>
    <row r="46" customFormat="false" ht="12.75" hidden="false" customHeight="false" outlineLevel="0" collapsed="false">
      <c r="A46" s="161" t="s">
        <v>1847</v>
      </c>
      <c r="B46" s="160" t="s">
        <v>3996</v>
      </c>
      <c r="C46" s="162" t="s">
        <v>3980</v>
      </c>
      <c r="D46" s="162" t="s">
        <v>3639</v>
      </c>
      <c r="E46" s="173" t="n">
        <v>0.017425</v>
      </c>
      <c r="F46" s="173" t="n">
        <v>1.54</v>
      </c>
    </row>
    <row r="47" customFormat="false" ht="22.5" hidden="false" customHeight="false" outlineLevel="0" collapsed="false">
      <c r="A47" s="161" t="s">
        <v>1845</v>
      </c>
      <c r="B47" s="160" t="s">
        <v>3997</v>
      </c>
      <c r="C47" s="161" t="s">
        <v>3981</v>
      </c>
      <c r="D47" s="162" t="s">
        <v>3639</v>
      </c>
      <c r="E47" s="173" t="n">
        <v>0.0169125</v>
      </c>
      <c r="F47" s="173" t="n">
        <v>1.52</v>
      </c>
    </row>
    <row r="48" customFormat="false" ht="12.75" hidden="false" customHeight="false" outlineLevel="0" collapsed="false">
      <c r="A48" s="161" t="s">
        <v>1841</v>
      </c>
      <c r="B48" s="160" t="s">
        <v>3998</v>
      </c>
      <c r="C48" s="162" t="s">
        <v>3982</v>
      </c>
      <c r="D48" s="162" t="s">
        <v>3639</v>
      </c>
      <c r="E48" s="173" t="n">
        <v>0.01785</v>
      </c>
      <c r="F48" s="173" t="n">
        <v>1.5</v>
      </c>
    </row>
    <row r="49" customFormat="false" ht="12.75" hidden="false" customHeight="false" outlineLevel="0" collapsed="false">
      <c r="A49" s="161" t="s">
        <v>213</v>
      </c>
      <c r="B49" s="160" t="s">
        <v>3999</v>
      </c>
      <c r="C49" s="162" t="s">
        <v>3983</v>
      </c>
      <c r="D49" s="162" t="s">
        <v>3770</v>
      </c>
      <c r="E49" s="163" t="n">
        <v>0.0783</v>
      </c>
      <c r="F49" s="163" t="n">
        <v>6.2</v>
      </c>
    </row>
    <row r="50" customFormat="false" ht="12.75" hidden="false" customHeight="false" outlineLevel="0" collapsed="false">
      <c r="A50" s="161" t="s">
        <v>216</v>
      </c>
      <c r="B50" s="160" t="s">
        <v>4000</v>
      </c>
      <c r="C50" s="161" t="s">
        <v>3984</v>
      </c>
      <c r="D50" s="162" t="s">
        <v>3770</v>
      </c>
      <c r="E50" s="163" t="n">
        <v>0.0783</v>
      </c>
      <c r="F50" s="163" t="n">
        <v>6.2</v>
      </c>
    </row>
    <row r="51" customFormat="false" ht="12.75" hidden="false" customHeight="false" outlineLevel="0" collapsed="false">
      <c r="A51" s="161" t="s">
        <v>209</v>
      </c>
      <c r="B51" s="160" t="s">
        <v>4001</v>
      </c>
      <c r="C51" s="161" t="s">
        <v>3855</v>
      </c>
      <c r="D51" s="162" t="s">
        <v>3770</v>
      </c>
      <c r="E51" s="163" t="n">
        <v>0.0783</v>
      </c>
      <c r="F51" s="163" t="n">
        <v>6.2</v>
      </c>
    </row>
    <row r="52" customFormat="false" ht="12.75" hidden="false" customHeight="false" outlineLevel="0" collapsed="false">
      <c r="A52" s="161" t="s">
        <v>204</v>
      </c>
      <c r="B52" s="160" t="s">
        <v>4002</v>
      </c>
      <c r="C52" s="161" t="s">
        <v>3856</v>
      </c>
      <c r="D52" s="162" t="s">
        <v>3985</v>
      </c>
      <c r="E52" s="163" t="n">
        <v>0.0783</v>
      </c>
      <c r="F52" s="163" t="n">
        <v>6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0.28"/>
    <col collapsed="false" customWidth="true" hidden="false" outlineLevel="0" max="2" min="2" style="14" width="28.14"/>
    <col collapsed="false" customWidth="true" hidden="false" outlineLevel="0" max="3" min="3" style="14" width="37.41"/>
    <col collapsed="false" customWidth="true" hidden="false" outlineLevel="0" max="4" min="4" style="14" width="47.41"/>
    <col collapsed="false" customWidth="true" hidden="false" outlineLevel="0" max="5" min="5" style="14" width="8.85"/>
    <col collapsed="false" customWidth="true" hidden="false" outlineLevel="0" max="6" min="6" style="14" width="8.28"/>
    <col collapsed="false" customWidth="false" hidden="false" outlineLevel="0" max="257" min="7" style="14" width="9.14"/>
  </cols>
  <sheetData>
    <row r="1" s="172" customFormat="true" ht="26.25" hidden="false" customHeight="false" outlineLevel="0" collapsed="false">
      <c r="A1" s="358" t="s">
        <v>599</v>
      </c>
      <c r="B1" s="234" t="s">
        <v>2</v>
      </c>
      <c r="C1" s="234" t="s">
        <v>3580</v>
      </c>
      <c r="D1" s="234" t="s">
        <v>601</v>
      </c>
      <c r="E1" s="171" t="s">
        <v>3581</v>
      </c>
      <c r="F1" s="171" t="s">
        <v>3582</v>
      </c>
    </row>
    <row r="2" customFormat="false" ht="84" hidden="false" customHeight="true" outlineLevel="0" collapsed="false">
      <c r="A2" s="359" t="s">
        <v>707</v>
      </c>
      <c r="B2" s="236" t="s">
        <v>708</v>
      </c>
      <c r="C2" s="236" t="s">
        <v>4010</v>
      </c>
      <c r="D2" s="237" t="s">
        <v>4011</v>
      </c>
      <c r="E2" s="238" t="n">
        <v>0.72675</v>
      </c>
      <c r="F2" s="163" t="n">
        <v>130</v>
      </c>
    </row>
    <row r="3" customFormat="false" ht="22.5" hidden="false" customHeight="false" outlineLevel="0" collapsed="false">
      <c r="A3" s="196" t="s">
        <v>1241</v>
      </c>
      <c r="B3" s="197" t="s">
        <v>4012</v>
      </c>
      <c r="C3" s="198" t="s">
        <v>3715</v>
      </c>
      <c r="D3" s="199"/>
      <c r="E3" s="173" t="n">
        <v>0.16188</v>
      </c>
      <c r="F3" s="173" t="n">
        <v>21</v>
      </c>
    </row>
    <row r="4" customFormat="false" ht="23.25" hidden="false" customHeight="false" outlineLevel="0" collapsed="false">
      <c r="A4" s="360" t="n">
        <v>9967001251</v>
      </c>
      <c r="B4" s="361" t="s">
        <v>4013</v>
      </c>
      <c r="C4" s="361" t="s">
        <v>626</v>
      </c>
      <c r="D4" s="362" t="s">
        <v>3668</v>
      </c>
      <c r="E4" s="173" t="n">
        <v>0.049335</v>
      </c>
      <c r="F4" s="173" t="n">
        <v>3.2</v>
      </c>
    </row>
    <row r="5" customFormat="false" ht="12.75" hidden="false" customHeight="true" outlineLevel="0" collapsed="false">
      <c r="A5" s="267" t="s">
        <v>2497</v>
      </c>
      <c r="B5" s="268" t="s">
        <v>4014</v>
      </c>
      <c r="C5" s="248" t="s">
        <v>4015</v>
      </c>
      <c r="D5" s="249" t="s">
        <v>3718</v>
      </c>
      <c r="E5" s="250" t="n">
        <v>0.19596</v>
      </c>
      <c r="F5" s="173" t="n">
        <v>31</v>
      </c>
    </row>
    <row r="6" customFormat="false" ht="22.5" hidden="false" customHeight="false" outlineLevel="0" collapsed="false">
      <c r="A6" s="270" t="s">
        <v>2509</v>
      </c>
      <c r="B6" s="271" t="s">
        <v>4016</v>
      </c>
      <c r="C6" s="253" t="s">
        <v>4017</v>
      </c>
      <c r="D6" s="249"/>
      <c r="E6" s="250" t="n">
        <v>0.201254625</v>
      </c>
      <c r="F6" s="173" t="n">
        <v>35</v>
      </c>
    </row>
    <row r="7" customFormat="false" ht="12.75" hidden="false" customHeight="false" outlineLevel="0" collapsed="false">
      <c r="A7" s="270" t="s">
        <v>2519</v>
      </c>
      <c r="B7" s="271" t="s">
        <v>4018</v>
      </c>
      <c r="C7" s="253" t="s">
        <v>3722</v>
      </c>
      <c r="D7" s="249"/>
      <c r="E7" s="250" t="n">
        <v>0.20664</v>
      </c>
      <c r="F7" s="173" t="n">
        <v>32.5</v>
      </c>
    </row>
    <row r="8" customFormat="false" ht="13.5" hidden="false" customHeight="false" outlineLevel="0" collapsed="false">
      <c r="A8" s="274" t="n">
        <v>9960830000</v>
      </c>
      <c r="B8" s="275" t="s">
        <v>4019</v>
      </c>
      <c r="C8" s="256" t="s">
        <v>225</v>
      </c>
      <c r="D8" s="249"/>
      <c r="E8" s="250" t="n">
        <v>0.1932</v>
      </c>
      <c r="F8" s="173" t="n">
        <v>23.5</v>
      </c>
    </row>
    <row r="9" customFormat="false" ht="13.5" hidden="false" customHeight="false" outlineLevel="0" collapsed="false">
      <c r="A9" s="257" t="s">
        <v>1656</v>
      </c>
      <c r="B9" s="258" t="s">
        <v>3724</v>
      </c>
      <c r="C9" s="259" t="s">
        <v>3725</v>
      </c>
      <c r="D9" s="260" t="s">
        <v>3726</v>
      </c>
      <c r="E9" s="250" t="n">
        <v>0.365976</v>
      </c>
      <c r="F9" s="173" t="n">
        <v>28.6</v>
      </c>
    </row>
    <row r="10" customFormat="false" ht="12.75" hidden="false" customHeight="false" outlineLevel="0" collapsed="false">
      <c r="A10" s="261" t="s">
        <v>1653</v>
      </c>
      <c r="B10" s="225" t="s">
        <v>3727</v>
      </c>
      <c r="C10" s="226" t="s">
        <v>3728</v>
      </c>
      <c r="D10" s="227" t="s">
        <v>3726</v>
      </c>
      <c r="E10" s="250" t="n">
        <v>0.365976</v>
      </c>
      <c r="F10" s="173" t="n">
        <v>28.6</v>
      </c>
    </row>
    <row r="11" customFormat="false" ht="12.75" hidden="false" customHeight="false" outlineLevel="0" collapsed="false">
      <c r="A11" s="262" t="s">
        <v>2611</v>
      </c>
      <c r="B11" s="185" t="s">
        <v>3729</v>
      </c>
      <c r="C11" s="186" t="s">
        <v>3730</v>
      </c>
      <c r="D11" s="187" t="s">
        <v>3731</v>
      </c>
      <c r="E11" s="250" t="n">
        <v>0.02461</v>
      </c>
      <c r="F11" s="173" t="n">
        <v>2.56</v>
      </c>
    </row>
    <row r="12" customFormat="false" ht="22.5" hidden="false" customHeight="false" outlineLevel="0" collapsed="false">
      <c r="A12" s="262" t="s">
        <v>1861</v>
      </c>
      <c r="B12" s="185" t="s">
        <v>3732</v>
      </c>
      <c r="C12" s="186" t="s">
        <v>3685</v>
      </c>
      <c r="D12" s="187" t="s">
        <v>3733</v>
      </c>
      <c r="E12" s="250" t="n">
        <v>0.032256</v>
      </c>
      <c r="F12" s="173" t="n">
        <v>1.64</v>
      </c>
    </row>
    <row r="13" customFormat="false" ht="23.25" hidden="false" customHeight="false" outlineLevel="0" collapsed="false">
      <c r="A13" s="263" t="s">
        <v>2758</v>
      </c>
      <c r="B13" s="231" t="s">
        <v>3734</v>
      </c>
      <c r="C13" s="232" t="s">
        <v>3735</v>
      </c>
      <c r="D13" s="233" t="s">
        <v>3736</v>
      </c>
      <c r="E13" s="250" t="n">
        <v>0.116064</v>
      </c>
      <c r="F13" s="173" t="n">
        <v>12.26</v>
      </c>
    </row>
    <row r="14" customFormat="false" ht="23.25" hidden="false" customHeight="false" outlineLevel="0" collapsed="false">
      <c r="A14" s="264" t="s">
        <v>1857</v>
      </c>
      <c r="B14" s="265" t="s">
        <v>3737</v>
      </c>
      <c r="C14" s="266" t="s">
        <v>3685</v>
      </c>
      <c r="D14" s="264" t="s">
        <v>3738</v>
      </c>
      <c r="E14" s="173" t="n">
        <v>0.032256</v>
      </c>
      <c r="F14" s="173" t="n">
        <v>1.64</v>
      </c>
    </row>
    <row r="15" customFormat="false" ht="12.75" hidden="false" customHeight="false" outlineLevel="0" collapsed="false">
      <c r="A15" s="267" t="s">
        <v>2235</v>
      </c>
      <c r="B15" s="268" t="s">
        <v>3836</v>
      </c>
      <c r="C15" s="248" t="s">
        <v>3740</v>
      </c>
      <c r="D15" s="269" t="s">
        <v>3741</v>
      </c>
      <c r="E15" s="238" t="n">
        <v>0.0430056</v>
      </c>
      <c r="F15" s="163" t="n">
        <v>3.8</v>
      </c>
    </row>
    <row r="16" customFormat="false" ht="12.75" hidden="false" customHeight="false" outlineLevel="0" collapsed="false">
      <c r="A16" s="270" t="s">
        <v>1610</v>
      </c>
      <c r="B16" s="271" t="s">
        <v>3742</v>
      </c>
      <c r="C16" s="253" t="s">
        <v>3692</v>
      </c>
      <c r="D16" s="272"/>
      <c r="E16" s="273" t="n">
        <v>0.015045</v>
      </c>
      <c r="F16" s="174" t="n">
        <v>1.3</v>
      </c>
    </row>
    <row r="17" customFormat="false" ht="13.5" hidden="false" customHeight="false" outlineLevel="0" collapsed="false">
      <c r="A17" s="274" t="n">
        <v>4614506</v>
      </c>
      <c r="B17" s="275" t="s">
        <v>3743</v>
      </c>
      <c r="C17" s="256" t="s">
        <v>3744</v>
      </c>
      <c r="D17" s="276" t="s">
        <v>3745</v>
      </c>
      <c r="E17" s="238" t="n">
        <v>7.5088E-005</v>
      </c>
      <c r="F17" s="163" t="n">
        <v>0.02</v>
      </c>
    </row>
    <row r="18" customFormat="false" ht="12.75" hidden="false" customHeight="false" outlineLevel="0" collapsed="false">
      <c r="A18" s="159" t="s">
        <v>1562</v>
      </c>
      <c r="B18" s="160" t="s">
        <v>3837</v>
      </c>
      <c r="C18" s="162" t="s">
        <v>544</v>
      </c>
      <c r="D18" s="162" t="s">
        <v>3838</v>
      </c>
      <c r="E18" s="163" t="n">
        <v>0.00455</v>
      </c>
      <c r="F18" s="163" t="n">
        <v>0.44</v>
      </c>
    </row>
    <row r="19" customFormat="false" ht="12.75" hidden="false" customHeight="false" outlineLevel="0" collapsed="false">
      <c r="A19" s="159" t="n">
        <v>9967000261</v>
      </c>
      <c r="B19" s="160" t="s">
        <v>3840</v>
      </c>
      <c r="C19" s="162" t="s">
        <v>3841</v>
      </c>
      <c r="D19" s="162"/>
      <c r="E19" s="163" t="n">
        <v>0.00384912</v>
      </c>
      <c r="F19" s="163" t="n">
        <v>0.5</v>
      </c>
    </row>
    <row r="20" customFormat="false" ht="12.75" hidden="false" customHeight="false" outlineLevel="0" collapsed="false">
      <c r="A20" s="159" t="s">
        <v>3272</v>
      </c>
      <c r="B20" s="160" t="s">
        <v>3751</v>
      </c>
      <c r="C20" s="162" t="s">
        <v>3752</v>
      </c>
      <c r="D20" s="161" t="s">
        <v>3753</v>
      </c>
      <c r="E20" s="163" t="n">
        <v>0.020644375</v>
      </c>
      <c r="F20" s="163" t="n">
        <v>1.85</v>
      </c>
    </row>
    <row r="21" customFormat="false" ht="12.75" hidden="false" customHeight="false" outlineLevel="0" collapsed="false">
      <c r="A21" s="159" t="s">
        <v>2731</v>
      </c>
      <c r="B21" s="160" t="s">
        <v>3769</v>
      </c>
      <c r="C21" s="162" t="s">
        <v>3749</v>
      </c>
      <c r="D21" s="162" t="s">
        <v>3750</v>
      </c>
      <c r="E21" s="173" t="n">
        <v>0.001248935</v>
      </c>
      <c r="F21" s="173" t="n">
        <v>0.14</v>
      </c>
    </row>
    <row r="22" customFormat="false" ht="22.5" hidden="false" customHeight="false" outlineLevel="0" collapsed="false">
      <c r="A22" s="159" t="s">
        <v>986</v>
      </c>
      <c r="B22" s="160" t="s">
        <v>3842</v>
      </c>
      <c r="C22" s="162" t="s">
        <v>3755</v>
      </c>
      <c r="D22" s="161"/>
      <c r="E22" s="163" t="n">
        <v>0.00374</v>
      </c>
      <c r="F22" s="163" t="n">
        <v>0.5</v>
      </c>
    </row>
    <row r="23" customFormat="false" ht="22.5" hidden="false" customHeight="false" outlineLevel="0" collapsed="false">
      <c r="A23" s="159" t="s">
        <v>988</v>
      </c>
      <c r="B23" s="160" t="s">
        <v>3754</v>
      </c>
      <c r="C23" s="162" t="s">
        <v>3755</v>
      </c>
      <c r="D23" s="161"/>
      <c r="E23" s="163" t="n">
        <v>0.00374</v>
      </c>
      <c r="F23" s="163" t="n">
        <v>0.5</v>
      </c>
    </row>
    <row r="24" customFormat="false" ht="12.75" hidden="false" customHeight="false" outlineLevel="0" collapsed="false">
      <c r="A24" s="159" t="n">
        <v>9967000175</v>
      </c>
      <c r="B24" s="162" t="s">
        <v>3756</v>
      </c>
      <c r="C24" s="162" t="s">
        <v>3757</v>
      </c>
      <c r="D24" s="162"/>
      <c r="E24" s="174" t="n">
        <v>0.015045</v>
      </c>
      <c r="F24" s="174" t="n">
        <v>1.3</v>
      </c>
    </row>
    <row r="25" customFormat="false" ht="22.5" hidden="false" customHeight="false" outlineLevel="0" collapsed="false">
      <c r="A25" s="363" t="s">
        <v>711</v>
      </c>
      <c r="B25" s="363" t="s">
        <v>4020</v>
      </c>
      <c r="C25" s="363" t="s">
        <v>673</v>
      </c>
      <c r="D25" s="363" t="s">
        <v>4021</v>
      </c>
      <c r="E25" s="173" t="n">
        <v>0.014042</v>
      </c>
      <c r="F25" s="173" t="n">
        <v>1.24</v>
      </c>
    </row>
    <row r="26" customFormat="false" ht="22.5" hidden="false" customHeight="false" outlineLevel="0" collapsed="false">
      <c r="A26" s="363" t="s">
        <v>714</v>
      </c>
      <c r="B26" s="363" t="s">
        <v>4022</v>
      </c>
      <c r="C26" s="363" t="s">
        <v>716</v>
      </c>
      <c r="D26" s="363" t="s">
        <v>4023</v>
      </c>
      <c r="E26" s="173" t="n">
        <v>0.011151</v>
      </c>
      <c r="F26" s="173" t="n">
        <v>1</v>
      </c>
    </row>
    <row r="27" customFormat="false" ht="22.5" hidden="false" customHeight="false" outlineLevel="0" collapsed="false">
      <c r="A27" s="363" t="s">
        <v>718</v>
      </c>
      <c r="B27" s="363" t="s">
        <v>4024</v>
      </c>
      <c r="C27" s="363" t="s">
        <v>720</v>
      </c>
      <c r="D27" s="363" t="s">
        <v>4023</v>
      </c>
      <c r="E27" s="173" t="n">
        <v>0.010661625</v>
      </c>
      <c r="F27" s="173" t="n">
        <v>1</v>
      </c>
    </row>
    <row r="28" customFormat="false" ht="22.5" hidden="false" customHeight="false" outlineLevel="0" collapsed="false">
      <c r="A28" s="363" t="s">
        <v>721</v>
      </c>
      <c r="B28" s="363" t="s">
        <v>4025</v>
      </c>
      <c r="C28" s="363" t="s">
        <v>723</v>
      </c>
      <c r="D28" s="363" t="s">
        <v>4023</v>
      </c>
      <c r="E28" s="173" t="n">
        <v>0.010661625</v>
      </c>
      <c r="F28" s="173" t="n">
        <v>1</v>
      </c>
    </row>
    <row r="29" customFormat="false" ht="12.75" hidden="false" customHeight="false" outlineLevel="0" collapsed="false">
      <c r="A29" s="159" t="s">
        <v>1357</v>
      </c>
      <c r="B29" s="160" t="s">
        <v>4026</v>
      </c>
      <c r="C29" s="162" t="s">
        <v>3846</v>
      </c>
      <c r="D29" s="162" t="s">
        <v>3853</v>
      </c>
      <c r="E29" s="173" t="n">
        <v>0.000779375</v>
      </c>
      <c r="F29" s="173" t="n">
        <v>0.34</v>
      </c>
    </row>
    <row r="30" customFormat="false" ht="12.75" hidden="false" customHeight="false" outlineLevel="0" collapsed="false">
      <c r="A30" s="159" t="s">
        <v>1361</v>
      </c>
      <c r="B30" s="160" t="s">
        <v>4027</v>
      </c>
      <c r="C30" s="162" t="s">
        <v>4028</v>
      </c>
      <c r="D30" s="162" t="s">
        <v>4029</v>
      </c>
      <c r="E30" s="173" t="n">
        <v>0.000779375</v>
      </c>
      <c r="F30" s="173" t="n">
        <v>0.34</v>
      </c>
    </row>
    <row r="31" customFormat="false" ht="12.75" hidden="false" customHeight="false" outlineLevel="0" collapsed="false">
      <c r="A31" s="159" t="s">
        <v>1359</v>
      </c>
      <c r="B31" s="160" t="s">
        <v>4030</v>
      </c>
      <c r="C31" s="162" t="s">
        <v>4031</v>
      </c>
      <c r="D31" s="162" t="s">
        <v>4029</v>
      </c>
      <c r="E31" s="173" t="n">
        <v>0.000779375</v>
      </c>
      <c r="F31" s="173" t="n">
        <v>0.34</v>
      </c>
    </row>
    <row r="32" customFormat="false" ht="12.75" hidden="false" customHeight="false" outlineLevel="0" collapsed="false">
      <c r="A32" s="159" t="s">
        <v>1355</v>
      </c>
      <c r="B32" s="160" t="s">
        <v>4032</v>
      </c>
      <c r="C32" s="162" t="s">
        <v>4033</v>
      </c>
      <c r="D32" s="162" t="s">
        <v>4029</v>
      </c>
      <c r="E32" s="173" t="n">
        <v>0.000779375</v>
      </c>
      <c r="F32" s="173" t="n">
        <v>0.34</v>
      </c>
    </row>
    <row r="33" customFormat="false" ht="12.75" hidden="false" customHeight="false" outlineLevel="0" collapsed="false">
      <c r="A33" s="159" t="s">
        <v>1318</v>
      </c>
      <c r="B33" s="160" t="s">
        <v>4034</v>
      </c>
      <c r="C33" s="162" t="s">
        <v>4035</v>
      </c>
      <c r="D33" s="162" t="s">
        <v>4036</v>
      </c>
      <c r="E33" s="173" t="n">
        <v>0.028764</v>
      </c>
      <c r="F33" s="173" t="n">
        <v>2.5</v>
      </c>
    </row>
    <row r="34" customFormat="false" ht="12.75" hidden="false" customHeight="false" outlineLevel="0" collapsed="false">
      <c r="A34" s="159" t="s">
        <v>1316</v>
      </c>
      <c r="B34" s="160" t="s">
        <v>4037</v>
      </c>
      <c r="C34" s="162" t="s">
        <v>4038</v>
      </c>
      <c r="D34" s="162" t="s">
        <v>3663</v>
      </c>
      <c r="E34" s="173" t="n">
        <v>0.028764</v>
      </c>
      <c r="F34" s="173" t="n">
        <v>2.5</v>
      </c>
    </row>
    <row r="35" customFormat="false" ht="12.75" hidden="false" customHeight="false" outlineLevel="0" collapsed="false">
      <c r="A35" s="159" t="s">
        <v>1735</v>
      </c>
      <c r="B35" s="161" t="s">
        <v>1736</v>
      </c>
      <c r="C35" s="162" t="s">
        <v>4039</v>
      </c>
      <c r="D35" s="162" t="s">
        <v>4040</v>
      </c>
      <c r="E35" s="163" t="n">
        <v>0.0783</v>
      </c>
      <c r="F35" s="163" t="n">
        <v>6.2</v>
      </c>
    </row>
    <row r="36" customFormat="false" ht="12.75" hidden="false" customHeight="false" outlineLevel="0" collapsed="false">
      <c r="A36" s="159" t="s">
        <v>1670</v>
      </c>
      <c r="B36" s="161" t="s">
        <v>360</v>
      </c>
      <c r="C36" s="162" t="s">
        <v>3855</v>
      </c>
      <c r="D36" s="162" t="s">
        <v>4041</v>
      </c>
      <c r="E36" s="163" t="n">
        <v>0.0783</v>
      </c>
      <c r="F36" s="163" t="n">
        <v>6.2</v>
      </c>
    </row>
    <row r="37" customFormat="false" ht="12.75" hidden="false" customHeight="false" outlineLevel="0" collapsed="false">
      <c r="A37" s="159" t="s">
        <v>3263</v>
      </c>
      <c r="B37" s="161" t="s">
        <v>585</v>
      </c>
      <c r="C37" s="162" t="s">
        <v>3856</v>
      </c>
      <c r="D37" s="162" t="s">
        <v>4042</v>
      </c>
      <c r="E37" s="163" t="n">
        <v>0.0783</v>
      </c>
      <c r="F37" s="163" t="n">
        <v>6.2</v>
      </c>
    </row>
    <row r="38" customFormat="false" ht="13.5" hidden="false" customHeight="false" outlineLevel="0" collapsed="false">
      <c r="A38" s="200" t="s">
        <v>588</v>
      </c>
      <c r="B38" s="201" t="s">
        <v>3763</v>
      </c>
      <c r="C38" s="223" t="s">
        <v>4043</v>
      </c>
      <c r="D38" s="223" t="s">
        <v>3860</v>
      </c>
      <c r="E38" s="174" t="n">
        <v>0.015045</v>
      </c>
      <c r="F38" s="174" t="n">
        <v>1.3</v>
      </c>
    </row>
    <row r="39" customFormat="false" ht="87.75" hidden="false" customHeight="true" outlineLevel="0" collapsed="false">
      <c r="A39" s="289" t="s">
        <v>1056</v>
      </c>
      <c r="B39" s="236" t="s">
        <v>725</v>
      </c>
      <c r="C39" s="236" t="s">
        <v>4044</v>
      </c>
      <c r="D39" s="237" t="s">
        <v>4045</v>
      </c>
      <c r="E39" s="238" t="n">
        <v>0.72675</v>
      </c>
      <c r="F39" s="163" t="n">
        <v>130</v>
      </c>
    </row>
    <row r="40" customFormat="false" ht="22.5" hidden="false" customHeight="false" outlineLevel="0" collapsed="false">
      <c r="A40" s="196" t="s">
        <v>1241</v>
      </c>
      <c r="B40" s="197" t="s">
        <v>4012</v>
      </c>
      <c r="C40" s="198" t="s">
        <v>3715</v>
      </c>
      <c r="D40" s="199"/>
      <c r="E40" s="173" t="n">
        <v>0.16188</v>
      </c>
      <c r="F40" s="173" t="n">
        <v>21</v>
      </c>
    </row>
    <row r="41" customFormat="false" ht="23.25" hidden="false" customHeight="false" outlineLevel="0" collapsed="false">
      <c r="A41" s="360" t="n">
        <v>9967001251</v>
      </c>
      <c r="B41" s="361" t="s">
        <v>4013</v>
      </c>
      <c r="C41" s="361" t="s">
        <v>626</v>
      </c>
      <c r="D41" s="362" t="s">
        <v>3668</v>
      </c>
      <c r="E41" s="173" t="n">
        <v>0.049335</v>
      </c>
      <c r="F41" s="173" t="n">
        <v>3.2</v>
      </c>
    </row>
    <row r="42" customFormat="false" ht="12.75" hidden="false" customHeight="true" outlineLevel="0" collapsed="false">
      <c r="A42" s="267" t="s">
        <v>2497</v>
      </c>
      <c r="B42" s="268" t="s">
        <v>4014</v>
      </c>
      <c r="C42" s="248" t="s">
        <v>4015</v>
      </c>
      <c r="D42" s="249" t="s">
        <v>3718</v>
      </c>
      <c r="E42" s="250" t="n">
        <v>0.19596</v>
      </c>
      <c r="F42" s="173" t="n">
        <v>31</v>
      </c>
    </row>
    <row r="43" customFormat="false" ht="22.5" hidden="false" customHeight="false" outlineLevel="0" collapsed="false">
      <c r="A43" s="270" t="s">
        <v>2509</v>
      </c>
      <c r="B43" s="271" t="s">
        <v>4016</v>
      </c>
      <c r="C43" s="253" t="s">
        <v>4017</v>
      </c>
      <c r="D43" s="249"/>
      <c r="E43" s="250" t="n">
        <v>0.201254625</v>
      </c>
      <c r="F43" s="173" t="n">
        <v>35</v>
      </c>
    </row>
    <row r="44" customFormat="false" ht="12.75" hidden="false" customHeight="false" outlineLevel="0" collapsed="false">
      <c r="A44" s="270" t="s">
        <v>2519</v>
      </c>
      <c r="B44" s="271" t="s">
        <v>4018</v>
      </c>
      <c r="C44" s="253" t="s">
        <v>3722</v>
      </c>
      <c r="D44" s="249"/>
      <c r="E44" s="250" t="n">
        <v>0.20664</v>
      </c>
      <c r="F44" s="173" t="n">
        <v>32.5</v>
      </c>
    </row>
    <row r="45" customFormat="false" ht="13.5" hidden="false" customHeight="false" outlineLevel="0" collapsed="false">
      <c r="A45" s="274" t="n">
        <v>9960830000</v>
      </c>
      <c r="B45" s="275" t="s">
        <v>4019</v>
      </c>
      <c r="C45" s="256" t="s">
        <v>225</v>
      </c>
      <c r="D45" s="249"/>
      <c r="E45" s="250" t="n">
        <v>0.1932</v>
      </c>
      <c r="F45" s="173" t="n">
        <v>23.5</v>
      </c>
    </row>
    <row r="46" customFormat="false" ht="13.5" hidden="false" customHeight="false" outlineLevel="0" collapsed="false">
      <c r="A46" s="257" t="s">
        <v>1656</v>
      </c>
      <c r="B46" s="258" t="s">
        <v>3724</v>
      </c>
      <c r="C46" s="259" t="s">
        <v>3725</v>
      </c>
      <c r="D46" s="260" t="s">
        <v>3726</v>
      </c>
      <c r="E46" s="250" t="n">
        <v>0.365976</v>
      </c>
      <c r="F46" s="173" t="n">
        <v>28.6</v>
      </c>
    </row>
    <row r="47" customFormat="false" ht="12.75" hidden="false" customHeight="false" outlineLevel="0" collapsed="false">
      <c r="A47" s="261" t="s">
        <v>1653</v>
      </c>
      <c r="B47" s="225" t="s">
        <v>3727</v>
      </c>
      <c r="C47" s="226" t="s">
        <v>3728</v>
      </c>
      <c r="D47" s="227" t="s">
        <v>3726</v>
      </c>
      <c r="E47" s="250" t="n">
        <v>0.365976</v>
      </c>
      <c r="F47" s="173" t="n">
        <v>28.6</v>
      </c>
    </row>
    <row r="48" customFormat="false" ht="12.75" hidden="false" customHeight="false" outlineLevel="0" collapsed="false">
      <c r="A48" s="262" t="s">
        <v>2611</v>
      </c>
      <c r="B48" s="185" t="s">
        <v>3729</v>
      </c>
      <c r="C48" s="186" t="s">
        <v>3730</v>
      </c>
      <c r="D48" s="187" t="s">
        <v>3731</v>
      </c>
      <c r="E48" s="250" t="n">
        <v>0.02461</v>
      </c>
      <c r="F48" s="173" t="n">
        <v>2.56</v>
      </c>
    </row>
    <row r="49" customFormat="false" ht="22.5" hidden="false" customHeight="false" outlineLevel="0" collapsed="false">
      <c r="A49" s="262" t="s">
        <v>1861</v>
      </c>
      <c r="B49" s="185" t="s">
        <v>3732</v>
      </c>
      <c r="C49" s="186" t="s">
        <v>3685</v>
      </c>
      <c r="D49" s="187" t="s">
        <v>3733</v>
      </c>
      <c r="E49" s="250" t="n">
        <v>0.032256</v>
      </c>
      <c r="F49" s="173" t="n">
        <v>1.64</v>
      </c>
    </row>
    <row r="50" customFormat="false" ht="23.25" hidden="false" customHeight="false" outlineLevel="0" collapsed="false">
      <c r="A50" s="263" t="s">
        <v>2758</v>
      </c>
      <c r="B50" s="231" t="s">
        <v>3734</v>
      </c>
      <c r="C50" s="232" t="s">
        <v>3735</v>
      </c>
      <c r="D50" s="233" t="s">
        <v>3736</v>
      </c>
      <c r="E50" s="250" t="n">
        <v>0.116064</v>
      </c>
      <c r="F50" s="173" t="n">
        <v>12.26</v>
      </c>
    </row>
    <row r="51" customFormat="false" ht="23.25" hidden="false" customHeight="false" outlineLevel="0" collapsed="false">
      <c r="A51" s="264" t="s">
        <v>1857</v>
      </c>
      <c r="B51" s="265" t="s">
        <v>3737</v>
      </c>
      <c r="C51" s="266" t="s">
        <v>3685</v>
      </c>
      <c r="D51" s="264" t="s">
        <v>3738</v>
      </c>
      <c r="E51" s="173" t="n">
        <v>0.032256</v>
      </c>
      <c r="F51" s="173" t="n">
        <v>1.64</v>
      </c>
    </row>
    <row r="52" customFormat="false" ht="12.75" hidden="false" customHeight="false" outlineLevel="0" collapsed="false">
      <c r="A52" s="267" t="s">
        <v>2235</v>
      </c>
      <c r="B52" s="268" t="s">
        <v>3836</v>
      </c>
      <c r="C52" s="248" t="s">
        <v>3740</v>
      </c>
      <c r="D52" s="269" t="s">
        <v>3741</v>
      </c>
      <c r="E52" s="238" t="n">
        <v>0.0430056</v>
      </c>
      <c r="F52" s="163" t="n">
        <v>3.8</v>
      </c>
    </row>
    <row r="53" customFormat="false" ht="12.75" hidden="false" customHeight="false" outlineLevel="0" collapsed="false">
      <c r="A53" s="270" t="s">
        <v>1610</v>
      </c>
      <c r="B53" s="271" t="s">
        <v>3742</v>
      </c>
      <c r="C53" s="253" t="s">
        <v>3692</v>
      </c>
      <c r="D53" s="272"/>
      <c r="E53" s="273" t="n">
        <v>0.015045</v>
      </c>
      <c r="F53" s="174" t="n">
        <v>1.3</v>
      </c>
    </row>
    <row r="54" customFormat="false" ht="13.5" hidden="false" customHeight="false" outlineLevel="0" collapsed="false">
      <c r="A54" s="274" t="n">
        <v>4614506</v>
      </c>
      <c r="B54" s="275" t="s">
        <v>3743</v>
      </c>
      <c r="C54" s="256" t="s">
        <v>3744</v>
      </c>
      <c r="D54" s="276" t="s">
        <v>3745</v>
      </c>
      <c r="E54" s="238" t="n">
        <v>7.5088E-005</v>
      </c>
      <c r="F54" s="163" t="n">
        <v>0.02</v>
      </c>
    </row>
    <row r="55" customFormat="false" ht="12.75" hidden="false" customHeight="false" outlineLevel="0" collapsed="false">
      <c r="A55" s="159" t="s">
        <v>1562</v>
      </c>
      <c r="B55" s="160" t="s">
        <v>3837</v>
      </c>
      <c r="C55" s="162" t="s">
        <v>544</v>
      </c>
      <c r="D55" s="162" t="s">
        <v>3838</v>
      </c>
      <c r="E55" s="163" t="n">
        <v>0.00455</v>
      </c>
      <c r="F55" s="163" t="n">
        <v>0.44</v>
      </c>
    </row>
    <row r="56" customFormat="false" ht="12.75" hidden="false" customHeight="false" outlineLevel="0" collapsed="false">
      <c r="A56" s="159" t="n">
        <v>9967000261</v>
      </c>
      <c r="B56" s="160" t="s">
        <v>3840</v>
      </c>
      <c r="C56" s="162" t="s">
        <v>3841</v>
      </c>
      <c r="D56" s="162"/>
      <c r="E56" s="163" t="n">
        <v>0.00384912</v>
      </c>
      <c r="F56" s="163" t="n">
        <v>0.5</v>
      </c>
    </row>
    <row r="57" customFormat="false" ht="12.75" hidden="false" customHeight="false" outlineLevel="0" collapsed="false">
      <c r="A57" s="159" t="s">
        <v>3272</v>
      </c>
      <c r="B57" s="160" t="s">
        <v>3751</v>
      </c>
      <c r="C57" s="162" t="s">
        <v>3752</v>
      </c>
      <c r="D57" s="161" t="s">
        <v>3753</v>
      </c>
      <c r="E57" s="163" t="n">
        <v>0.020644375</v>
      </c>
      <c r="F57" s="163" t="n">
        <v>1.85</v>
      </c>
    </row>
    <row r="58" customFormat="false" ht="12.75" hidden="false" customHeight="false" outlineLevel="0" collapsed="false">
      <c r="A58" s="159" t="s">
        <v>2731</v>
      </c>
      <c r="B58" s="160" t="s">
        <v>3769</v>
      </c>
      <c r="C58" s="162" t="s">
        <v>3749</v>
      </c>
      <c r="D58" s="162" t="s">
        <v>3750</v>
      </c>
      <c r="E58" s="173" t="n">
        <v>0.001248935</v>
      </c>
      <c r="F58" s="173" t="n">
        <v>0.14</v>
      </c>
    </row>
    <row r="59" customFormat="false" ht="22.5" hidden="false" customHeight="false" outlineLevel="0" collapsed="false">
      <c r="A59" s="159" t="s">
        <v>986</v>
      </c>
      <c r="B59" s="160" t="s">
        <v>3842</v>
      </c>
      <c r="C59" s="162" t="s">
        <v>3755</v>
      </c>
      <c r="D59" s="161"/>
      <c r="E59" s="163" t="n">
        <v>0.00374</v>
      </c>
      <c r="F59" s="163" t="n">
        <v>0.5</v>
      </c>
    </row>
    <row r="60" customFormat="false" ht="22.5" hidden="false" customHeight="false" outlineLevel="0" collapsed="false">
      <c r="A60" s="159" t="s">
        <v>988</v>
      </c>
      <c r="B60" s="160" t="s">
        <v>3754</v>
      </c>
      <c r="C60" s="162" t="s">
        <v>3755</v>
      </c>
      <c r="D60" s="161"/>
      <c r="E60" s="163" t="n">
        <v>0.00374</v>
      </c>
      <c r="F60" s="163" t="n">
        <v>0.5</v>
      </c>
    </row>
    <row r="61" customFormat="false" ht="13.5" hidden="false" customHeight="false" outlineLevel="0" collapsed="false">
      <c r="A61" s="200" t="n">
        <v>9967000175</v>
      </c>
      <c r="B61" s="223" t="s">
        <v>3756</v>
      </c>
      <c r="C61" s="223" t="s">
        <v>3757</v>
      </c>
      <c r="D61" s="223"/>
      <c r="E61" s="174" t="n">
        <v>0.015045</v>
      </c>
      <c r="F61" s="174" t="n">
        <v>1.3</v>
      </c>
    </row>
    <row r="62" s="34" customFormat="true" ht="22.5" hidden="false" customHeight="false" outlineLevel="0" collapsed="false">
      <c r="A62" s="301" t="s">
        <v>1720</v>
      </c>
      <c r="B62" s="336" t="s">
        <v>4046</v>
      </c>
      <c r="C62" s="337" t="s">
        <v>4047</v>
      </c>
      <c r="D62" s="338" t="s">
        <v>4048</v>
      </c>
      <c r="E62" s="364" t="n">
        <v>0.08145375</v>
      </c>
      <c r="F62" s="291" t="n">
        <v>8.25</v>
      </c>
    </row>
    <row r="63" s="34" customFormat="true" ht="13.5" hidden="false" customHeight="false" outlineLevel="0" collapsed="false">
      <c r="A63" s="309" t="s">
        <v>3236</v>
      </c>
      <c r="B63" s="339" t="s">
        <v>4049</v>
      </c>
      <c r="C63" s="340" t="s">
        <v>4050</v>
      </c>
      <c r="D63" s="341" t="s">
        <v>4051</v>
      </c>
      <c r="E63" s="364" t="n">
        <v>0.00625625</v>
      </c>
      <c r="F63" s="291" t="n">
        <v>0.38</v>
      </c>
    </row>
    <row r="64" customFormat="false" ht="22.5" hidden="false" customHeight="false" outlineLevel="0" collapsed="false">
      <c r="A64" s="196" t="n">
        <v>9967000967</v>
      </c>
      <c r="B64" s="198" t="s">
        <v>4052</v>
      </c>
      <c r="C64" s="199" t="s">
        <v>4053</v>
      </c>
      <c r="D64" s="199"/>
      <c r="E64" s="174" t="n">
        <v>0.001013375</v>
      </c>
      <c r="F64" s="174" t="n">
        <v>0.22</v>
      </c>
    </row>
    <row r="65" customFormat="false" ht="22.5" hidden="false" customHeight="false" outlineLevel="0" collapsed="false">
      <c r="A65" s="159" t="n">
        <v>9967000968</v>
      </c>
      <c r="B65" s="161" t="s">
        <v>4054</v>
      </c>
      <c r="C65" s="162" t="s">
        <v>4053</v>
      </c>
      <c r="D65" s="162"/>
      <c r="E65" s="174" t="n">
        <v>0.001013375</v>
      </c>
      <c r="F65" s="174" t="n">
        <v>0.22</v>
      </c>
    </row>
    <row r="66" customFormat="false" ht="12.75" hidden="false" customHeight="false" outlineLevel="0" collapsed="false">
      <c r="A66" s="159" t="n">
        <v>9967000969</v>
      </c>
      <c r="B66" s="161" t="s">
        <v>4055</v>
      </c>
      <c r="C66" s="162" t="s">
        <v>4053</v>
      </c>
      <c r="D66" s="162"/>
      <c r="E66" s="174" t="n">
        <v>0.001013375</v>
      </c>
      <c r="F66" s="174" t="n">
        <v>0.22</v>
      </c>
    </row>
    <row r="67" customFormat="false" ht="12.75" hidden="false" customHeight="false" outlineLevel="0" collapsed="false">
      <c r="A67" s="159" t="n">
        <v>9967000654</v>
      </c>
      <c r="B67" s="161" t="s">
        <v>1597</v>
      </c>
      <c r="C67" s="162" t="s">
        <v>4053</v>
      </c>
      <c r="D67" s="162"/>
      <c r="E67" s="174" t="n">
        <v>0.001013375</v>
      </c>
      <c r="F67" s="174" t="n">
        <v>0.22</v>
      </c>
    </row>
    <row r="68" customFormat="false" ht="22.5" hidden="false" customHeight="false" outlineLevel="0" collapsed="false">
      <c r="A68" s="159" t="n">
        <v>9967000655</v>
      </c>
      <c r="B68" s="161" t="s">
        <v>1596</v>
      </c>
      <c r="C68" s="162" t="s">
        <v>4053</v>
      </c>
      <c r="D68" s="162"/>
      <c r="E68" s="174" t="n">
        <v>0.001013375</v>
      </c>
      <c r="F68" s="174" t="n">
        <v>0.22</v>
      </c>
    </row>
    <row r="69" customFormat="false" ht="12.75" hidden="false" customHeight="false" outlineLevel="0" collapsed="false">
      <c r="A69" s="159" t="n">
        <v>9967000444</v>
      </c>
      <c r="B69" s="161" t="s">
        <v>2762</v>
      </c>
      <c r="C69" s="162" t="s">
        <v>4053</v>
      </c>
      <c r="D69" s="162"/>
      <c r="E69" s="174" t="n">
        <v>0.001013375</v>
      </c>
      <c r="F69" s="174" t="n">
        <v>0.22</v>
      </c>
    </row>
    <row r="70" customFormat="false" ht="12.75" hidden="false" customHeight="false" outlineLevel="0" collapsed="false">
      <c r="A70" s="159" t="n">
        <v>9967000445</v>
      </c>
      <c r="B70" s="161" t="s">
        <v>1696</v>
      </c>
      <c r="C70" s="162" t="s">
        <v>4053</v>
      </c>
      <c r="D70" s="162"/>
      <c r="E70" s="174" t="n">
        <v>0.001013375</v>
      </c>
      <c r="F70" s="174" t="n">
        <v>0.22</v>
      </c>
    </row>
    <row r="71" customFormat="false" ht="12.75" hidden="false" customHeight="false" outlineLevel="0" collapsed="false">
      <c r="A71" s="159" t="n">
        <v>9967000446</v>
      </c>
      <c r="B71" s="161" t="s">
        <v>998</v>
      </c>
      <c r="C71" s="162" t="s">
        <v>4053</v>
      </c>
      <c r="D71" s="162"/>
      <c r="E71" s="174" t="n">
        <v>0.001013375</v>
      </c>
      <c r="F71" s="174" t="n">
        <v>0.22</v>
      </c>
    </row>
    <row r="72" customFormat="false" ht="12.75" hidden="false" customHeight="false" outlineLevel="0" collapsed="false">
      <c r="A72" s="159" t="n">
        <v>9967000674</v>
      </c>
      <c r="B72" s="161" t="s">
        <v>4056</v>
      </c>
      <c r="C72" s="162" t="s">
        <v>4053</v>
      </c>
      <c r="D72" s="162"/>
      <c r="E72" s="174" t="n">
        <v>0.001013375</v>
      </c>
      <c r="F72" s="174" t="n">
        <v>0.22</v>
      </c>
    </row>
    <row r="73" customFormat="false" ht="22.5" hidden="false" customHeight="false" outlineLevel="0" collapsed="false">
      <c r="A73" s="363" t="s">
        <v>711</v>
      </c>
      <c r="B73" s="363" t="s">
        <v>4020</v>
      </c>
      <c r="C73" s="363" t="s">
        <v>673</v>
      </c>
      <c r="D73" s="363" t="s">
        <v>4021</v>
      </c>
      <c r="E73" s="173" t="n">
        <v>0.014042</v>
      </c>
      <c r="F73" s="173" t="n">
        <v>1.24</v>
      </c>
    </row>
    <row r="74" customFormat="false" ht="22.5" hidden="false" customHeight="false" outlineLevel="0" collapsed="false">
      <c r="A74" s="363" t="s">
        <v>714</v>
      </c>
      <c r="B74" s="363" t="s">
        <v>4022</v>
      </c>
      <c r="C74" s="363" t="s">
        <v>716</v>
      </c>
      <c r="D74" s="363" t="s">
        <v>4023</v>
      </c>
      <c r="E74" s="173" t="n">
        <v>0.011151</v>
      </c>
      <c r="F74" s="173" t="n">
        <v>1</v>
      </c>
    </row>
    <row r="75" customFormat="false" ht="22.5" hidden="false" customHeight="false" outlineLevel="0" collapsed="false">
      <c r="A75" s="363" t="s">
        <v>718</v>
      </c>
      <c r="B75" s="363" t="s">
        <v>4024</v>
      </c>
      <c r="C75" s="363" t="s">
        <v>720</v>
      </c>
      <c r="D75" s="363" t="s">
        <v>4023</v>
      </c>
      <c r="E75" s="173" t="n">
        <v>0.010661625</v>
      </c>
      <c r="F75" s="173" t="n">
        <v>1</v>
      </c>
    </row>
    <row r="76" customFormat="false" ht="22.5" hidden="false" customHeight="false" outlineLevel="0" collapsed="false">
      <c r="A76" s="363" t="s">
        <v>721</v>
      </c>
      <c r="B76" s="363" t="s">
        <v>4025</v>
      </c>
      <c r="C76" s="363" t="s">
        <v>723</v>
      </c>
      <c r="D76" s="363" t="s">
        <v>4023</v>
      </c>
      <c r="E76" s="173" t="n">
        <v>0.010661625</v>
      </c>
      <c r="F76" s="173" t="n">
        <v>1</v>
      </c>
    </row>
    <row r="77" customFormat="false" ht="12.75" hidden="false" customHeight="false" outlineLevel="0" collapsed="false">
      <c r="A77" s="159" t="s">
        <v>1357</v>
      </c>
      <c r="B77" s="160" t="s">
        <v>4026</v>
      </c>
      <c r="C77" s="162" t="s">
        <v>3846</v>
      </c>
      <c r="D77" s="162" t="s">
        <v>3853</v>
      </c>
      <c r="E77" s="173" t="n">
        <v>0.000779375</v>
      </c>
      <c r="F77" s="173" t="n">
        <v>0.34</v>
      </c>
    </row>
    <row r="78" customFormat="false" ht="12.75" hidden="false" customHeight="false" outlineLevel="0" collapsed="false">
      <c r="A78" s="159" t="s">
        <v>1361</v>
      </c>
      <c r="B78" s="160" t="s">
        <v>4027</v>
      </c>
      <c r="C78" s="162" t="s">
        <v>4028</v>
      </c>
      <c r="D78" s="162" t="s">
        <v>4029</v>
      </c>
      <c r="E78" s="173" t="n">
        <v>0.000779375</v>
      </c>
      <c r="F78" s="173" t="n">
        <v>0.34</v>
      </c>
    </row>
    <row r="79" customFormat="false" ht="12.75" hidden="false" customHeight="false" outlineLevel="0" collapsed="false">
      <c r="A79" s="159" t="s">
        <v>1359</v>
      </c>
      <c r="B79" s="160" t="s">
        <v>4030</v>
      </c>
      <c r="C79" s="162" t="s">
        <v>4031</v>
      </c>
      <c r="D79" s="162" t="s">
        <v>4029</v>
      </c>
      <c r="E79" s="173" t="n">
        <v>0.000779375</v>
      </c>
      <c r="F79" s="173" t="n">
        <v>0.34</v>
      </c>
    </row>
    <row r="80" customFormat="false" ht="12.75" hidden="false" customHeight="false" outlineLevel="0" collapsed="false">
      <c r="A80" s="159" t="s">
        <v>1355</v>
      </c>
      <c r="B80" s="160" t="s">
        <v>4032</v>
      </c>
      <c r="C80" s="162" t="s">
        <v>4033</v>
      </c>
      <c r="D80" s="162" t="s">
        <v>4029</v>
      </c>
      <c r="E80" s="173" t="n">
        <v>0.000779375</v>
      </c>
      <c r="F80" s="173" t="n">
        <v>0.34</v>
      </c>
    </row>
    <row r="81" customFormat="false" ht="12.75" hidden="false" customHeight="false" outlineLevel="0" collapsed="false">
      <c r="A81" s="159" t="s">
        <v>1318</v>
      </c>
      <c r="B81" s="160" t="s">
        <v>4034</v>
      </c>
      <c r="C81" s="162" t="s">
        <v>4035</v>
      </c>
      <c r="D81" s="162" t="s">
        <v>3770</v>
      </c>
      <c r="E81" s="173" t="n">
        <v>0.028764</v>
      </c>
      <c r="F81" s="173" t="n">
        <v>2.5</v>
      </c>
    </row>
    <row r="82" customFormat="false" ht="12.75" hidden="false" customHeight="false" outlineLevel="0" collapsed="false">
      <c r="A82" s="159" t="s">
        <v>1316</v>
      </c>
      <c r="B82" s="160" t="s">
        <v>4037</v>
      </c>
      <c r="C82" s="162" t="s">
        <v>4038</v>
      </c>
      <c r="D82" s="162" t="s">
        <v>4057</v>
      </c>
      <c r="E82" s="173" t="n">
        <v>0.028764</v>
      </c>
      <c r="F82" s="173" t="n">
        <v>2.5</v>
      </c>
    </row>
    <row r="83" customFormat="false" ht="12.75" hidden="false" customHeight="false" outlineLevel="0" collapsed="false">
      <c r="A83" s="159" t="s">
        <v>1735</v>
      </c>
      <c r="B83" s="161" t="s">
        <v>1736</v>
      </c>
      <c r="C83" s="162" t="s">
        <v>4039</v>
      </c>
      <c r="D83" s="162" t="s">
        <v>3850</v>
      </c>
      <c r="E83" s="163" t="n">
        <v>0.0783</v>
      </c>
      <c r="F83" s="163" t="n">
        <v>6.2</v>
      </c>
    </row>
    <row r="84" customFormat="false" ht="12.75" hidden="false" customHeight="false" outlineLevel="0" collapsed="false">
      <c r="A84" s="159" t="s">
        <v>1670</v>
      </c>
      <c r="B84" s="161" t="s">
        <v>360</v>
      </c>
      <c r="C84" s="162" t="s">
        <v>3855</v>
      </c>
      <c r="D84" s="162" t="s">
        <v>4041</v>
      </c>
      <c r="E84" s="163" t="n">
        <v>0.0783</v>
      </c>
      <c r="F84" s="163" t="n">
        <v>6.2</v>
      </c>
    </row>
    <row r="85" customFormat="false" ht="12.75" hidden="false" customHeight="false" outlineLevel="0" collapsed="false">
      <c r="A85" s="159" t="s">
        <v>3263</v>
      </c>
      <c r="B85" s="161" t="s">
        <v>585</v>
      </c>
      <c r="C85" s="162" t="s">
        <v>3856</v>
      </c>
      <c r="D85" s="162" t="s">
        <v>4042</v>
      </c>
      <c r="E85" s="163" t="n">
        <v>0.0783</v>
      </c>
      <c r="F85" s="163" t="n">
        <v>6.2</v>
      </c>
    </row>
    <row r="86" customFormat="false" ht="13.5" hidden="false" customHeight="false" outlineLevel="0" collapsed="false">
      <c r="A86" s="200" t="s">
        <v>588</v>
      </c>
      <c r="B86" s="201" t="s">
        <v>3763</v>
      </c>
      <c r="C86" s="223" t="s">
        <v>4043</v>
      </c>
      <c r="D86" s="223" t="s">
        <v>3860</v>
      </c>
      <c r="E86" s="174" t="n">
        <v>0.015045</v>
      </c>
      <c r="F86" s="174" t="n">
        <v>1.3</v>
      </c>
    </row>
    <row r="87" customFormat="false" ht="82.5" hidden="false" customHeight="true" outlineLevel="0" collapsed="false">
      <c r="A87" s="289" t="s">
        <v>728</v>
      </c>
      <c r="B87" s="236" t="s">
        <v>729</v>
      </c>
      <c r="C87" s="236" t="s">
        <v>4058</v>
      </c>
      <c r="D87" s="237" t="s">
        <v>4059</v>
      </c>
      <c r="E87" s="238" t="n">
        <v>0.72675</v>
      </c>
      <c r="F87" s="163" t="n">
        <v>130</v>
      </c>
    </row>
    <row r="88" customFormat="false" ht="22.5" hidden="false" customHeight="false" outlineLevel="0" collapsed="false">
      <c r="A88" s="196" t="s">
        <v>1241</v>
      </c>
      <c r="B88" s="197" t="s">
        <v>4012</v>
      </c>
      <c r="C88" s="198" t="s">
        <v>3715</v>
      </c>
      <c r="D88" s="199"/>
      <c r="E88" s="173" t="n">
        <v>0.16188</v>
      </c>
      <c r="F88" s="173" t="n">
        <v>21</v>
      </c>
    </row>
    <row r="89" customFormat="false" ht="23.25" hidden="false" customHeight="false" outlineLevel="0" collapsed="false">
      <c r="A89" s="365" t="n">
        <v>9967001251</v>
      </c>
      <c r="B89" s="330" t="s">
        <v>4013</v>
      </c>
      <c r="C89" s="330" t="s">
        <v>626</v>
      </c>
      <c r="D89" s="239" t="s">
        <v>3668</v>
      </c>
      <c r="E89" s="173" t="n">
        <v>0.049335</v>
      </c>
      <c r="F89" s="173" t="n">
        <v>3.2</v>
      </c>
    </row>
    <row r="90" customFormat="false" ht="12.75" hidden="false" customHeight="true" outlineLevel="0" collapsed="false">
      <c r="A90" s="267" t="s">
        <v>2497</v>
      </c>
      <c r="B90" s="268" t="s">
        <v>4014</v>
      </c>
      <c r="C90" s="248" t="s">
        <v>4015</v>
      </c>
      <c r="D90" s="249" t="s">
        <v>3718</v>
      </c>
      <c r="E90" s="250" t="n">
        <v>0.19596</v>
      </c>
      <c r="F90" s="173" t="n">
        <v>31</v>
      </c>
    </row>
    <row r="91" customFormat="false" ht="22.5" hidden="false" customHeight="false" outlineLevel="0" collapsed="false">
      <c r="A91" s="270" t="s">
        <v>2509</v>
      </c>
      <c r="B91" s="271" t="s">
        <v>4016</v>
      </c>
      <c r="C91" s="253" t="s">
        <v>4017</v>
      </c>
      <c r="D91" s="249"/>
      <c r="E91" s="250" t="n">
        <v>0.201254625</v>
      </c>
      <c r="F91" s="173" t="n">
        <v>35</v>
      </c>
    </row>
    <row r="92" customFormat="false" ht="12.75" hidden="false" customHeight="false" outlineLevel="0" collapsed="false">
      <c r="A92" s="270" t="s">
        <v>2519</v>
      </c>
      <c r="B92" s="271" t="s">
        <v>4018</v>
      </c>
      <c r="C92" s="253" t="s">
        <v>3722</v>
      </c>
      <c r="D92" s="249"/>
      <c r="E92" s="250" t="n">
        <v>0.20664</v>
      </c>
      <c r="F92" s="173" t="n">
        <v>32.5</v>
      </c>
    </row>
    <row r="93" customFormat="false" ht="13.5" hidden="false" customHeight="false" outlineLevel="0" collapsed="false">
      <c r="A93" s="274" t="n">
        <v>9960830000</v>
      </c>
      <c r="B93" s="275" t="s">
        <v>4019</v>
      </c>
      <c r="C93" s="256" t="s">
        <v>225</v>
      </c>
      <c r="D93" s="249"/>
      <c r="E93" s="250" t="n">
        <v>0.1932</v>
      </c>
      <c r="F93" s="173" t="n">
        <v>23.5</v>
      </c>
    </row>
    <row r="94" customFormat="false" ht="23.25" hidden="false" customHeight="false" outlineLevel="0" collapsed="false">
      <c r="A94" s="180" t="s">
        <v>1654</v>
      </c>
      <c r="B94" s="160" t="s">
        <v>4060</v>
      </c>
      <c r="C94" s="162" t="s">
        <v>4061</v>
      </c>
      <c r="D94" s="161" t="s">
        <v>4062</v>
      </c>
      <c r="E94" s="173" t="n">
        <v>0.844057</v>
      </c>
      <c r="F94" s="173" t="n">
        <v>55</v>
      </c>
    </row>
    <row r="95" customFormat="false" ht="12.75" hidden="false" customHeight="false" outlineLevel="0" collapsed="false">
      <c r="A95" s="261" t="s">
        <v>1653</v>
      </c>
      <c r="B95" s="225" t="s">
        <v>3727</v>
      </c>
      <c r="C95" s="226" t="s">
        <v>3728</v>
      </c>
      <c r="D95" s="227" t="s">
        <v>3726</v>
      </c>
      <c r="E95" s="250" t="n">
        <v>0.365976</v>
      </c>
      <c r="F95" s="173" t="n">
        <v>28.6</v>
      </c>
    </row>
    <row r="96" customFormat="false" ht="12.75" hidden="false" customHeight="false" outlineLevel="0" collapsed="false">
      <c r="A96" s="262" t="s">
        <v>2611</v>
      </c>
      <c r="B96" s="185" t="s">
        <v>3729</v>
      </c>
      <c r="C96" s="186" t="s">
        <v>3730</v>
      </c>
      <c r="D96" s="187" t="s">
        <v>3731</v>
      </c>
      <c r="E96" s="250" t="n">
        <v>0.02461</v>
      </c>
      <c r="F96" s="173" t="n">
        <v>2.56</v>
      </c>
    </row>
    <row r="97" customFormat="false" ht="22.5" hidden="false" customHeight="false" outlineLevel="0" collapsed="false">
      <c r="A97" s="262" t="s">
        <v>1861</v>
      </c>
      <c r="B97" s="185" t="s">
        <v>3732</v>
      </c>
      <c r="C97" s="186" t="s">
        <v>3685</v>
      </c>
      <c r="D97" s="187" t="s">
        <v>3733</v>
      </c>
      <c r="E97" s="250" t="n">
        <v>0.032256</v>
      </c>
      <c r="F97" s="173" t="n">
        <v>1.64</v>
      </c>
    </row>
    <row r="98" customFormat="false" ht="23.25" hidden="false" customHeight="false" outlineLevel="0" collapsed="false">
      <c r="A98" s="263" t="s">
        <v>2758</v>
      </c>
      <c r="B98" s="231" t="s">
        <v>3734</v>
      </c>
      <c r="C98" s="232" t="s">
        <v>3735</v>
      </c>
      <c r="D98" s="233" t="s">
        <v>3736</v>
      </c>
      <c r="E98" s="250" t="n">
        <v>0.116064</v>
      </c>
      <c r="F98" s="173" t="n">
        <v>12.26</v>
      </c>
    </row>
    <row r="99" customFormat="false" ht="23.25" hidden="false" customHeight="false" outlineLevel="0" collapsed="false">
      <c r="A99" s="159" t="s">
        <v>1857</v>
      </c>
      <c r="B99" s="160" t="s">
        <v>4063</v>
      </c>
      <c r="C99" s="162" t="s">
        <v>3685</v>
      </c>
      <c r="D99" s="162" t="s">
        <v>4064</v>
      </c>
      <c r="E99" s="173" t="n">
        <v>0.111363125</v>
      </c>
      <c r="F99" s="173" t="n">
        <v>8</v>
      </c>
    </row>
    <row r="100" customFormat="false" ht="12.75" hidden="false" customHeight="false" outlineLevel="0" collapsed="false">
      <c r="A100" s="267" t="s">
        <v>2235</v>
      </c>
      <c r="B100" s="268" t="s">
        <v>3836</v>
      </c>
      <c r="C100" s="248" t="s">
        <v>3740</v>
      </c>
      <c r="D100" s="269" t="s">
        <v>3741</v>
      </c>
      <c r="E100" s="238" t="n">
        <v>0.0430056</v>
      </c>
      <c r="F100" s="163" t="n">
        <v>3.8</v>
      </c>
    </row>
    <row r="101" customFormat="false" ht="12.75" hidden="false" customHeight="false" outlineLevel="0" collapsed="false">
      <c r="A101" s="270" t="s">
        <v>1610</v>
      </c>
      <c r="B101" s="271" t="s">
        <v>3742</v>
      </c>
      <c r="C101" s="253" t="s">
        <v>3692</v>
      </c>
      <c r="D101" s="272"/>
      <c r="E101" s="273" t="n">
        <v>0.015045</v>
      </c>
      <c r="F101" s="174" t="n">
        <v>1.3</v>
      </c>
    </row>
    <row r="102" customFormat="false" ht="13.5" hidden="false" customHeight="false" outlineLevel="0" collapsed="false">
      <c r="A102" s="274" t="n">
        <v>4614506</v>
      </c>
      <c r="B102" s="275" t="s">
        <v>3743</v>
      </c>
      <c r="C102" s="256" t="s">
        <v>3744</v>
      </c>
      <c r="D102" s="276" t="s">
        <v>3745</v>
      </c>
      <c r="E102" s="238" t="n">
        <v>7.5088E-005</v>
      </c>
      <c r="F102" s="163" t="n">
        <v>0.02</v>
      </c>
    </row>
    <row r="103" customFormat="false" ht="12.75" hidden="false" customHeight="false" outlineLevel="0" collapsed="false">
      <c r="A103" s="159" t="s">
        <v>1562</v>
      </c>
      <c r="B103" s="160" t="s">
        <v>3837</v>
      </c>
      <c r="C103" s="162" t="s">
        <v>544</v>
      </c>
      <c r="D103" s="162" t="s">
        <v>3838</v>
      </c>
      <c r="E103" s="163" t="n">
        <v>0.00455</v>
      </c>
      <c r="F103" s="163" t="n">
        <v>0.44</v>
      </c>
    </row>
    <row r="104" customFormat="false" ht="12.75" hidden="false" customHeight="false" outlineLevel="0" collapsed="false">
      <c r="A104" s="159" t="n">
        <v>9967000261</v>
      </c>
      <c r="B104" s="160" t="s">
        <v>3840</v>
      </c>
      <c r="C104" s="162" t="s">
        <v>3841</v>
      </c>
      <c r="D104" s="162"/>
      <c r="E104" s="163" t="n">
        <v>0.00384912</v>
      </c>
      <c r="F104" s="163" t="n">
        <v>0.5</v>
      </c>
    </row>
    <row r="105" customFormat="false" ht="12.75" hidden="false" customHeight="false" outlineLevel="0" collapsed="false">
      <c r="A105" s="159" t="s">
        <v>3272</v>
      </c>
      <c r="B105" s="160" t="s">
        <v>3751</v>
      </c>
      <c r="C105" s="162" t="s">
        <v>3752</v>
      </c>
      <c r="D105" s="161" t="s">
        <v>3753</v>
      </c>
      <c r="E105" s="163" t="n">
        <v>0.020644375</v>
      </c>
      <c r="F105" s="163" t="n">
        <v>1.85</v>
      </c>
    </row>
    <row r="106" customFormat="false" ht="12.75" hidden="false" customHeight="false" outlineLevel="0" collapsed="false">
      <c r="A106" s="159" t="s">
        <v>2731</v>
      </c>
      <c r="B106" s="160" t="s">
        <v>3769</v>
      </c>
      <c r="C106" s="162" t="s">
        <v>3749</v>
      </c>
      <c r="D106" s="162" t="s">
        <v>3750</v>
      </c>
      <c r="E106" s="173" t="n">
        <v>0.001248935</v>
      </c>
      <c r="F106" s="173" t="n">
        <v>0.14</v>
      </c>
    </row>
    <row r="107" customFormat="false" ht="22.5" hidden="false" customHeight="false" outlineLevel="0" collapsed="false">
      <c r="A107" s="159" t="s">
        <v>986</v>
      </c>
      <c r="B107" s="160" t="s">
        <v>3842</v>
      </c>
      <c r="C107" s="162" t="s">
        <v>3755</v>
      </c>
      <c r="D107" s="161"/>
      <c r="E107" s="163" t="n">
        <v>0.00374</v>
      </c>
      <c r="F107" s="163" t="n">
        <v>0.5</v>
      </c>
    </row>
    <row r="108" customFormat="false" ht="22.5" hidden="false" customHeight="false" outlineLevel="0" collapsed="false">
      <c r="A108" s="159" t="s">
        <v>988</v>
      </c>
      <c r="B108" s="160" t="s">
        <v>3754</v>
      </c>
      <c r="C108" s="162" t="s">
        <v>3755</v>
      </c>
      <c r="D108" s="161"/>
      <c r="E108" s="163" t="n">
        <v>0.00374</v>
      </c>
      <c r="F108" s="163" t="n">
        <v>0.5</v>
      </c>
    </row>
    <row r="109" customFormat="false" ht="13.5" hidden="false" customHeight="false" outlineLevel="0" collapsed="false">
      <c r="A109" s="159" t="n">
        <v>9967000175</v>
      </c>
      <c r="B109" s="162" t="s">
        <v>3756</v>
      </c>
      <c r="C109" s="162" t="s">
        <v>3757</v>
      </c>
      <c r="D109" s="162"/>
      <c r="E109" s="174" t="n">
        <v>0.015045</v>
      </c>
      <c r="F109" s="174" t="n">
        <v>1.3</v>
      </c>
    </row>
    <row r="110" s="34" customFormat="true" ht="22.5" hidden="false" customHeight="false" outlineLevel="0" collapsed="false">
      <c r="A110" s="301" t="s">
        <v>1720</v>
      </c>
      <c r="B110" s="336" t="s">
        <v>4046</v>
      </c>
      <c r="C110" s="337" t="s">
        <v>4047</v>
      </c>
      <c r="D110" s="338" t="s">
        <v>4048</v>
      </c>
      <c r="E110" s="364" t="n">
        <v>0.08145375</v>
      </c>
      <c r="F110" s="291" t="n">
        <v>8.25</v>
      </c>
    </row>
    <row r="111" s="34" customFormat="true" ht="13.5" hidden="false" customHeight="false" outlineLevel="0" collapsed="false">
      <c r="A111" s="309" t="s">
        <v>3236</v>
      </c>
      <c r="B111" s="339" t="s">
        <v>4049</v>
      </c>
      <c r="C111" s="340" t="s">
        <v>4050</v>
      </c>
      <c r="D111" s="341" t="s">
        <v>4051</v>
      </c>
      <c r="E111" s="364" t="n">
        <v>0.00625625</v>
      </c>
      <c r="F111" s="291" t="n">
        <v>0.38</v>
      </c>
    </row>
    <row r="112" customFormat="false" ht="22.5" hidden="false" customHeight="false" outlineLevel="0" collapsed="false">
      <c r="A112" s="159" t="n">
        <v>9967000967</v>
      </c>
      <c r="B112" s="161" t="s">
        <v>4052</v>
      </c>
      <c r="C112" s="162" t="s">
        <v>4053</v>
      </c>
      <c r="D112" s="162"/>
      <c r="E112" s="174" t="n">
        <v>0.001013375</v>
      </c>
      <c r="F112" s="174" t="n">
        <v>0.22</v>
      </c>
    </row>
    <row r="113" customFormat="false" ht="22.5" hidden="false" customHeight="false" outlineLevel="0" collapsed="false">
      <c r="A113" s="159" t="n">
        <v>9967000968</v>
      </c>
      <c r="B113" s="161" t="s">
        <v>4054</v>
      </c>
      <c r="C113" s="162" t="s">
        <v>4053</v>
      </c>
      <c r="D113" s="162"/>
      <c r="E113" s="174" t="n">
        <v>0.001013375</v>
      </c>
      <c r="F113" s="174" t="n">
        <v>0.22</v>
      </c>
    </row>
    <row r="114" customFormat="false" ht="12.75" hidden="false" customHeight="false" outlineLevel="0" collapsed="false">
      <c r="A114" s="159" t="n">
        <v>9967000969</v>
      </c>
      <c r="B114" s="161" t="s">
        <v>4055</v>
      </c>
      <c r="C114" s="162" t="s">
        <v>4053</v>
      </c>
      <c r="D114" s="162"/>
      <c r="E114" s="174" t="n">
        <v>0.001013375</v>
      </c>
      <c r="F114" s="174" t="n">
        <v>0.22</v>
      </c>
    </row>
    <row r="115" customFormat="false" ht="12.75" hidden="false" customHeight="false" outlineLevel="0" collapsed="false">
      <c r="A115" s="159" t="n">
        <v>9967000654</v>
      </c>
      <c r="B115" s="161" t="s">
        <v>1597</v>
      </c>
      <c r="C115" s="162" t="s">
        <v>4053</v>
      </c>
      <c r="D115" s="162"/>
      <c r="E115" s="174" t="n">
        <v>0.001013375</v>
      </c>
      <c r="F115" s="174" t="n">
        <v>0.22</v>
      </c>
    </row>
    <row r="116" customFormat="false" ht="22.5" hidden="false" customHeight="false" outlineLevel="0" collapsed="false">
      <c r="A116" s="159" t="n">
        <v>9967000655</v>
      </c>
      <c r="B116" s="161" t="s">
        <v>1596</v>
      </c>
      <c r="C116" s="162" t="s">
        <v>4053</v>
      </c>
      <c r="D116" s="162"/>
      <c r="E116" s="174" t="n">
        <v>0.001013375</v>
      </c>
      <c r="F116" s="174" t="n">
        <v>0.22</v>
      </c>
    </row>
    <row r="117" customFormat="false" ht="12.75" hidden="false" customHeight="false" outlineLevel="0" collapsed="false">
      <c r="A117" s="159" t="n">
        <v>9967000444</v>
      </c>
      <c r="B117" s="161" t="s">
        <v>2762</v>
      </c>
      <c r="C117" s="162" t="s">
        <v>4053</v>
      </c>
      <c r="D117" s="162"/>
      <c r="E117" s="174" t="n">
        <v>0.001013375</v>
      </c>
      <c r="F117" s="174" t="n">
        <v>0.22</v>
      </c>
    </row>
    <row r="118" customFormat="false" ht="12.75" hidden="false" customHeight="false" outlineLevel="0" collapsed="false">
      <c r="A118" s="159" t="n">
        <v>9967000445</v>
      </c>
      <c r="B118" s="161" t="s">
        <v>1696</v>
      </c>
      <c r="C118" s="162" t="s">
        <v>4053</v>
      </c>
      <c r="D118" s="162"/>
      <c r="E118" s="174" t="n">
        <v>0.001013375</v>
      </c>
      <c r="F118" s="174" t="n">
        <v>0.22</v>
      </c>
    </row>
    <row r="119" customFormat="false" ht="12.75" hidden="false" customHeight="false" outlineLevel="0" collapsed="false">
      <c r="A119" s="159" t="n">
        <v>9967000446</v>
      </c>
      <c r="B119" s="161" t="s">
        <v>998</v>
      </c>
      <c r="C119" s="162" t="s">
        <v>4053</v>
      </c>
      <c r="D119" s="162"/>
      <c r="E119" s="174" t="n">
        <v>0.001013375</v>
      </c>
      <c r="F119" s="174" t="n">
        <v>0.22</v>
      </c>
    </row>
    <row r="120" customFormat="false" ht="12.75" hidden="false" customHeight="false" outlineLevel="0" collapsed="false">
      <c r="A120" s="159" t="n">
        <v>9967000674</v>
      </c>
      <c r="B120" s="161" t="s">
        <v>4056</v>
      </c>
      <c r="C120" s="162" t="s">
        <v>4053</v>
      </c>
      <c r="D120" s="162"/>
      <c r="E120" s="174" t="n">
        <v>0.001013375</v>
      </c>
      <c r="F120" s="174" t="n">
        <v>0.22</v>
      </c>
    </row>
    <row r="121" customFormat="false" ht="22.5" hidden="false" customHeight="false" outlineLevel="0" collapsed="false">
      <c r="A121" s="363" t="s">
        <v>732</v>
      </c>
      <c r="B121" s="363" t="s">
        <v>4065</v>
      </c>
      <c r="C121" s="363" t="s">
        <v>673</v>
      </c>
      <c r="D121" s="363" t="s">
        <v>4021</v>
      </c>
      <c r="E121" s="173" t="n">
        <v>0.014042</v>
      </c>
      <c r="F121" s="173" t="n">
        <v>1.24</v>
      </c>
    </row>
    <row r="122" customFormat="false" ht="22.5" hidden="false" customHeight="false" outlineLevel="0" collapsed="false">
      <c r="A122" s="363" t="s">
        <v>734</v>
      </c>
      <c r="B122" s="363" t="s">
        <v>4066</v>
      </c>
      <c r="C122" s="363" t="s">
        <v>716</v>
      </c>
      <c r="D122" s="363" t="s">
        <v>4023</v>
      </c>
      <c r="E122" s="173" t="n">
        <v>0.011151</v>
      </c>
      <c r="F122" s="173" t="n">
        <v>1</v>
      </c>
    </row>
    <row r="123" customFormat="false" ht="22.5" hidden="false" customHeight="false" outlineLevel="0" collapsed="false">
      <c r="A123" s="363" t="s">
        <v>736</v>
      </c>
      <c r="B123" s="363" t="s">
        <v>4067</v>
      </c>
      <c r="C123" s="363" t="s">
        <v>720</v>
      </c>
      <c r="D123" s="363" t="s">
        <v>4023</v>
      </c>
      <c r="E123" s="173" t="n">
        <v>0.010661625</v>
      </c>
      <c r="F123" s="173" t="n">
        <v>1</v>
      </c>
    </row>
    <row r="124" customFormat="false" ht="22.5" hidden="false" customHeight="false" outlineLevel="0" collapsed="false">
      <c r="A124" s="363" t="s">
        <v>738</v>
      </c>
      <c r="B124" s="363" t="s">
        <v>4068</v>
      </c>
      <c r="C124" s="363" t="s">
        <v>723</v>
      </c>
      <c r="D124" s="363" t="s">
        <v>4023</v>
      </c>
      <c r="E124" s="173" t="n">
        <v>0.010661625</v>
      </c>
      <c r="F124" s="173" t="n">
        <v>1</v>
      </c>
    </row>
    <row r="125" customFormat="false" ht="12.75" hidden="false" customHeight="false" outlineLevel="0" collapsed="false">
      <c r="A125" s="159" t="s">
        <v>1357</v>
      </c>
      <c r="B125" s="160" t="s">
        <v>4026</v>
      </c>
      <c r="C125" s="162" t="s">
        <v>3846</v>
      </c>
      <c r="D125" s="162" t="s">
        <v>3853</v>
      </c>
      <c r="E125" s="173" t="n">
        <v>0.000779375</v>
      </c>
      <c r="F125" s="173" t="n">
        <v>0.34</v>
      </c>
    </row>
    <row r="126" customFormat="false" ht="12.75" hidden="false" customHeight="false" outlineLevel="0" collapsed="false">
      <c r="A126" s="159" t="s">
        <v>1361</v>
      </c>
      <c r="B126" s="160" t="s">
        <v>4027</v>
      </c>
      <c r="C126" s="162" t="s">
        <v>4028</v>
      </c>
      <c r="D126" s="162" t="s">
        <v>4029</v>
      </c>
      <c r="E126" s="173" t="n">
        <v>0.000779375</v>
      </c>
      <c r="F126" s="173" t="n">
        <v>0.34</v>
      </c>
    </row>
    <row r="127" customFormat="false" ht="12.75" hidden="false" customHeight="false" outlineLevel="0" collapsed="false">
      <c r="A127" s="159" t="s">
        <v>1359</v>
      </c>
      <c r="B127" s="160" t="s">
        <v>4030</v>
      </c>
      <c r="C127" s="162" t="s">
        <v>4031</v>
      </c>
      <c r="D127" s="162" t="s">
        <v>4029</v>
      </c>
      <c r="E127" s="173" t="n">
        <v>0.000779375</v>
      </c>
      <c r="F127" s="173" t="n">
        <v>0.34</v>
      </c>
    </row>
    <row r="128" customFormat="false" ht="12.75" hidden="false" customHeight="false" outlineLevel="0" collapsed="false">
      <c r="A128" s="159" t="s">
        <v>1355</v>
      </c>
      <c r="B128" s="160" t="s">
        <v>4032</v>
      </c>
      <c r="C128" s="162" t="s">
        <v>4033</v>
      </c>
      <c r="D128" s="162" t="s">
        <v>4029</v>
      </c>
      <c r="E128" s="173" t="n">
        <v>0.000779375</v>
      </c>
      <c r="F128" s="173" t="n">
        <v>0.34</v>
      </c>
    </row>
    <row r="129" customFormat="false" ht="12.75" hidden="false" customHeight="false" outlineLevel="0" collapsed="false">
      <c r="A129" s="159" t="s">
        <v>1318</v>
      </c>
      <c r="B129" s="160" t="s">
        <v>4034</v>
      </c>
      <c r="C129" s="162" t="s">
        <v>4035</v>
      </c>
      <c r="D129" s="162" t="s">
        <v>3778</v>
      </c>
      <c r="E129" s="173" t="n">
        <v>0.028764</v>
      </c>
      <c r="F129" s="173" t="n">
        <v>2.5</v>
      </c>
    </row>
    <row r="130" customFormat="false" ht="12.75" hidden="false" customHeight="false" outlineLevel="0" collapsed="false">
      <c r="A130" s="159" t="s">
        <v>1316</v>
      </c>
      <c r="B130" s="160" t="s">
        <v>4037</v>
      </c>
      <c r="C130" s="162" t="s">
        <v>4038</v>
      </c>
      <c r="D130" s="162" t="s">
        <v>4069</v>
      </c>
      <c r="E130" s="173" t="n">
        <v>0.028764</v>
      </c>
      <c r="F130" s="173" t="n">
        <v>2.5</v>
      </c>
    </row>
    <row r="131" customFormat="false" ht="12.75" hidden="false" customHeight="false" outlineLevel="0" collapsed="false">
      <c r="A131" s="159" t="s">
        <v>1735</v>
      </c>
      <c r="B131" s="161" t="s">
        <v>1736</v>
      </c>
      <c r="C131" s="162" t="s">
        <v>4039</v>
      </c>
      <c r="D131" s="162" t="s">
        <v>3850</v>
      </c>
      <c r="E131" s="163" t="n">
        <v>0.0783</v>
      </c>
      <c r="F131" s="163" t="n">
        <v>6.2</v>
      </c>
    </row>
    <row r="132" customFormat="false" ht="12.75" hidden="false" customHeight="false" outlineLevel="0" collapsed="false">
      <c r="A132" s="159" t="s">
        <v>1670</v>
      </c>
      <c r="B132" s="161" t="s">
        <v>360</v>
      </c>
      <c r="C132" s="162" t="s">
        <v>3855</v>
      </c>
      <c r="D132" s="162" t="s">
        <v>4041</v>
      </c>
      <c r="E132" s="163" t="n">
        <v>0.0783</v>
      </c>
      <c r="F132" s="163" t="n">
        <v>6.2</v>
      </c>
    </row>
    <row r="133" customFormat="false" ht="12.75" hidden="false" customHeight="false" outlineLevel="0" collapsed="false">
      <c r="A133" s="159" t="s">
        <v>3263</v>
      </c>
      <c r="B133" s="161" t="s">
        <v>585</v>
      </c>
      <c r="C133" s="162" t="s">
        <v>3856</v>
      </c>
      <c r="D133" s="162" t="s">
        <v>4042</v>
      </c>
      <c r="E133" s="163" t="n">
        <v>0.0783</v>
      </c>
      <c r="F133" s="163" t="n">
        <v>6.2</v>
      </c>
    </row>
    <row r="134" customFormat="false" ht="12.75" hidden="false" customHeight="false" outlineLevel="0" collapsed="false">
      <c r="A134" s="159" t="s">
        <v>588</v>
      </c>
      <c r="B134" s="160" t="s">
        <v>3763</v>
      </c>
      <c r="C134" s="162" t="s">
        <v>4043</v>
      </c>
      <c r="D134" s="162" t="s">
        <v>3860</v>
      </c>
      <c r="E134" s="174" t="n">
        <v>0.015045</v>
      </c>
      <c r="F134" s="174" t="n">
        <v>1.3</v>
      </c>
    </row>
  </sheetData>
  <mergeCells count="3">
    <mergeCell ref="D5:D8"/>
    <mergeCell ref="D42:D45"/>
    <mergeCell ref="D90:D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29.84765625" defaultRowHeight="12.75" zeroHeight="false" outlineLevelRow="0" outlineLevelCol="0"/>
  <cols>
    <col collapsed="false" customWidth="true" hidden="false" outlineLevel="0" max="1" min="1" style="14" width="9.85"/>
    <col collapsed="false" customWidth="true" hidden="false" outlineLevel="0" max="2" min="2" style="14" width="28.7"/>
    <col collapsed="false" customWidth="true" hidden="false" outlineLevel="0" max="3" min="3" style="14" width="34.56"/>
    <col collapsed="false" customWidth="true" hidden="false" outlineLevel="0" max="4" min="4" style="14" width="48.85"/>
    <col collapsed="false" customWidth="true" hidden="false" outlineLevel="0" max="5" min="5" style="14" width="9.41"/>
    <col collapsed="false" customWidth="true" hidden="false" outlineLevel="0" max="6" min="6" style="14" width="8.85"/>
    <col collapsed="false" customWidth="false" hidden="false" outlineLevel="0" max="257" min="7" style="14" width="29.85"/>
  </cols>
  <sheetData>
    <row r="1" customFormat="false" ht="26.25" hidden="false" customHeight="true" outlineLevel="0" collapsed="false">
      <c r="A1" s="366" t="s">
        <v>599</v>
      </c>
      <c r="B1" s="366" t="s">
        <v>2</v>
      </c>
      <c r="C1" s="366" t="s">
        <v>3580</v>
      </c>
      <c r="D1" s="366" t="s">
        <v>601</v>
      </c>
      <c r="E1" s="367" t="s">
        <v>3581</v>
      </c>
      <c r="F1" s="367" t="s">
        <v>3582</v>
      </c>
    </row>
    <row r="2" customFormat="false" ht="58.5" hidden="false" customHeight="true" outlineLevel="0" collapsed="false">
      <c r="A2" s="368" t="s">
        <v>740</v>
      </c>
      <c r="B2" s="369" t="s">
        <v>741</v>
      </c>
      <c r="C2" s="370" t="s">
        <v>742</v>
      </c>
      <c r="D2" s="371" t="s">
        <v>4070</v>
      </c>
      <c r="E2" s="238" t="n">
        <v>0.65025</v>
      </c>
      <c r="F2" s="163" t="n">
        <v>100</v>
      </c>
    </row>
    <row r="3" customFormat="false" ht="13.5" hidden="false" customHeight="true" outlineLevel="0" collapsed="false">
      <c r="A3" s="246" t="s">
        <v>2494</v>
      </c>
      <c r="B3" s="268" t="s">
        <v>4071</v>
      </c>
      <c r="C3" s="248" t="s">
        <v>4015</v>
      </c>
      <c r="D3" s="372" t="s">
        <v>3718</v>
      </c>
      <c r="E3" s="238" t="n">
        <v>0.19596</v>
      </c>
      <c r="F3" s="163" t="n">
        <v>31</v>
      </c>
    </row>
    <row r="4" customFormat="false" ht="22.5" hidden="false" customHeight="false" outlineLevel="0" collapsed="false">
      <c r="A4" s="251" t="s">
        <v>2514</v>
      </c>
      <c r="B4" s="271" t="s">
        <v>4072</v>
      </c>
      <c r="C4" s="253" t="s">
        <v>3722</v>
      </c>
      <c r="D4" s="372"/>
      <c r="E4" s="238" t="n">
        <v>0.20664</v>
      </c>
      <c r="F4" s="163" t="n">
        <v>32.5</v>
      </c>
    </row>
    <row r="5" customFormat="false" ht="12.75" hidden="false" customHeight="false" outlineLevel="0" collapsed="false">
      <c r="A5" s="373" t="n">
        <v>9960940000</v>
      </c>
      <c r="B5" s="374" t="s">
        <v>4073</v>
      </c>
      <c r="C5" s="375" t="s">
        <v>225</v>
      </c>
      <c r="D5" s="372"/>
      <c r="E5" s="238"/>
      <c r="F5" s="163"/>
    </row>
    <row r="6" customFormat="false" ht="13.5" hidden="false" customHeight="false" outlineLevel="0" collapsed="false">
      <c r="A6" s="373" t="n">
        <v>9960740000</v>
      </c>
      <c r="B6" s="374" t="s">
        <v>4073</v>
      </c>
      <c r="C6" s="375" t="s">
        <v>225</v>
      </c>
      <c r="D6" s="372"/>
      <c r="E6" s="250" t="n">
        <v>0.1932</v>
      </c>
      <c r="F6" s="173" t="n">
        <v>23.5</v>
      </c>
    </row>
    <row r="7" customFormat="false" ht="12.75" hidden="false" customHeight="false" outlineLevel="0" collapsed="false">
      <c r="A7" s="261" t="s">
        <v>1639</v>
      </c>
      <c r="B7" s="376" t="s">
        <v>4074</v>
      </c>
      <c r="C7" s="226" t="s">
        <v>4061</v>
      </c>
      <c r="D7" s="227" t="s">
        <v>3726</v>
      </c>
      <c r="E7" s="238" t="n">
        <v>0.844057</v>
      </c>
      <c r="F7" s="163" t="n">
        <v>55</v>
      </c>
    </row>
    <row r="8" customFormat="false" ht="22.5" hidden="false" customHeight="false" outlineLevel="0" collapsed="false">
      <c r="A8" s="377" t="n">
        <v>4510761</v>
      </c>
      <c r="B8" s="189" t="s">
        <v>3881</v>
      </c>
      <c r="C8" s="190" t="s">
        <v>3882</v>
      </c>
      <c r="D8" s="378" t="s">
        <v>4075</v>
      </c>
      <c r="E8" s="238" t="n">
        <v>0.143964</v>
      </c>
      <c r="F8" s="163" t="n">
        <v>11.2</v>
      </c>
    </row>
    <row r="9" customFormat="false" ht="22.5" hidden="false" customHeight="false" outlineLevel="0" collapsed="false">
      <c r="A9" s="377" t="n">
        <v>4511761</v>
      </c>
      <c r="B9" s="189" t="s">
        <v>4076</v>
      </c>
      <c r="C9" s="190" t="s">
        <v>3735</v>
      </c>
      <c r="D9" s="378" t="s">
        <v>4077</v>
      </c>
      <c r="E9" s="238" t="n">
        <v>0.109224</v>
      </c>
      <c r="F9" s="163" t="n">
        <v>12.4</v>
      </c>
    </row>
    <row r="10" customFormat="false" ht="12.75" hidden="false" customHeight="false" outlineLevel="0" collapsed="false">
      <c r="A10" s="262" t="s">
        <v>517</v>
      </c>
      <c r="B10" s="379" t="s">
        <v>4078</v>
      </c>
      <c r="C10" s="186" t="s">
        <v>4079</v>
      </c>
      <c r="D10" s="187" t="s">
        <v>520</v>
      </c>
      <c r="E10" s="238" t="n">
        <v>0.022269375</v>
      </c>
      <c r="F10" s="163" t="n">
        <v>2.5</v>
      </c>
    </row>
    <row r="11" customFormat="false" ht="23.25" hidden="false" customHeight="false" outlineLevel="0" collapsed="false">
      <c r="A11" s="380" t="n">
        <v>4625246</v>
      </c>
      <c r="B11" s="381" t="s">
        <v>3879</v>
      </c>
      <c r="C11" s="382" t="s">
        <v>528</v>
      </c>
      <c r="D11" s="383" t="s">
        <v>4080</v>
      </c>
      <c r="E11" s="238" t="n">
        <v>0.007657</v>
      </c>
      <c r="F11" s="163" t="n">
        <v>1.04</v>
      </c>
    </row>
    <row r="12" customFormat="false" ht="12.75" hidden="false" customHeight="false" outlineLevel="0" collapsed="false">
      <c r="A12" s="384" t="s">
        <v>530</v>
      </c>
      <c r="B12" s="385" t="s">
        <v>4081</v>
      </c>
      <c r="C12" s="303" t="s">
        <v>3926</v>
      </c>
      <c r="D12" s="304" t="s">
        <v>3878</v>
      </c>
      <c r="E12" s="238" t="n">
        <v>0.5738165</v>
      </c>
      <c r="F12" s="163" t="n">
        <v>55</v>
      </c>
    </row>
    <row r="13" customFormat="false" ht="13.5" hidden="false" customHeight="false" outlineLevel="0" collapsed="false">
      <c r="A13" s="386" t="n">
        <v>4614458</v>
      </c>
      <c r="B13" s="387" t="s">
        <v>4082</v>
      </c>
      <c r="C13" s="311" t="s">
        <v>4083</v>
      </c>
      <c r="D13" s="388"/>
      <c r="E13" s="238" t="n">
        <v>0.036729</v>
      </c>
      <c r="F13" s="163" t="n">
        <v>3.3</v>
      </c>
    </row>
    <row r="14" customFormat="false" ht="12.75" hidden="false" customHeight="false" outlineLevel="0" collapsed="false">
      <c r="A14" s="198" t="s">
        <v>538</v>
      </c>
      <c r="B14" s="197" t="s">
        <v>4084</v>
      </c>
      <c r="C14" s="199" t="s">
        <v>4085</v>
      </c>
      <c r="D14" s="199" t="s">
        <v>4086</v>
      </c>
      <c r="E14" s="163" t="n">
        <v>0.0430056</v>
      </c>
      <c r="F14" s="163" t="n">
        <v>3.8</v>
      </c>
    </row>
    <row r="15" customFormat="false" ht="22.5" hidden="false" customHeight="false" outlineLevel="0" collapsed="false">
      <c r="A15" s="161" t="s">
        <v>542</v>
      </c>
      <c r="B15" s="160" t="s">
        <v>4087</v>
      </c>
      <c r="C15" s="162" t="s">
        <v>544</v>
      </c>
      <c r="D15" s="162" t="s">
        <v>4088</v>
      </c>
      <c r="E15" s="163" t="n">
        <v>0.00455</v>
      </c>
      <c r="F15" s="163" t="n">
        <v>0.44</v>
      </c>
    </row>
    <row r="16" customFormat="false" ht="12.75" hidden="false" customHeight="false" outlineLevel="0" collapsed="false">
      <c r="A16" s="161" t="n">
        <v>9967000261</v>
      </c>
      <c r="B16" s="160" t="s">
        <v>3840</v>
      </c>
      <c r="C16" s="162" t="s">
        <v>3841</v>
      </c>
      <c r="D16" s="162"/>
      <c r="E16" s="163" t="n">
        <v>0.00384912</v>
      </c>
      <c r="F16" s="163" t="n">
        <v>0.5</v>
      </c>
    </row>
    <row r="17" customFormat="false" ht="12.75" hidden="false" customHeight="false" outlineLevel="0" collapsed="false">
      <c r="A17" s="161" t="n">
        <v>4599441</v>
      </c>
      <c r="B17" s="160" t="s">
        <v>4089</v>
      </c>
      <c r="C17" s="162" t="s">
        <v>3749</v>
      </c>
      <c r="D17" s="162" t="s">
        <v>3750</v>
      </c>
      <c r="E17" s="163" t="n">
        <v>0.001248935</v>
      </c>
      <c r="F17" s="163" t="n">
        <v>0.14</v>
      </c>
    </row>
    <row r="18" customFormat="false" ht="12.75" hidden="false" customHeight="false" outlineLevel="0" collapsed="false">
      <c r="A18" s="161" t="n">
        <v>9967001293</v>
      </c>
      <c r="B18" s="389" t="s">
        <v>4090</v>
      </c>
      <c r="C18" s="162" t="s">
        <v>4091</v>
      </c>
      <c r="D18" s="162"/>
      <c r="E18" s="174" t="n">
        <v>0.015045</v>
      </c>
      <c r="F18" s="174" t="n">
        <v>1.3</v>
      </c>
    </row>
    <row r="19" customFormat="false" ht="22.5" hidden="false" customHeight="false" outlineLevel="0" collapsed="false">
      <c r="A19" s="161" t="s">
        <v>986</v>
      </c>
      <c r="B19" s="160" t="s">
        <v>4092</v>
      </c>
      <c r="C19" s="162" t="s">
        <v>3755</v>
      </c>
      <c r="D19" s="162"/>
      <c r="E19" s="163" t="n">
        <v>0.00374</v>
      </c>
      <c r="F19" s="163" t="n">
        <v>0.5</v>
      </c>
    </row>
    <row r="20" customFormat="false" ht="12.75" hidden="false" customHeight="false" outlineLevel="0" collapsed="false">
      <c r="A20" s="161" t="n">
        <v>9967000523</v>
      </c>
      <c r="B20" s="160" t="s">
        <v>4093</v>
      </c>
      <c r="C20" s="162" t="s">
        <v>4094</v>
      </c>
      <c r="D20" s="162"/>
      <c r="E20" s="174" t="n">
        <v>0.015045</v>
      </c>
      <c r="F20" s="174" t="n">
        <v>1.3</v>
      </c>
    </row>
    <row r="21" customFormat="false" ht="22.5" hidden="false" customHeight="false" outlineLevel="0" collapsed="false">
      <c r="A21" s="239" t="s">
        <v>744</v>
      </c>
      <c r="B21" s="330" t="s">
        <v>4095</v>
      </c>
      <c r="C21" s="239" t="s">
        <v>673</v>
      </c>
      <c r="D21" s="239" t="s">
        <v>4096</v>
      </c>
      <c r="E21" s="163" t="n">
        <v>0.014042</v>
      </c>
      <c r="F21" s="163" t="n">
        <v>1.24</v>
      </c>
    </row>
    <row r="22" customFormat="false" ht="22.5" hidden="false" customHeight="false" outlineLevel="0" collapsed="false">
      <c r="A22" s="239" t="s">
        <v>746</v>
      </c>
      <c r="B22" s="330" t="s">
        <v>4097</v>
      </c>
      <c r="C22" s="239" t="s">
        <v>716</v>
      </c>
      <c r="D22" s="239" t="s">
        <v>4098</v>
      </c>
      <c r="E22" s="163" t="n">
        <v>0.010661625</v>
      </c>
      <c r="F22" s="163" t="n">
        <v>1</v>
      </c>
    </row>
    <row r="23" customFormat="false" ht="22.5" hidden="false" customHeight="false" outlineLevel="0" collapsed="false">
      <c r="A23" s="239" t="s">
        <v>749</v>
      </c>
      <c r="B23" s="330" t="s">
        <v>4099</v>
      </c>
      <c r="C23" s="239" t="s">
        <v>720</v>
      </c>
      <c r="D23" s="239" t="s">
        <v>4098</v>
      </c>
      <c r="E23" s="163" t="n">
        <v>0.010661625</v>
      </c>
      <c r="F23" s="163" t="n">
        <v>1</v>
      </c>
    </row>
    <row r="24" customFormat="false" ht="22.5" hidden="false" customHeight="false" outlineLevel="0" collapsed="false">
      <c r="A24" s="239" t="s">
        <v>751</v>
      </c>
      <c r="B24" s="330" t="s">
        <v>4100</v>
      </c>
      <c r="C24" s="239" t="s">
        <v>723</v>
      </c>
      <c r="D24" s="239" t="s">
        <v>4098</v>
      </c>
      <c r="E24" s="163" t="n">
        <v>0.010661625</v>
      </c>
      <c r="F24" s="163" t="n">
        <v>1</v>
      </c>
    </row>
    <row r="25" customFormat="false" ht="12.75" hidden="false" customHeight="false" outlineLevel="0" collapsed="false">
      <c r="A25" s="161" t="s">
        <v>1815</v>
      </c>
      <c r="B25" s="160" t="s">
        <v>4101</v>
      </c>
      <c r="C25" s="162" t="s">
        <v>3979</v>
      </c>
      <c r="D25" s="162" t="s">
        <v>4102</v>
      </c>
      <c r="E25" s="163" t="n">
        <v>0.0291635</v>
      </c>
      <c r="F25" s="163" t="n">
        <v>2.5</v>
      </c>
    </row>
    <row r="26" customFormat="false" ht="12.75" hidden="false" customHeight="false" outlineLevel="0" collapsed="false">
      <c r="A26" s="161" t="s">
        <v>1819</v>
      </c>
      <c r="B26" s="160" t="s">
        <v>4103</v>
      </c>
      <c r="C26" s="162" t="s">
        <v>3980</v>
      </c>
      <c r="D26" s="162" t="s">
        <v>4104</v>
      </c>
      <c r="E26" s="163" t="n">
        <v>0.0291635</v>
      </c>
      <c r="F26" s="163" t="n">
        <v>2.5</v>
      </c>
    </row>
    <row r="27" customFormat="false" ht="22.5" hidden="false" customHeight="false" outlineLevel="0" collapsed="false">
      <c r="A27" s="161" t="s">
        <v>1817</v>
      </c>
      <c r="B27" s="160" t="s">
        <v>4105</v>
      </c>
      <c r="C27" s="162" t="s">
        <v>3981</v>
      </c>
      <c r="D27" s="162" t="s">
        <v>4104</v>
      </c>
      <c r="E27" s="163" t="n">
        <v>0.0291635</v>
      </c>
      <c r="F27" s="163" t="n">
        <v>2.5</v>
      </c>
    </row>
    <row r="28" customFormat="false" ht="12.75" hidden="false" customHeight="false" outlineLevel="0" collapsed="false">
      <c r="A28" s="161" t="s">
        <v>1813</v>
      </c>
      <c r="B28" s="160" t="s">
        <v>4106</v>
      </c>
      <c r="C28" s="162" t="s">
        <v>3982</v>
      </c>
      <c r="D28" s="162" t="s">
        <v>4104</v>
      </c>
      <c r="E28" s="163" t="n">
        <v>0.0291635</v>
      </c>
      <c r="F28" s="163" t="n">
        <v>2.5</v>
      </c>
    </row>
    <row r="29" customFormat="false" ht="22.5" hidden="false" customHeight="false" outlineLevel="0" collapsed="false">
      <c r="A29" s="161" t="s">
        <v>3184</v>
      </c>
      <c r="B29" s="161" t="s">
        <v>352</v>
      </c>
      <c r="C29" s="162" t="s">
        <v>3983</v>
      </c>
      <c r="D29" s="162" t="s">
        <v>4107</v>
      </c>
      <c r="E29" s="163" t="n">
        <v>0.0783</v>
      </c>
      <c r="F29" s="163" t="n">
        <v>6.2</v>
      </c>
    </row>
    <row r="30" customFormat="false" ht="22.5" hidden="false" customHeight="false" outlineLevel="0" collapsed="false">
      <c r="A30" s="161" t="s">
        <v>579</v>
      </c>
      <c r="B30" s="161" t="s">
        <v>357</v>
      </c>
      <c r="C30" s="162" t="s">
        <v>3984</v>
      </c>
      <c r="D30" s="162" t="s">
        <v>4107</v>
      </c>
      <c r="E30" s="163" t="n">
        <v>0.0783</v>
      </c>
      <c r="F30" s="163" t="n">
        <v>6.2</v>
      </c>
    </row>
    <row r="31" customFormat="false" ht="22.5" hidden="false" customHeight="false" outlineLevel="0" collapsed="false">
      <c r="A31" s="161" t="s">
        <v>581</v>
      </c>
      <c r="B31" s="161" t="s">
        <v>360</v>
      </c>
      <c r="C31" s="162" t="s">
        <v>3855</v>
      </c>
      <c r="D31" s="162" t="s">
        <v>4108</v>
      </c>
      <c r="E31" s="163" t="n">
        <v>0.0783</v>
      </c>
      <c r="F31" s="163" t="n">
        <v>6.2</v>
      </c>
    </row>
    <row r="32" customFormat="false" ht="12.75" hidden="false" customHeight="false" outlineLevel="0" collapsed="false">
      <c r="A32" s="161" t="s">
        <v>584</v>
      </c>
      <c r="B32" s="161" t="s">
        <v>585</v>
      </c>
      <c r="C32" s="162" t="s">
        <v>3856</v>
      </c>
      <c r="D32" s="162" t="s">
        <v>4042</v>
      </c>
      <c r="E32" s="163" t="n">
        <v>0.0783</v>
      </c>
      <c r="F32" s="163" t="n">
        <v>6.2</v>
      </c>
    </row>
    <row r="33" customFormat="false" ht="12.75" hidden="false" customHeight="false" outlineLevel="0" collapsed="false">
      <c r="A33" s="161" t="n">
        <v>4599161</v>
      </c>
      <c r="B33" s="160" t="s">
        <v>4109</v>
      </c>
      <c r="C33" s="162" t="s">
        <v>4110</v>
      </c>
      <c r="D33" s="162" t="s">
        <v>4111</v>
      </c>
      <c r="E33" s="174" t="n">
        <v>0.015045</v>
      </c>
      <c r="F33" s="174" t="n">
        <v>1.3</v>
      </c>
    </row>
    <row r="34" customFormat="false" ht="12.75" hidden="false" customHeight="false" outlineLevel="0" collapsed="false">
      <c r="A34" s="161" t="n">
        <v>4623361</v>
      </c>
      <c r="B34" s="160" t="s">
        <v>3921</v>
      </c>
      <c r="C34" s="162" t="s">
        <v>4112</v>
      </c>
      <c r="D34" s="162" t="s">
        <v>3860</v>
      </c>
      <c r="E34" s="174" t="n">
        <v>0.015045</v>
      </c>
      <c r="F34" s="174" t="n">
        <v>1.3</v>
      </c>
    </row>
    <row r="35" customFormat="false" ht="12.75" hidden="false" customHeight="false" outlineLevel="0" collapsed="false">
      <c r="A35" s="161" t="s">
        <v>588</v>
      </c>
      <c r="B35" s="160" t="s">
        <v>3763</v>
      </c>
      <c r="C35" s="162" t="s">
        <v>4113</v>
      </c>
      <c r="D35" s="162" t="s">
        <v>3860</v>
      </c>
      <c r="E35" s="174" t="n">
        <v>0.015045</v>
      </c>
      <c r="F35" s="174" t="n">
        <v>1.3</v>
      </c>
    </row>
  </sheetData>
  <mergeCells count="1">
    <mergeCell ref="D3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28"/>
    <col collapsed="false" customWidth="true" hidden="false" outlineLevel="0" max="2" min="2" style="14" width="27.99"/>
    <col collapsed="false" customWidth="true" hidden="false" outlineLevel="0" max="3" min="3" style="14" width="31.28"/>
    <col collapsed="false" customWidth="true" hidden="false" outlineLevel="0" max="4" min="4" style="14" width="52.41"/>
    <col collapsed="false" customWidth="true" hidden="false" outlineLevel="0" max="5" min="5" style="14" width="9.7"/>
    <col collapsed="false" customWidth="true" hidden="false" outlineLevel="0" max="6" min="6" style="14" width="8.99"/>
    <col collapsed="false" customWidth="false" hidden="false" outlineLevel="0" max="257" min="7" style="14" width="9.14"/>
  </cols>
  <sheetData>
    <row r="1" customFormat="false" ht="27" hidden="false" customHeight="true" outlineLevel="0" collapsed="false">
      <c r="A1" s="366" t="s">
        <v>599</v>
      </c>
      <c r="B1" s="366" t="s">
        <v>2</v>
      </c>
      <c r="C1" s="366" t="s">
        <v>3580</v>
      </c>
      <c r="D1" s="366" t="s">
        <v>601</v>
      </c>
      <c r="E1" s="367" t="s">
        <v>3581</v>
      </c>
      <c r="F1" s="367" t="s">
        <v>3582</v>
      </c>
    </row>
    <row r="2" customFormat="false" ht="80.25" hidden="false" customHeight="true" outlineLevel="0" collapsed="false">
      <c r="A2" s="235" t="s">
        <v>1057</v>
      </c>
      <c r="B2" s="236" t="s">
        <v>754</v>
      </c>
      <c r="C2" s="236" t="s">
        <v>4114</v>
      </c>
      <c r="D2" s="237" t="s">
        <v>4115</v>
      </c>
      <c r="E2" s="238" t="n">
        <v>1.349376</v>
      </c>
      <c r="F2" s="163" t="n">
        <v>259</v>
      </c>
    </row>
    <row r="3" customFormat="false" ht="12.75" hidden="false" customHeight="false" outlineLevel="0" collapsed="false">
      <c r="A3" s="161" t="s">
        <v>3272</v>
      </c>
      <c r="B3" s="160" t="s">
        <v>3751</v>
      </c>
      <c r="C3" s="162" t="s">
        <v>3752</v>
      </c>
      <c r="D3" s="161" t="s">
        <v>3753</v>
      </c>
      <c r="E3" s="163" t="n">
        <v>0.020644375</v>
      </c>
      <c r="F3" s="163" t="n">
        <v>1.85</v>
      </c>
    </row>
    <row r="4" customFormat="false" ht="22.5" hidden="false" customHeight="false" outlineLevel="0" collapsed="false">
      <c r="A4" s="161" t="s">
        <v>1954</v>
      </c>
      <c r="B4" s="160" t="s">
        <v>3810</v>
      </c>
      <c r="C4" s="162" t="s">
        <v>3811</v>
      </c>
      <c r="D4" s="161"/>
      <c r="E4" s="163" t="n">
        <v>0.3249</v>
      </c>
      <c r="F4" s="163" t="n">
        <v>45</v>
      </c>
    </row>
    <row r="5" customFormat="false" ht="22.5" hidden="false" customHeight="false" outlineLevel="0" collapsed="false">
      <c r="A5" s="161" t="s">
        <v>1952</v>
      </c>
      <c r="B5" s="160" t="s">
        <v>3812</v>
      </c>
      <c r="C5" s="162" t="s">
        <v>3813</v>
      </c>
      <c r="D5" s="161"/>
      <c r="E5" s="163" t="n">
        <v>0.52288</v>
      </c>
      <c r="F5" s="163" t="n">
        <v>54</v>
      </c>
    </row>
    <row r="6" customFormat="false" ht="22.5" hidden="false" customHeight="false" outlineLevel="0" collapsed="false">
      <c r="A6" s="161" t="s">
        <v>1853</v>
      </c>
      <c r="B6" s="160" t="s">
        <v>3808</v>
      </c>
      <c r="C6" s="162" t="s">
        <v>3685</v>
      </c>
      <c r="D6" s="162" t="s">
        <v>4116</v>
      </c>
      <c r="E6" s="173" t="n">
        <v>0.111363125</v>
      </c>
      <c r="F6" s="173" t="n">
        <v>8</v>
      </c>
    </row>
    <row r="7" customFormat="false" ht="17.25" hidden="false" customHeight="true" outlineLevel="0" collapsed="false">
      <c r="A7" s="239" t="s">
        <v>668</v>
      </c>
      <c r="B7" s="330" t="s">
        <v>4117</v>
      </c>
      <c r="C7" s="239" t="s">
        <v>670</v>
      </c>
      <c r="D7" s="330" t="s">
        <v>4118</v>
      </c>
      <c r="E7" s="163" t="n">
        <v>0.066552</v>
      </c>
      <c r="F7" s="163" t="n">
        <v>3.49</v>
      </c>
    </row>
    <row r="8" customFormat="false" ht="22.5" hidden="false" customHeight="false" outlineLevel="0" collapsed="false">
      <c r="A8" s="261" t="s">
        <v>1651</v>
      </c>
      <c r="B8" s="376" t="s">
        <v>3814</v>
      </c>
      <c r="C8" s="226" t="s">
        <v>3815</v>
      </c>
      <c r="D8" s="227" t="s">
        <v>3726</v>
      </c>
      <c r="E8" s="238" t="n">
        <v>0.749394</v>
      </c>
      <c r="F8" s="163" t="n">
        <v>82</v>
      </c>
    </row>
    <row r="9" customFormat="false" ht="12.75" hidden="false" customHeight="false" outlineLevel="0" collapsed="false">
      <c r="A9" s="262" t="s">
        <v>2758</v>
      </c>
      <c r="B9" s="379" t="s">
        <v>3816</v>
      </c>
      <c r="C9" s="186" t="s">
        <v>3735</v>
      </c>
      <c r="D9" s="187" t="s">
        <v>3817</v>
      </c>
      <c r="E9" s="238" t="n">
        <v>0.109224</v>
      </c>
      <c r="F9" s="163" t="n">
        <v>12.4</v>
      </c>
    </row>
    <row r="10" customFormat="false" ht="22.5" hidden="false" customHeight="false" outlineLevel="0" collapsed="false">
      <c r="A10" s="262" t="s">
        <v>1861</v>
      </c>
      <c r="B10" s="379" t="s">
        <v>3818</v>
      </c>
      <c r="C10" s="186" t="s">
        <v>3685</v>
      </c>
      <c r="D10" s="187" t="s">
        <v>3819</v>
      </c>
      <c r="E10" s="250" t="n">
        <v>0.111363125</v>
      </c>
      <c r="F10" s="173" t="n">
        <v>8</v>
      </c>
    </row>
    <row r="11" customFormat="false" ht="13.5" hidden="false" customHeight="false" outlineLevel="0" collapsed="false">
      <c r="A11" s="263" t="s">
        <v>2611</v>
      </c>
      <c r="B11" s="390" t="s">
        <v>3820</v>
      </c>
      <c r="C11" s="232" t="s">
        <v>3821</v>
      </c>
      <c r="D11" s="233" t="s">
        <v>3731</v>
      </c>
      <c r="E11" s="238" t="n">
        <v>0.054516</v>
      </c>
      <c r="F11" s="163" t="n">
        <v>4.47</v>
      </c>
    </row>
    <row r="12" customFormat="false" ht="12.75" hidden="false" customHeight="false" outlineLevel="0" collapsed="false">
      <c r="A12" s="246" t="s">
        <v>2235</v>
      </c>
      <c r="B12" s="268" t="s">
        <v>3836</v>
      </c>
      <c r="C12" s="248" t="s">
        <v>3740</v>
      </c>
      <c r="D12" s="269" t="s">
        <v>3741</v>
      </c>
      <c r="E12" s="238" t="n">
        <v>0.0430056</v>
      </c>
      <c r="F12" s="163" t="n">
        <v>3.8</v>
      </c>
    </row>
    <row r="13" customFormat="false" ht="12.75" hidden="false" customHeight="false" outlineLevel="0" collapsed="false">
      <c r="A13" s="251" t="s">
        <v>1610</v>
      </c>
      <c r="B13" s="271" t="s">
        <v>3742</v>
      </c>
      <c r="C13" s="253" t="s">
        <v>3692</v>
      </c>
      <c r="D13" s="272"/>
      <c r="E13" s="273" t="n">
        <v>0.015045</v>
      </c>
      <c r="F13" s="174" t="n">
        <v>1.3</v>
      </c>
    </row>
    <row r="14" customFormat="false" ht="13.5" hidden="false" customHeight="false" outlineLevel="0" collapsed="false">
      <c r="A14" s="254" t="n">
        <v>4614506</v>
      </c>
      <c r="B14" s="275" t="s">
        <v>3743</v>
      </c>
      <c r="C14" s="256" t="s">
        <v>3744</v>
      </c>
      <c r="D14" s="276" t="s">
        <v>3745</v>
      </c>
      <c r="E14" s="238" t="n">
        <v>7.5088E-005</v>
      </c>
      <c r="F14" s="163" t="n">
        <v>0.02</v>
      </c>
    </row>
    <row r="15" customFormat="false" ht="12.75" hidden="false" customHeight="false" outlineLevel="0" collapsed="false">
      <c r="A15" s="161" t="s">
        <v>1562</v>
      </c>
      <c r="B15" s="160" t="s">
        <v>3837</v>
      </c>
      <c r="C15" s="162" t="s">
        <v>544</v>
      </c>
      <c r="D15" s="162" t="s">
        <v>3838</v>
      </c>
      <c r="E15" s="163" t="n">
        <v>0.00455</v>
      </c>
      <c r="F15" s="163" t="n">
        <v>0.44</v>
      </c>
    </row>
    <row r="16" customFormat="false" ht="22.5" hidden="false" customHeight="false" outlineLevel="0" collapsed="false">
      <c r="A16" s="161" t="s">
        <v>1567</v>
      </c>
      <c r="B16" s="160" t="s">
        <v>4119</v>
      </c>
      <c r="C16" s="162" t="s">
        <v>4120</v>
      </c>
      <c r="D16" s="162"/>
      <c r="E16" s="163"/>
      <c r="F16" s="163"/>
    </row>
    <row r="17" customFormat="false" ht="12.75" hidden="false" customHeight="false" outlineLevel="0" collapsed="false">
      <c r="A17" s="161" t="s">
        <v>2731</v>
      </c>
      <c r="B17" s="160" t="s">
        <v>3839</v>
      </c>
      <c r="C17" s="162" t="s">
        <v>3749</v>
      </c>
      <c r="D17" s="162" t="s">
        <v>3750</v>
      </c>
      <c r="E17" s="174" t="n">
        <v>0.015045</v>
      </c>
      <c r="F17" s="174" t="n">
        <v>1.3</v>
      </c>
    </row>
    <row r="18" customFormat="false" ht="12.75" hidden="false" customHeight="false" outlineLevel="0" collapsed="false">
      <c r="A18" s="161" t="n">
        <v>9967000261</v>
      </c>
      <c r="B18" s="160" t="s">
        <v>3840</v>
      </c>
      <c r="C18" s="162" t="s">
        <v>3841</v>
      </c>
      <c r="D18" s="162"/>
      <c r="E18" s="163" t="n">
        <v>0.00384912</v>
      </c>
      <c r="F18" s="163" t="n">
        <v>0.5</v>
      </c>
    </row>
    <row r="19" customFormat="false" ht="22.5" hidden="false" customHeight="false" outlineLevel="0" collapsed="false">
      <c r="A19" s="161" t="s">
        <v>986</v>
      </c>
      <c r="B19" s="160" t="s">
        <v>3842</v>
      </c>
      <c r="C19" s="162" t="s">
        <v>3755</v>
      </c>
      <c r="D19" s="161"/>
      <c r="E19" s="163" t="n">
        <v>0.00374</v>
      </c>
      <c r="F19" s="163" t="n">
        <v>0.5</v>
      </c>
    </row>
    <row r="20" customFormat="false" ht="22.5" hidden="false" customHeight="false" outlineLevel="0" collapsed="false">
      <c r="A20" s="161" t="s">
        <v>988</v>
      </c>
      <c r="B20" s="160" t="s">
        <v>3754</v>
      </c>
      <c r="C20" s="162" t="s">
        <v>3755</v>
      </c>
      <c r="D20" s="161"/>
      <c r="E20" s="163" t="n">
        <v>0.00374</v>
      </c>
      <c r="F20" s="163" t="n">
        <v>0.5</v>
      </c>
    </row>
    <row r="21" customFormat="false" ht="23.25" hidden="false" customHeight="false" outlineLevel="0" collapsed="false">
      <c r="A21" s="161" t="n">
        <v>9967000175</v>
      </c>
      <c r="B21" s="162" t="s">
        <v>3756</v>
      </c>
      <c r="C21" s="162" t="s">
        <v>3757</v>
      </c>
      <c r="D21" s="162"/>
      <c r="E21" s="174" t="n">
        <v>0.015045</v>
      </c>
      <c r="F21" s="174" t="n">
        <v>1.3</v>
      </c>
    </row>
    <row r="22" s="34" customFormat="true" ht="22.5" hidden="false" customHeight="false" outlineLevel="0" collapsed="false">
      <c r="A22" s="384" t="s">
        <v>1720</v>
      </c>
      <c r="B22" s="385" t="s">
        <v>4046</v>
      </c>
      <c r="C22" s="303" t="s">
        <v>4047</v>
      </c>
      <c r="D22" s="304" t="s">
        <v>4048</v>
      </c>
      <c r="E22" s="364" t="n">
        <v>0.08145375</v>
      </c>
      <c r="F22" s="291" t="n">
        <v>8.25</v>
      </c>
    </row>
    <row r="23" s="34" customFormat="true" ht="13.5" hidden="false" customHeight="false" outlineLevel="0" collapsed="false">
      <c r="A23" s="386" t="s">
        <v>3236</v>
      </c>
      <c r="B23" s="387" t="s">
        <v>4049</v>
      </c>
      <c r="C23" s="311" t="s">
        <v>4050</v>
      </c>
      <c r="D23" s="388" t="s">
        <v>4051</v>
      </c>
      <c r="E23" s="364" t="n">
        <v>0.00625625</v>
      </c>
      <c r="F23" s="291" t="n">
        <v>0.38</v>
      </c>
    </row>
    <row r="24" customFormat="false" ht="22.5" hidden="false" customHeight="false" outlineLevel="0" collapsed="false">
      <c r="A24" s="161" t="n">
        <v>9967000967</v>
      </c>
      <c r="B24" s="161" t="s">
        <v>4052</v>
      </c>
      <c r="C24" s="162" t="s">
        <v>4053</v>
      </c>
      <c r="D24" s="162"/>
      <c r="E24" s="174" t="n">
        <v>0.001013375</v>
      </c>
      <c r="F24" s="174" t="n">
        <v>0.22</v>
      </c>
    </row>
    <row r="25" customFormat="false" ht="21.75" hidden="false" customHeight="true" outlineLevel="0" collapsed="false">
      <c r="A25" s="161" t="n">
        <v>9967000968</v>
      </c>
      <c r="B25" s="161" t="s">
        <v>4054</v>
      </c>
      <c r="C25" s="162" t="s">
        <v>4053</v>
      </c>
      <c r="D25" s="162"/>
      <c r="E25" s="174" t="n">
        <v>0.001013375</v>
      </c>
      <c r="F25" s="174" t="n">
        <v>0.22</v>
      </c>
    </row>
    <row r="26" customFormat="false" ht="12.75" hidden="false" customHeight="false" outlineLevel="0" collapsed="false">
      <c r="A26" s="161" t="n">
        <v>9967000969</v>
      </c>
      <c r="B26" s="161" t="s">
        <v>4055</v>
      </c>
      <c r="C26" s="162" t="s">
        <v>4053</v>
      </c>
      <c r="D26" s="162"/>
      <c r="E26" s="174" t="n">
        <v>0.001013375</v>
      </c>
      <c r="F26" s="174" t="n">
        <v>0.22</v>
      </c>
    </row>
    <row r="27" customFormat="false" ht="12.75" hidden="false" customHeight="false" outlineLevel="0" collapsed="false">
      <c r="A27" s="161" t="n">
        <v>9967000654</v>
      </c>
      <c r="B27" s="161" t="s">
        <v>1597</v>
      </c>
      <c r="C27" s="162" t="s">
        <v>4053</v>
      </c>
      <c r="D27" s="162"/>
      <c r="E27" s="174" t="n">
        <v>0.001013375</v>
      </c>
      <c r="F27" s="174" t="n">
        <v>0.22</v>
      </c>
    </row>
    <row r="28" customFormat="false" ht="22.5" hidden="false" customHeight="false" outlineLevel="0" collapsed="false">
      <c r="A28" s="161" t="n">
        <v>9967000655</v>
      </c>
      <c r="B28" s="161" t="s">
        <v>1596</v>
      </c>
      <c r="C28" s="162" t="s">
        <v>4053</v>
      </c>
      <c r="D28" s="162"/>
      <c r="E28" s="174" t="n">
        <v>0.001013375</v>
      </c>
      <c r="F28" s="174" t="n">
        <v>0.22</v>
      </c>
    </row>
    <row r="29" customFormat="false" ht="12.75" hidden="false" customHeight="false" outlineLevel="0" collapsed="false">
      <c r="A29" s="161" t="n">
        <v>9967000444</v>
      </c>
      <c r="B29" s="161" t="s">
        <v>2762</v>
      </c>
      <c r="C29" s="162" t="s">
        <v>4053</v>
      </c>
      <c r="D29" s="162"/>
      <c r="E29" s="174" t="n">
        <v>0.001013375</v>
      </c>
      <c r="F29" s="174" t="n">
        <v>0.22</v>
      </c>
    </row>
    <row r="30" customFormat="false" ht="12.75" hidden="false" customHeight="false" outlineLevel="0" collapsed="false">
      <c r="A30" s="161" t="n">
        <v>9967000445</v>
      </c>
      <c r="B30" s="161" t="s">
        <v>1696</v>
      </c>
      <c r="C30" s="162" t="s">
        <v>4053</v>
      </c>
      <c r="D30" s="162"/>
      <c r="E30" s="174" t="n">
        <v>0.001013375</v>
      </c>
      <c r="F30" s="174" t="n">
        <v>0.22</v>
      </c>
    </row>
    <row r="31" customFormat="false" ht="12.75" hidden="false" customHeight="false" outlineLevel="0" collapsed="false">
      <c r="A31" s="161" t="n">
        <v>9967000446</v>
      </c>
      <c r="B31" s="161" t="s">
        <v>998</v>
      </c>
      <c r="C31" s="162" t="s">
        <v>4053</v>
      </c>
      <c r="D31" s="162"/>
      <c r="E31" s="174" t="n">
        <v>0.001013375</v>
      </c>
      <c r="F31" s="174" t="n">
        <v>0.22</v>
      </c>
    </row>
    <row r="32" customFormat="false" ht="12.75" hidden="false" customHeight="false" outlineLevel="0" collapsed="false">
      <c r="A32" s="161" t="n">
        <v>9967000674</v>
      </c>
      <c r="B32" s="161" t="s">
        <v>4056</v>
      </c>
      <c r="C32" s="162" t="s">
        <v>4053</v>
      </c>
      <c r="D32" s="162"/>
      <c r="E32" s="174" t="n">
        <v>0.001013375</v>
      </c>
      <c r="F32" s="174" t="n">
        <v>0.22</v>
      </c>
    </row>
    <row r="33" customFormat="false" ht="22.5" hidden="false" customHeight="false" outlineLevel="0" collapsed="false">
      <c r="A33" s="330" t="s">
        <v>758</v>
      </c>
      <c r="B33" s="330" t="s">
        <v>4121</v>
      </c>
      <c r="C33" s="330" t="s">
        <v>673</v>
      </c>
      <c r="D33" s="330" t="s">
        <v>4122</v>
      </c>
      <c r="E33" s="163" t="n">
        <v>0.0179025</v>
      </c>
      <c r="F33" s="163" t="n">
        <v>1.78</v>
      </c>
    </row>
    <row r="34" customFormat="false" ht="22.5" hidden="false" customHeight="false" outlineLevel="0" collapsed="false">
      <c r="A34" s="330" t="s">
        <v>761</v>
      </c>
      <c r="B34" s="330" t="s">
        <v>4123</v>
      </c>
      <c r="C34" s="330" t="s">
        <v>716</v>
      </c>
      <c r="D34" s="330" t="s">
        <v>4124</v>
      </c>
      <c r="E34" s="163" t="n">
        <v>0.0179025</v>
      </c>
      <c r="F34" s="163" t="n">
        <v>1.78</v>
      </c>
    </row>
    <row r="35" customFormat="false" ht="22.5" hidden="false" customHeight="false" outlineLevel="0" collapsed="false">
      <c r="A35" s="330" t="s">
        <v>764</v>
      </c>
      <c r="B35" s="330" t="s">
        <v>4125</v>
      </c>
      <c r="C35" s="330" t="s">
        <v>720</v>
      </c>
      <c r="D35" s="330" t="s">
        <v>4124</v>
      </c>
      <c r="E35" s="163" t="n">
        <v>0.017325</v>
      </c>
      <c r="F35" s="163" t="n">
        <v>1.5</v>
      </c>
    </row>
    <row r="36" customFormat="false" ht="22.5" hidden="false" customHeight="false" outlineLevel="0" collapsed="false">
      <c r="A36" s="330" t="s">
        <v>766</v>
      </c>
      <c r="B36" s="330" t="s">
        <v>4126</v>
      </c>
      <c r="C36" s="330" t="s">
        <v>723</v>
      </c>
      <c r="D36" s="330" t="s">
        <v>4124</v>
      </c>
      <c r="E36" s="163" t="n">
        <v>0.0179025</v>
      </c>
      <c r="F36" s="163" t="n">
        <v>1.78</v>
      </c>
    </row>
    <row r="37" customFormat="false" ht="12.75" hidden="false" customHeight="false" outlineLevel="0" collapsed="false">
      <c r="A37" s="161" t="s">
        <v>1369</v>
      </c>
      <c r="B37" s="164" t="s">
        <v>3845</v>
      </c>
      <c r="C37" s="162" t="s">
        <v>3846</v>
      </c>
      <c r="D37" s="162" t="s">
        <v>4127</v>
      </c>
      <c r="E37" s="173" t="n">
        <v>0.000779375</v>
      </c>
      <c r="F37" s="173" t="n">
        <v>0.34</v>
      </c>
    </row>
    <row r="38" customFormat="false" ht="12.75" hidden="false" customHeight="false" outlineLevel="0" collapsed="false">
      <c r="A38" s="161" t="s">
        <v>1326</v>
      </c>
      <c r="B38" s="160" t="s">
        <v>3848</v>
      </c>
      <c r="C38" s="161" t="s">
        <v>3849</v>
      </c>
      <c r="D38" s="162" t="s">
        <v>4128</v>
      </c>
      <c r="E38" s="163" t="n">
        <v>0.0783</v>
      </c>
      <c r="F38" s="163" t="n">
        <v>6.2</v>
      </c>
    </row>
    <row r="39" customFormat="false" ht="22.5" hidden="false" customHeight="false" outlineLevel="0" collapsed="false">
      <c r="A39" s="161" t="s">
        <v>1834</v>
      </c>
      <c r="B39" s="160" t="s">
        <v>4129</v>
      </c>
      <c r="C39" s="162" t="s">
        <v>3980</v>
      </c>
      <c r="D39" s="162" t="s">
        <v>4102</v>
      </c>
      <c r="E39" s="163" t="n">
        <v>0.02376</v>
      </c>
      <c r="F39" s="163" t="n">
        <v>2.8</v>
      </c>
    </row>
    <row r="40" customFormat="false" ht="22.5" hidden="false" customHeight="false" outlineLevel="0" collapsed="false">
      <c r="A40" s="161" t="s">
        <v>1832</v>
      </c>
      <c r="B40" s="160" t="s">
        <v>4130</v>
      </c>
      <c r="C40" s="162" t="s">
        <v>3981</v>
      </c>
      <c r="D40" s="162" t="s">
        <v>4102</v>
      </c>
      <c r="E40" s="163" t="n">
        <v>0.023005125</v>
      </c>
      <c r="F40" s="163" t="n">
        <v>2.6</v>
      </c>
    </row>
    <row r="41" customFormat="false" ht="22.5" hidden="false" customHeight="false" outlineLevel="0" collapsed="false">
      <c r="A41" s="161" t="s">
        <v>1830</v>
      </c>
      <c r="B41" s="160" t="s">
        <v>4131</v>
      </c>
      <c r="C41" s="162" t="s">
        <v>3982</v>
      </c>
      <c r="D41" s="162" t="s">
        <v>4102</v>
      </c>
      <c r="E41" s="163" t="n">
        <v>0.023283975</v>
      </c>
      <c r="F41" s="163" t="n">
        <v>2.58</v>
      </c>
    </row>
    <row r="42" customFormat="false" ht="22.5" hidden="false" customHeight="false" outlineLevel="0" collapsed="false">
      <c r="A42" s="161" t="s">
        <v>1737</v>
      </c>
      <c r="B42" s="162" t="s">
        <v>1736</v>
      </c>
      <c r="C42" s="162" t="s">
        <v>4039</v>
      </c>
      <c r="D42" s="162" t="s">
        <v>3853</v>
      </c>
      <c r="E42" s="163" t="n">
        <v>0.0783</v>
      </c>
      <c r="F42" s="163" t="n">
        <v>6.2</v>
      </c>
    </row>
    <row r="43" customFormat="false" ht="22.5" hidden="false" customHeight="false" outlineLevel="0" collapsed="false">
      <c r="A43" s="161" t="s">
        <v>1672</v>
      </c>
      <c r="B43" s="162" t="s">
        <v>360</v>
      </c>
      <c r="C43" s="162" t="s">
        <v>3855</v>
      </c>
      <c r="D43" s="162" t="s">
        <v>3853</v>
      </c>
      <c r="E43" s="163" t="n">
        <v>0.0783</v>
      </c>
      <c r="F43" s="163" t="n">
        <v>6.2</v>
      </c>
    </row>
    <row r="44" customFormat="false" ht="12.75" hidden="false" customHeight="false" outlineLevel="0" collapsed="false">
      <c r="A44" s="161" t="s">
        <v>3262</v>
      </c>
      <c r="B44" s="161" t="s">
        <v>585</v>
      </c>
      <c r="C44" s="161" t="s">
        <v>3856</v>
      </c>
      <c r="D44" s="162" t="s">
        <v>4132</v>
      </c>
      <c r="E44" s="163" t="n">
        <v>0.0783</v>
      </c>
      <c r="F44" s="163" t="n">
        <v>6.2</v>
      </c>
    </row>
    <row r="45" customFormat="false" ht="13.5" hidden="false" customHeight="false" outlineLevel="0" collapsed="false">
      <c r="A45" s="202" t="s">
        <v>588</v>
      </c>
      <c r="B45" s="201" t="s">
        <v>3763</v>
      </c>
      <c r="C45" s="202" t="s">
        <v>4133</v>
      </c>
      <c r="D45" s="391" t="s">
        <v>3860</v>
      </c>
      <c r="E45" s="174" t="n">
        <v>0.015045</v>
      </c>
      <c r="F45" s="174" t="n">
        <v>1.3</v>
      </c>
    </row>
    <row r="46" customFormat="false" ht="76.5" hidden="false" customHeight="true" outlineLevel="0" collapsed="false">
      <c r="A46" s="235" t="s">
        <v>768</v>
      </c>
      <c r="B46" s="236" t="s">
        <v>769</v>
      </c>
      <c r="C46" s="318" t="s">
        <v>4134</v>
      </c>
      <c r="D46" s="237" t="s">
        <v>4135</v>
      </c>
      <c r="E46" s="238" t="n">
        <v>1.349376</v>
      </c>
      <c r="F46" s="163" t="n">
        <v>259</v>
      </c>
    </row>
    <row r="47" customFormat="false" ht="17.25" hidden="false" customHeight="true" outlineLevel="0" collapsed="false">
      <c r="A47" s="239" t="s">
        <v>668</v>
      </c>
      <c r="B47" s="330" t="s">
        <v>4117</v>
      </c>
      <c r="C47" s="239" t="s">
        <v>670</v>
      </c>
      <c r="D47" s="330" t="s">
        <v>4118</v>
      </c>
      <c r="E47" s="163" t="n">
        <v>0.066552</v>
      </c>
      <c r="F47" s="163" t="n">
        <v>3.49</v>
      </c>
    </row>
    <row r="48" customFormat="false" ht="12.75" hidden="false" customHeight="false" outlineLevel="0" collapsed="false">
      <c r="A48" s="161" t="s">
        <v>3272</v>
      </c>
      <c r="B48" s="160" t="s">
        <v>3751</v>
      </c>
      <c r="C48" s="162" t="s">
        <v>3752</v>
      </c>
      <c r="D48" s="161" t="s">
        <v>3753</v>
      </c>
      <c r="E48" s="163" t="n">
        <v>0.020644375</v>
      </c>
      <c r="F48" s="163" t="n">
        <v>1.85</v>
      </c>
    </row>
    <row r="49" customFormat="false" ht="22.5" hidden="false" customHeight="false" outlineLevel="0" collapsed="false">
      <c r="A49" s="161" t="s">
        <v>1954</v>
      </c>
      <c r="B49" s="160" t="s">
        <v>3810</v>
      </c>
      <c r="C49" s="162" t="s">
        <v>3811</v>
      </c>
      <c r="D49" s="161"/>
      <c r="E49" s="163" t="n">
        <v>0.3249</v>
      </c>
      <c r="F49" s="163" t="n">
        <v>45</v>
      </c>
    </row>
    <row r="50" customFormat="false" ht="23.25" hidden="false" customHeight="false" outlineLevel="0" collapsed="false">
      <c r="A50" s="202" t="s">
        <v>1952</v>
      </c>
      <c r="B50" s="201" t="s">
        <v>3812</v>
      </c>
      <c r="C50" s="223" t="s">
        <v>3813</v>
      </c>
      <c r="D50" s="202"/>
      <c r="E50" s="163" t="n">
        <v>0.52288</v>
      </c>
      <c r="F50" s="163" t="n">
        <v>54</v>
      </c>
    </row>
    <row r="51" customFormat="false" ht="22.5" hidden="false" customHeight="false" outlineLevel="0" collapsed="false">
      <c r="A51" s="384" t="s">
        <v>1649</v>
      </c>
      <c r="B51" s="385" t="s">
        <v>4136</v>
      </c>
      <c r="C51" s="303" t="s">
        <v>3823</v>
      </c>
      <c r="D51" s="304" t="s">
        <v>3824</v>
      </c>
      <c r="E51" s="238" t="n">
        <v>0.749394</v>
      </c>
      <c r="F51" s="163" t="n">
        <v>82</v>
      </c>
    </row>
    <row r="52" customFormat="false" ht="12.75" hidden="false" customHeight="false" outlineLevel="0" collapsed="false">
      <c r="A52" s="392" t="s">
        <v>2756</v>
      </c>
      <c r="B52" s="22" t="s">
        <v>4137</v>
      </c>
      <c r="C52" s="307" t="s">
        <v>3735</v>
      </c>
      <c r="D52" s="393" t="s">
        <v>3826</v>
      </c>
      <c r="E52" s="238" t="n">
        <v>0.109224</v>
      </c>
      <c r="F52" s="163" t="n">
        <v>12.4</v>
      </c>
    </row>
    <row r="53" customFormat="false" ht="22.5" hidden="false" customHeight="false" outlineLevel="0" collapsed="false">
      <c r="A53" s="392" t="s">
        <v>1859</v>
      </c>
      <c r="B53" s="22" t="s">
        <v>4138</v>
      </c>
      <c r="C53" s="307" t="s">
        <v>3685</v>
      </c>
      <c r="D53" s="393" t="s">
        <v>3828</v>
      </c>
      <c r="E53" s="250" t="n">
        <v>0.111363125</v>
      </c>
      <c r="F53" s="173" t="n">
        <v>8</v>
      </c>
    </row>
    <row r="54" customFormat="false" ht="12.75" hidden="false" customHeight="false" outlineLevel="0" collapsed="false">
      <c r="A54" s="392" t="s">
        <v>2595</v>
      </c>
      <c r="B54" s="22" t="s">
        <v>4139</v>
      </c>
      <c r="C54" s="307" t="s">
        <v>3830</v>
      </c>
      <c r="D54" s="393" t="s">
        <v>3831</v>
      </c>
      <c r="E54" s="238" t="n">
        <v>0.193496</v>
      </c>
      <c r="F54" s="163" t="n">
        <v>15.5</v>
      </c>
    </row>
    <row r="55" customFormat="false" ht="12.75" hidden="false" customHeight="false" outlineLevel="0" collapsed="false">
      <c r="A55" s="392" t="s">
        <v>3578</v>
      </c>
      <c r="B55" s="22" t="s">
        <v>4140</v>
      </c>
      <c r="C55" s="307" t="s">
        <v>3835</v>
      </c>
      <c r="D55" s="393"/>
      <c r="E55" s="238" t="n">
        <v>0.3726825</v>
      </c>
      <c r="F55" s="163" t="n">
        <v>50.5</v>
      </c>
    </row>
    <row r="56" customFormat="false" ht="13.5" hidden="false" customHeight="false" outlineLevel="0" collapsed="false">
      <c r="A56" s="386" t="s">
        <v>2609</v>
      </c>
      <c r="B56" s="387" t="s">
        <v>4141</v>
      </c>
      <c r="C56" s="311" t="s">
        <v>3833</v>
      </c>
      <c r="D56" s="388" t="s">
        <v>3831</v>
      </c>
      <c r="E56" s="238" t="n">
        <v>0.054516</v>
      </c>
      <c r="F56" s="163" t="n">
        <v>4.47</v>
      </c>
    </row>
    <row r="57" customFormat="false" ht="12.75" hidden="false" customHeight="false" outlineLevel="0" collapsed="false">
      <c r="A57" s="394" t="s">
        <v>2235</v>
      </c>
      <c r="B57" s="395" t="s">
        <v>3836</v>
      </c>
      <c r="C57" s="396" t="s">
        <v>3740</v>
      </c>
      <c r="D57" s="397" t="s">
        <v>3741</v>
      </c>
      <c r="E57" s="238" t="n">
        <v>0.0430056</v>
      </c>
      <c r="F57" s="163" t="n">
        <v>3.8</v>
      </c>
    </row>
    <row r="58" customFormat="false" ht="12.75" hidden="false" customHeight="false" outlineLevel="0" collapsed="false">
      <c r="A58" s="251" t="s">
        <v>1610</v>
      </c>
      <c r="B58" s="271" t="s">
        <v>3742</v>
      </c>
      <c r="C58" s="253" t="s">
        <v>3692</v>
      </c>
      <c r="D58" s="272"/>
      <c r="E58" s="273" t="n">
        <v>0.015045</v>
      </c>
      <c r="F58" s="174" t="n">
        <v>1.3</v>
      </c>
    </row>
    <row r="59" customFormat="false" ht="13.5" hidden="false" customHeight="false" outlineLevel="0" collapsed="false">
      <c r="A59" s="254" t="n">
        <v>4614506</v>
      </c>
      <c r="B59" s="275" t="s">
        <v>3743</v>
      </c>
      <c r="C59" s="256" t="s">
        <v>3744</v>
      </c>
      <c r="D59" s="276" t="s">
        <v>3745</v>
      </c>
      <c r="E59" s="238" t="n">
        <v>7.5088E-005</v>
      </c>
      <c r="F59" s="163" t="n">
        <v>0.02</v>
      </c>
    </row>
    <row r="60" customFormat="false" ht="12.75" hidden="false" customHeight="false" outlineLevel="0" collapsed="false">
      <c r="A60" s="161" t="s">
        <v>1562</v>
      </c>
      <c r="B60" s="160" t="s">
        <v>3837</v>
      </c>
      <c r="C60" s="162" t="s">
        <v>544</v>
      </c>
      <c r="D60" s="162" t="s">
        <v>3838</v>
      </c>
      <c r="E60" s="163" t="n">
        <v>0.00455</v>
      </c>
      <c r="F60" s="163" t="n">
        <v>0.44</v>
      </c>
    </row>
    <row r="61" customFormat="false" ht="22.5" hidden="false" customHeight="false" outlineLevel="0" collapsed="false">
      <c r="A61" s="161" t="s">
        <v>1567</v>
      </c>
      <c r="B61" s="160" t="s">
        <v>4119</v>
      </c>
      <c r="C61" s="162" t="s">
        <v>4120</v>
      </c>
      <c r="D61" s="162"/>
      <c r="E61" s="163"/>
      <c r="F61" s="163"/>
    </row>
    <row r="62" customFormat="false" ht="12.75" hidden="false" customHeight="false" outlineLevel="0" collapsed="false">
      <c r="A62" s="161" t="s">
        <v>2731</v>
      </c>
      <c r="B62" s="160" t="s">
        <v>3839</v>
      </c>
      <c r="C62" s="162" t="s">
        <v>3749</v>
      </c>
      <c r="D62" s="162" t="s">
        <v>3750</v>
      </c>
      <c r="E62" s="174" t="n">
        <v>0.015045</v>
      </c>
      <c r="F62" s="174" t="n">
        <v>1.3</v>
      </c>
    </row>
    <row r="63" customFormat="false" ht="12.75" hidden="false" customHeight="false" outlineLevel="0" collapsed="false">
      <c r="A63" s="161" t="n">
        <v>9967000261</v>
      </c>
      <c r="B63" s="160" t="s">
        <v>3840</v>
      </c>
      <c r="C63" s="162" t="s">
        <v>3841</v>
      </c>
      <c r="D63" s="162"/>
      <c r="E63" s="163" t="n">
        <v>0.00384912</v>
      </c>
      <c r="F63" s="163" t="n">
        <v>0.5</v>
      </c>
    </row>
    <row r="64" customFormat="false" ht="22.5" hidden="false" customHeight="false" outlineLevel="0" collapsed="false">
      <c r="A64" s="161" t="s">
        <v>986</v>
      </c>
      <c r="B64" s="160" t="s">
        <v>3842</v>
      </c>
      <c r="C64" s="162" t="s">
        <v>3755</v>
      </c>
      <c r="D64" s="161"/>
      <c r="E64" s="163" t="n">
        <v>0.00374</v>
      </c>
      <c r="F64" s="163" t="n">
        <v>0.5</v>
      </c>
    </row>
    <row r="65" customFormat="false" ht="22.5" hidden="false" customHeight="false" outlineLevel="0" collapsed="false">
      <c r="A65" s="161" t="s">
        <v>988</v>
      </c>
      <c r="B65" s="160" t="s">
        <v>3754</v>
      </c>
      <c r="C65" s="162" t="s">
        <v>3755</v>
      </c>
      <c r="D65" s="161"/>
      <c r="E65" s="163" t="n">
        <v>0.00374</v>
      </c>
      <c r="F65" s="163" t="n">
        <v>0.5</v>
      </c>
    </row>
    <row r="66" customFormat="false" ht="23.25" hidden="false" customHeight="false" outlineLevel="0" collapsed="false">
      <c r="A66" s="161" t="n">
        <v>9967000175</v>
      </c>
      <c r="B66" s="162" t="s">
        <v>3756</v>
      </c>
      <c r="C66" s="162" t="s">
        <v>3757</v>
      </c>
      <c r="D66" s="162"/>
      <c r="E66" s="174" t="n">
        <v>0.015045</v>
      </c>
      <c r="F66" s="174" t="n">
        <v>1.3</v>
      </c>
    </row>
    <row r="67" s="34" customFormat="true" ht="22.5" hidden="false" customHeight="false" outlineLevel="0" collapsed="false">
      <c r="A67" s="384" t="s">
        <v>1720</v>
      </c>
      <c r="B67" s="385" t="s">
        <v>4046</v>
      </c>
      <c r="C67" s="303" t="s">
        <v>4047</v>
      </c>
      <c r="D67" s="304" t="s">
        <v>4048</v>
      </c>
      <c r="E67" s="364" t="n">
        <v>0.08145375</v>
      </c>
      <c r="F67" s="291" t="n">
        <v>8.25</v>
      </c>
    </row>
    <row r="68" s="34" customFormat="true" ht="13.5" hidden="false" customHeight="false" outlineLevel="0" collapsed="false">
      <c r="A68" s="386" t="s">
        <v>3236</v>
      </c>
      <c r="B68" s="387" t="s">
        <v>4049</v>
      </c>
      <c r="C68" s="311" t="s">
        <v>4050</v>
      </c>
      <c r="D68" s="388" t="s">
        <v>4051</v>
      </c>
      <c r="E68" s="364" t="n">
        <v>0.00625625</v>
      </c>
      <c r="F68" s="291" t="n">
        <v>0.38</v>
      </c>
    </row>
    <row r="69" customFormat="false" ht="22.5" hidden="false" customHeight="false" outlineLevel="0" collapsed="false">
      <c r="A69" s="161" t="n">
        <v>9967000967</v>
      </c>
      <c r="B69" s="161" t="s">
        <v>4052</v>
      </c>
      <c r="C69" s="162" t="s">
        <v>4053</v>
      </c>
      <c r="D69" s="162"/>
      <c r="E69" s="174" t="n">
        <v>0.001013375</v>
      </c>
      <c r="F69" s="174" t="n">
        <v>0.22</v>
      </c>
    </row>
    <row r="70" customFormat="false" ht="22.5" hidden="false" customHeight="false" outlineLevel="0" collapsed="false">
      <c r="A70" s="161" t="n">
        <v>9967000968</v>
      </c>
      <c r="B70" s="161" t="s">
        <v>4054</v>
      </c>
      <c r="C70" s="162" t="s">
        <v>4053</v>
      </c>
      <c r="D70" s="162"/>
      <c r="E70" s="174" t="n">
        <v>0.001013375</v>
      </c>
      <c r="F70" s="174" t="n">
        <v>0.22</v>
      </c>
    </row>
    <row r="71" customFormat="false" ht="12.75" hidden="false" customHeight="false" outlineLevel="0" collapsed="false">
      <c r="A71" s="161" t="n">
        <v>9967000969</v>
      </c>
      <c r="B71" s="161" t="s">
        <v>4055</v>
      </c>
      <c r="C71" s="162" t="s">
        <v>4053</v>
      </c>
      <c r="D71" s="162"/>
      <c r="E71" s="174" t="n">
        <v>0.001013375</v>
      </c>
      <c r="F71" s="174" t="n">
        <v>0.22</v>
      </c>
    </row>
    <row r="72" customFormat="false" ht="12.75" hidden="false" customHeight="false" outlineLevel="0" collapsed="false">
      <c r="A72" s="161" t="n">
        <v>9967000654</v>
      </c>
      <c r="B72" s="161" t="s">
        <v>1597</v>
      </c>
      <c r="C72" s="162" t="s">
        <v>4053</v>
      </c>
      <c r="D72" s="162"/>
      <c r="E72" s="174" t="n">
        <v>0.001013375</v>
      </c>
      <c r="F72" s="174" t="n">
        <v>0.22</v>
      </c>
    </row>
    <row r="73" customFormat="false" ht="22.5" hidden="false" customHeight="false" outlineLevel="0" collapsed="false">
      <c r="A73" s="161" t="n">
        <v>9967000655</v>
      </c>
      <c r="B73" s="161" t="s">
        <v>1596</v>
      </c>
      <c r="C73" s="162" t="s">
        <v>4053</v>
      </c>
      <c r="D73" s="162"/>
      <c r="E73" s="174" t="n">
        <v>0.001013375</v>
      </c>
      <c r="F73" s="174" t="n">
        <v>0.22</v>
      </c>
    </row>
    <row r="74" customFormat="false" ht="12.75" hidden="false" customHeight="false" outlineLevel="0" collapsed="false">
      <c r="A74" s="161" t="n">
        <v>9967000444</v>
      </c>
      <c r="B74" s="161" t="s">
        <v>2762</v>
      </c>
      <c r="C74" s="162" t="s">
        <v>4053</v>
      </c>
      <c r="D74" s="162"/>
      <c r="E74" s="174" t="n">
        <v>0.001013375</v>
      </c>
      <c r="F74" s="174" t="n">
        <v>0.22</v>
      </c>
    </row>
    <row r="75" customFormat="false" ht="12.75" hidden="false" customHeight="false" outlineLevel="0" collapsed="false">
      <c r="A75" s="161" t="n">
        <v>9967000445</v>
      </c>
      <c r="B75" s="161" t="s">
        <v>1696</v>
      </c>
      <c r="C75" s="162" t="s">
        <v>4053</v>
      </c>
      <c r="D75" s="162"/>
      <c r="E75" s="174" t="n">
        <v>0.001013375</v>
      </c>
      <c r="F75" s="174" t="n">
        <v>0.22</v>
      </c>
    </row>
    <row r="76" customFormat="false" ht="12.75" hidden="false" customHeight="false" outlineLevel="0" collapsed="false">
      <c r="A76" s="161" t="n">
        <v>9967000446</v>
      </c>
      <c r="B76" s="161" t="s">
        <v>998</v>
      </c>
      <c r="C76" s="162" t="s">
        <v>4053</v>
      </c>
      <c r="D76" s="162"/>
      <c r="E76" s="174" t="n">
        <v>0.001013375</v>
      </c>
      <c r="F76" s="174" t="n">
        <v>0.22</v>
      </c>
    </row>
    <row r="77" customFormat="false" ht="12.75" hidden="false" customHeight="false" outlineLevel="0" collapsed="false">
      <c r="A77" s="161" t="n">
        <v>9967000674</v>
      </c>
      <c r="B77" s="161" t="s">
        <v>4056</v>
      </c>
      <c r="C77" s="162" t="s">
        <v>4053</v>
      </c>
      <c r="D77" s="162"/>
      <c r="E77" s="174" t="n">
        <v>0.001013375</v>
      </c>
      <c r="F77" s="174" t="n">
        <v>0.22</v>
      </c>
    </row>
    <row r="78" customFormat="false" ht="22.5" hidden="false" customHeight="false" outlineLevel="0" collapsed="false">
      <c r="A78" s="330" t="s">
        <v>772</v>
      </c>
      <c r="B78" s="330" t="s">
        <v>4142</v>
      </c>
      <c r="C78" s="330" t="s">
        <v>673</v>
      </c>
      <c r="D78" s="330" t="s">
        <v>4122</v>
      </c>
      <c r="E78" s="163" t="n">
        <v>0.0179025</v>
      </c>
      <c r="F78" s="163" t="n">
        <v>1.78</v>
      </c>
    </row>
    <row r="79" customFormat="false" ht="22.5" hidden="false" customHeight="false" outlineLevel="0" collapsed="false">
      <c r="A79" s="330" t="s">
        <v>761</v>
      </c>
      <c r="B79" s="330" t="s">
        <v>4123</v>
      </c>
      <c r="C79" s="330" t="s">
        <v>716</v>
      </c>
      <c r="D79" s="330" t="s">
        <v>4124</v>
      </c>
      <c r="E79" s="163" t="n">
        <v>0.0179025</v>
      </c>
      <c r="F79" s="163" t="n">
        <v>1.78</v>
      </c>
    </row>
    <row r="80" customFormat="false" ht="22.5" hidden="false" customHeight="false" outlineLevel="0" collapsed="false">
      <c r="A80" s="330" t="s">
        <v>764</v>
      </c>
      <c r="B80" s="330" t="s">
        <v>4125</v>
      </c>
      <c r="C80" s="330" t="s">
        <v>720</v>
      </c>
      <c r="D80" s="330" t="s">
        <v>4124</v>
      </c>
      <c r="E80" s="163" t="n">
        <v>0.017325</v>
      </c>
      <c r="F80" s="163" t="n">
        <v>1.5</v>
      </c>
    </row>
    <row r="81" customFormat="false" ht="22.5" hidden="false" customHeight="false" outlineLevel="0" collapsed="false">
      <c r="A81" s="330" t="s">
        <v>766</v>
      </c>
      <c r="B81" s="330" t="s">
        <v>4126</v>
      </c>
      <c r="C81" s="330" t="s">
        <v>723</v>
      </c>
      <c r="D81" s="330" t="s">
        <v>4124</v>
      </c>
      <c r="E81" s="163" t="n">
        <v>0.0179025</v>
      </c>
      <c r="F81" s="163" t="n">
        <v>1.78</v>
      </c>
    </row>
    <row r="82" customFormat="false" ht="12.75" hidden="false" customHeight="false" outlineLevel="0" collapsed="false">
      <c r="A82" s="161" t="s">
        <v>1369</v>
      </c>
      <c r="B82" s="164" t="s">
        <v>3845</v>
      </c>
      <c r="C82" s="162" t="s">
        <v>3846</v>
      </c>
      <c r="D82" s="162" t="s">
        <v>4127</v>
      </c>
      <c r="E82" s="173" t="n">
        <v>0.000779375</v>
      </c>
      <c r="F82" s="173" t="n">
        <v>0.34</v>
      </c>
    </row>
    <row r="83" customFormat="false" ht="12.75" hidden="false" customHeight="false" outlineLevel="0" collapsed="false">
      <c r="A83" s="161" t="s">
        <v>1326</v>
      </c>
      <c r="B83" s="160" t="s">
        <v>3848</v>
      </c>
      <c r="C83" s="161" t="s">
        <v>3849</v>
      </c>
      <c r="D83" s="162" t="s">
        <v>4128</v>
      </c>
      <c r="E83" s="163" t="n">
        <v>0.0783</v>
      </c>
      <c r="F83" s="163" t="n">
        <v>6.2</v>
      </c>
    </row>
    <row r="84" customFormat="false" ht="22.5" hidden="false" customHeight="false" outlineLevel="0" collapsed="false">
      <c r="A84" s="161" t="s">
        <v>1834</v>
      </c>
      <c r="B84" s="160" t="s">
        <v>4129</v>
      </c>
      <c r="C84" s="162" t="s">
        <v>3980</v>
      </c>
      <c r="D84" s="162" t="s">
        <v>4102</v>
      </c>
      <c r="E84" s="163" t="n">
        <v>0.02376</v>
      </c>
      <c r="F84" s="163" t="n">
        <v>2.8</v>
      </c>
    </row>
    <row r="85" customFormat="false" ht="22.5" hidden="false" customHeight="false" outlineLevel="0" collapsed="false">
      <c r="A85" s="161" t="s">
        <v>1832</v>
      </c>
      <c r="B85" s="160" t="s">
        <v>4130</v>
      </c>
      <c r="C85" s="162" t="s">
        <v>3981</v>
      </c>
      <c r="D85" s="162" t="s">
        <v>4102</v>
      </c>
      <c r="E85" s="163" t="n">
        <v>0.023005125</v>
      </c>
      <c r="F85" s="163" t="n">
        <v>2.6</v>
      </c>
    </row>
    <row r="86" customFormat="false" ht="22.5" hidden="false" customHeight="false" outlineLevel="0" collapsed="false">
      <c r="A86" s="161" t="s">
        <v>1830</v>
      </c>
      <c r="B86" s="160" t="s">
        <v>4131</v>
      </c>
      <c r="C86" s="162" t="s">
        <v>3982</v>
      </c>
      <c r="D86" s="162" t="s">
        <v>4102</v>
      </c>
      <c r="E86" s="163" t="n">
        <v>0.023283975</v>
      </c>
      <c r="F86" s="163" t="n">
        <v>2.58</v>
      </c>
    </row>
    <row r="87" customFormat="false" ht="22.5" hidden="false" customHeight="false" outlineLevel="0" collapsed="false">
      <c r="A87" s="161" t="s">
        <v>1737</v>
      </c>
      <c r="B87" s="162" t="s">
        <v>1736</v>
      </c>
      <c r="C87" s="162" t="s">
        <v>4039</v>
      </c>
      <c r="D87" s="162" t="s">
        <v>3853</v>
      </c>
      <c r="E87" s="163" t="n">
        <v>0.0783</v>
      </c>
      <c r="F87" s="163" t="n">
        <v>6.2</v>
      </c>
    </row>
    <row r="88" customFormat="false" ht="22.5" hidden="false" customHeight="false" outlineLevel="0" collapsed="false">
      <c r="A88" s="161" t="s">
        <v>1672</v>
      </c>
      <c r="B88" s="162" t="s">
        <v>360</v>
      </c>
      <c r="C88" s="162" t="s">
        <v>3855</v>
      </c>
      <c r="D88" s="162" t="s">
        <v>3853</v>
      </c>
      <c r="E88" s="163" t="n">
        <v>0.0783</v>
      </c>
      <c r="F88" s="163" t="n">
        <v>6.2</v>
      </c>
    </row>
    <row r="89" customFormat="false" ht="12.75" hidden="false" customHeight="false" outlineLevel="0" collapsed="false">
      <c r="A89" s="161" t="s">
        <v>3262</v>
      </c>
      <c r="B89" s="161" t="s">
        <v>585</v>
      </c>
      <c r="C89" s="161" t="s">
        <v>3856</v>
      </c>
      <c r="D89" s="162" t="s">
        <v>4132</v>
      </c>
      <c r="E89" s="163" t="n">
        <v>0.0783</v>
      </c>
      <c r="F89" s="163" t="n">
        <v>6.2</v>
      </c>
    </row>
    <row r="90" customFormat="false" ht="12.75" hidden="false" customHeight="false" outlineLevel="0" collapsed="false">
      <c r="A90" s="161" t="n">
        <v>4448121</v>
      </c>
      <c r="B90" s="160" t="s">
        <v>3858</v>
      </c>
      <c r="C90" s="161" t="s">
        <v>3859</v>
      </c>
      <c r="D90" s="315" t="s">
        <v>3860</v>
      </c>
      <c r="E90" s="174" t="n">
        <v>0.015045</v>
      </c>
      <c r="F90" s="174" t="n">
        <v>1.3</v>
      </c>
    </row>
    <row r="91" customFormat="false" ht="13.5" hidden="false" customHeight="false" outlineLevel="0" collapsed="false">
      <c r="A91" s="202" t="n">
        <v>4599141</v>
      </c>
      <c r="B91" s="201" t="s">
        <v>3861</v>
      </c>
      <c r="C91" s="223" t="s">
        <v>3862</v>
      </c>
      <c r="D91" s="223" t="s">
        <v>3860</v>
      </c>
      <c r="E91" s="174" t="n">
        <v>0.015045</v>
      </c>
      <c r="F91" s="174" t="n">
        <v>1.3</v>
      </c>
    </row>
    <row r="92" customFormat="false" ht="75" hidden="false" customHeight="true" outlineLevel="0" collapsed="false">
      <c r="A92" s="235" t="s">
        <v>777</v>
      </c>
      <c r="B92" s="236" t="s">
        <v>778</v>
      </c>
      <c r="C92" s="318" t="s">
        <v>4143</v>
      </c>
      <c r="D92" s="237" t="s">
        <v>4144</v>
      </c>
      <c r="E92" s="238" t="n">
        <v>1.349376</v>
      </c>
      <c r="F92" s="163" t="n">
        <v>259</v>
      </c>
    </row>
    <row r="93" customFormat="false" ht="87" hidden="false" customHeight="true" outlineLevel="0" collapsed="false">
      <c r="A93" s="235" t="s">
        <v>781</v>
      </c>
      <c r="B93" s="236" t="s">
        <v>782</v>
      </c>
      <c r="C93" s="318" t="s">
        <v>4145</v>
      </c>
      <c r="D93" s="237" t="s">
        <v>4146</v>
      </c>
      <c r="E93" s="238" t="n">
        <v>1.349376</v>
      </c>
      <c r="F93" s="163" t="n">
        <v>259</v>
      </c>
    </row>
    <row r="94" customFormat="false" ht="17.25" hidden="false" customHeight="true" outlineLevel="0" collapsed="false">
      <c r="A94" s="239" t="s">
        <v>668</v>
      </c>
      <c r="B94" s="330" t="s">
        <v>4117</v>
      </c>
      <c r="C94" s="239" t="s">
        <v>670</v>
      </c>
      <c r="D94" s="330" t="s">
        <v>4118</v>
      </c>
      <c r="E94" s="163" t="n">
        <v>0.066552</v>
      </c>
      <c r="F94" s="163" t="n">
        <v>3.49</v>
      </c>
    </row>
    <row r="95" customFormat="false" ht="12.75" hidden="false" customHeight="false" outlineLevel="0" collapsed="false">
      <c r="A95" s="161" t="s">
        <v>3272</v>
      </c>
      <c r="B95" s="160" t="s">
        <v>3751</v>
      </c>
      <c r="C95" s="162" t="s">
        <v>3752</v>
      </c>
      <c r="D95" s="161" t="s">
        <v>3753</v>
      </c>
      <c r="E95" s="163" t="n">
        <v>0.020644375</v>
      </c>
      <c r="F95" s="163" t="n">
        <v>1.85</v>
      </c>
    </row>
    <row r="96" customFormat="false" ht="22.5" hidden="false" customHeight="false" outlineLevel="0" collapsed="false">
      <c r="A96" s="161" t="s">
        <v>1954</v>
      </c>
      <c r="B96" s="160" t="s">
        <v>3810</v>
      </c>
      <c r="C96" s="162" t="s">
        <v>3811</v>
      </c>
      <c r="D96" s="161"/>
      <c r="E96" s="163" t="n">
        <v>0.3249</v>
      </c>
      <c r="F96" s="163" t="n">
        <v>45</v>
      </c>
    </row>
    <row r="97" customFormat="false" ht="23.25" hidden="false" customHeight="false" outlineLevel="0" collapsed="false">
      <c r="A97" s="161" t="s">
        <v>1952</v>
      </c>
      <c r="B97" s="160" t="s">
        <v>3812</v>
      </c>
      <c r="C97" s="162" t="s">
        <v>3813</v>
      </c>
      <c r="D97" s="161"/>
      <c r="E97" s="163" t="n">
        <v>0.52288</v>
      </c>
      <c r="F97" s="163" t="n">
        <v>54</v>
      </c>
    </row>
    <row r="98" customFormat="false" ht="22.5" hidden="false" customHeight="false" outlineLevel="0" collapsed="false">
      <c r="A98" s="384" t="s">
        <v>1649</v>
      </c>
      <c r="B98" s="385" t="s">
        <v>4136</v>
      </c>
      <c r="C98" s="303" t="s">
        <v>3823</v>
      </c>
      <c r="D98" s="304" t="s">
        <v>3824</v>
      </c>
      <c r="E98" s="238" t="n">
        <v>0.749394</v>
      </c>
      <c r="F98" s="163" t="n">
        <v>82</v>
      </c>
    </row>
    <row r="99" customFormat="false" ht="12.75" hidden="false" customHeight="false" outlineLevel="0" collapsed="false">
      <c r="A99" s="392" t="s">
        <v>2756</v>
      </c>
      <c r="B99" s="22" t="s">
        <v>4137</v>
      </c>
      <c r="C99" s="307" t="s">
        <v>3735</v>
      </c>
      <c r="D99" s="393" t="s">
        <v>3826</v>
      </c>
      <c r="E99" s="238" t="n">
        <v>0.109224</v>
      </c>
      <c r="F99" s="163" t="n">
        <v>12.4</v>
      </c>
    </row>
    <row r="100" customFormat="false" ht="22.5" hidden="false" customHeight="false" outlineLevel="0" collapsed="false">
      <c r="A100" s="392" t="s">
        <v>1859</v>
      </c>
      <c r="B100" s="22" t="s">
        <v>4138</v>
      </c>
      <c r="C100" s="307" t="s">
        <v>3685</v>
      </c>
      <c r="D100" s="393" t="s">
        <v>3828</v>
      </c>
      <c r="E100" s="250" t="n">
        <v>0.111363125</v>
      </c>
      <c r="F100" s="173" t="n">
        <v>8</v>
      </c>
    </row>
    <row r="101" customFormat="false" ht="12.75" hidden="false" customHeight="false" outlineLevel="0" collapsed="false">
      <c r="A101" s="392" t="s">
        <v>2595</v>
      </c>
      <c r="B101" s="22" t="s">
        <v>4139</v>
      </c>
      <c r="C101" s="307" t="s">
        <v>3830</v>
      </c>
      <c r="D101" s="393" t="s">
        <v>3831</v>
      </c>
      <c r="E101" s="238" t="n">
        <v>0.193496</v>
      </c>
      <c r="F101" s="163" t="n">
        <v>15.5</v>
      </c>
    </row>
    <row r="102" customFormat="false" ht="12.75" hidden="false" customHeight="false" outlineLevel="0" collapsed="false">
      <c r="A102" s="392" t="s">
        <v>3578</v>
      </c>
      <c r="B102" s="22" t="s">
        <v>4140</v>
      </c>
      <c r="C102" s="307" t="s">
        <v>3835</v>
      </c>
      <c r="D102" s="393"/>
      <c r="E102" s="238" t="n">
        <v>0.3726825</v>
      </c>
      <c r="F102" s="163" t="n">
        <v>50.5</v>
      </c>
    </row>
    <row r="103" customFormat="false" ht="13.5" hidden="false" customHeight="false" outlineLevel="0" collapsed="false">
      <c r="A103" s="386" t="s">
        <v>2609</v>
      </c>
      <c r="B103" s="387" t="s">
        <v>4141</v>
      </c>
      <c r="C103" s="311" t="s">
        <v>3833</v>
      </c>
      <c r="D103" s="388" t="s">
        <v>3831</v>
      </c>
      <c r="E103" s="238" t="n">
        <v>0.054516</v>
      </c>
      <c r="F103" s="163" t="n">
        <v>4.47</v>
      </c>
    </row>
    <row r="104" customFormat="false" ht="12.75" hidden="false" customHeight="false" outlineLevel="0" collapsed="false">
      <c r="A104" s="246" t="s">
        <v>2235</v>
      </c>
      <c r="B104" s="268" t="s">
        <v>3836</v>
      </c>
      <c r="C104" s="248" t="s">
        <v>3740</v>
      </c>
      <c r="D104" s="269" t="s">
        <v>3741</v>
      </c>
      <c r="E104" s="238" t="n">
        <v>0.0430056</v>
      </c>
      <c r="F104" s="163" t="n">
        <v>3.8</v>
      </c>
    </row>
    <row r="105" customFormat="false" ht="12.75" hidden="false" customHeight="false" outlineLevel="0" collapsed="false">
      <c r="A105" s="251" t="s">
        <v>1610</v>
      </c>
      <c r="B105" s="271" t="s">
        <v>3742</v>
      </c>
      <c r="C105" s="253" t="s">
        <v>3692</v>
      </c>
      <c r="D105" s="272"/>
      <c r="E105" s="273" t="n">
        <v>0.015045</v>
      </c>
      <c r="F105" s="174" t="n">
        <v>1.3</v>
      </c>
    </row>
    <row r="106" customFormat="false" ht="13.5" hidden="false" customHeight="false" outlineLevel="0" collapsed="false">
      <c r="A106" s="254" t="n">
        <v>4614506</v>
      </c>
      <c r="B106" s="275" t="s">
        <v>3743</v>
      </c>
      <c r="C106" s="256" t="s">
        <v>3744</v>
      </c>
      <c r="D106" s="276" t="s">
        <v>3745</v>
      </c>
      <c r="E106" s="238" t="n">
        <v>7.5088E-005</v>
      </c>
      <c r="F106" s="163" t="n">
        <v>0.02</v>
      </c>
    </row>
    <row r="107" customFormat="false" ht="12.75" hidden="false" customHeight="false" outlineLevel="0" collapsed="false">
      <c r="A107" s="161" t="s">
        <v>1562</v>
      </c>
      <c r="B107" s="160" t="s">
        <v>3837</v>
      </c>
      <c r="C107" s="162" t="s">
        <v>544</v>
      </c>
      <c r="D107" s="162" t="s">
        <v>3838</v>
      </c>
      <c r="E107" s="163" t="n">
        <v>0.00455</v>
      </c>
      <c r="F107" s="163" t="n">
        <v>0.44</v>
      </c>
    </row>
    <row r="108" customFormat="false" ht="22.5" hidden="false" customHeight="false" outlineLevel="0" collapsed="false">
      <c r="A108" s="161" t="s">
        <v>1567</v>
      </c>
      <c r="B108" s="160" t="s">
        <v>4119</v>
      </c>
      <c r="C108" s="162" t="s">
        <v>4120</v>
      </c>
      <c r="D108" s="162"/>
      <c r="E108" s="163"/>
      <c r="F108" s="163"/>
    </row>
    <row r="109" customFormat="false" ht="12.75" hidden="false" customHeight="false" outlineLevel="0" collapsed="false">
      <c r="A109" s="161" t="s">
        <v>2731</v>
      </c>
      <c r="B109" s="160" t="s">
        <v>3839</v>
      </c>
      <c r="C109" s="162" t="s">
        <v>3749</v>
      </c>
      <c r="D109" s="162" t="s">
        <v>3750</v>
      </c>
      <c r="E109" s="174" t="n">
        <v>0.015045</v>
      </c>
      <c r="F109" s="174" t="n">
        <v>1.3</v>
      </c>
    </row>
    <row r="110" customFormat="false" ht="12.75" hidden="false" customHeight="false" outlineLevel="0" collapsed="false">
      <c r="A110" s="161" t="n">
        <v>9967000261</v>
      </c>
      <c r="B110" s="160" t="s">
        <v>3840</v>
      </c>
      <c r="C110" s="162" t="s">
        <v>3841</v>
      </c>
      <c r="D110" s="162"/>
      <c r="E110" s="163" t="n">
        <v>0.00384912</v>
      </c>
      <c r="F110" s="163" t="n">
        <v>0.5</v>
      </c>
    </row>
    <row r="111" customFormat="false" ht="22.5" hidden="false" customHeight="false" outlineLevel="0" collapsed="false">
      <c r="A111" s="161" t="s">
        <v>986</v>
      </c>
      <c r="B111" s="160" t="s">
        <v>3842</v>
      </c>
      <c r="C111" s="162" t="s">
        <v>3755</v>
      </c>
      <c r="D111" s="161"/>
      <c r="E111" s="163" t="n">
        <v>0.00374</v>
      </c>
      <c r="F111" s="163" t="n">
        <v>0.5</v>
      </c>
    </row>
    <row r="112" customFormat="false" ht="22.5" hidden="false" customHeight="false" outlineLevel="0" collapsed="false">
      <c r="A112" s="161" t="s">
        <v>988</v>
      </c>
      <c r="B112" s="160" t="s">
        <v>3754</v>
      </c>
      <c r="C112" s="162" t="s">
        <v>3755</v>
      </c>
      <c r="D112" s="161"/>
      <c r="E112" s="163" t="n">
        <v>0.00374</v>
      </c>
      <c r="F112" s="163" t="n">
        <v>0.5</v>
      </c>
    </row>
    <row r="113" customFormat="false" ht="23.25" hidden="false" customHeight="false" outlineLevel="0" collapsed="false">
      <c r="A113" s="161" t="n">
        <v>9967000175</v>
      </c>
      <c r="B113" s="162" t="s">
        <v>3756</v>
      </c>
      <c r="C113" s="162" t="s">
        <v>3757</v>
      </c>
      <c r="D113" s="162"/>
      <c r="E113" s="174" t="n">
        <v>0.015045</v>
      </c>
      <c r="F113" s="174" t="n">
        <v>1.3</v>
      </c>
    </row>
    <row r="114" s="34" customFormat="true" ht="22.5" hidden="false" customHeight="false" outlineLevel="0" collapsed="false">
      <c r="A114" s="384" t="s">
        <v>1720</v>
      </c>
      <c r="B114" s="385" t="s">
        <v>4046</v>
      </c>
      <c r="C114" s="303" t="s">
        <v>4047</v>
      </c>
      <c r="D114" s="304" t="s">
        <v>4048</v>
      </c>
      <c r="E114" s="364" t="n">
        <v>0.08145375</v>
      </c>
      <c r="F114" s="291" t="n">
        <v>8.25</v>
      </c>
    </row>
    <row r="115" s="34" customFormat="true" ht="13.5" hidden="false" customHeight="false" outlineLevel="0" collapsed="false">
      <c r="A115" s="386" t="s">
        <v>3236</v>
      </c>
      <c r="B115" s="387" t="s">
        <v>4049</v>
      </c>
      <c r="C115" s="311" t="s">
        <v>4050</v>
      </c>
      <c r="D115" s="388" t="s">
        <v>4051</v>
      </c>
      <c r="E115" s="364" t="n">
        <v>0.00625625</v>
      </c>
      <c r="F115" s="291" t="n">
        <v>0.38</v>
      </c>
    </row>
    <row r="116" customFormat="false" ht="22.5" hidden="false" customHeight="false" outlineLevel="0" collapsed="false">
      <c r="A116" s="161" t="n">
        <v>9967000967</v>
      </c>
      <c r="B116" s="161" t="s">
        <v>4052</v>
      </c>
      <c r="C116" s="162" t="s">
        <v>4053</v>
      </c>
      <c r="D116" s="162"/>
      <c r="E116" s="174" t="n">
        <v>0.001013375</v>
      </c>
      <c r="F116" s="174" t="n">
        <v>0.22</v>
      </c>
    </row>
    <row r="117" customFormat="false" ht="22.5" hidden="false" customHeight="false" outlineLevel="0" collapsed="false">
      <c r="A117" s="161" t="n">
        <v>9967000968</v>
      </c>
      <c r="B117" s="161" t="s">
        <v>4054</v>
      </c>
      <c r="C117" s="162" t="s">
        <v>4053</v>
      </c>
      <c r="D117" s="162"/>
      <c r="E117" s="174" t="n">
        <v>0.001013375</v>
      </c>
      <c r="F117" s="174" t="n">
        <v>0.22</v>
      </c>
    </row>
    <row r="118" customFormat="false" ht="12.75" hidden="false" customHeight="false" outlineLevel="0" collapsed="false">
      <c r="A118" s="161" t="n">
        <v>9967000969</v>
      </c>
      <c r="B118" s="161" t="s">
        <v>4055</v>
      </c>
      <c r="C118" s="162" t="s">
        <v>4053</v>
      </c>
      <c r="D118" s="162"/>
      <c r="E118" s="174" t="n">
        <v>0.001013375</v>
      </c>
      <c r="F118" s="174" t="n">
        <v>0.22</v>
      </c>
    </row>
    <row r="119" customFormat="false" ht="12.75" hidden="false" customHeight="false" outlineLevel="0" collapsed="false">
      <c r="A119" s="161" t="n">
        <v>9967000654</v>
      </c>
      <c r="B119" s="161" t="s">
        <v>1597</v>
      </c>
      <c r="C119" s="162" t="s">
        <v>4053</v>
      </c>
      <c r="D119" s="162"/>
      <c r="E119" s="174" t="n">
        <v>0.001013375</v>
      </c>
      <c r="F119" s="174" t="n">
        <v>0.22</v>
      </c>
    </row>
    <row r="120" customFormat="false" ht="22.5" hidden="false" customHeight="false" outlineLevel="0" collapsed="false">
      <c r="A120" s="161" t="n">
        <v>9967000655</v>
      </c>
      <c r="B120" s="161" t="s">
        <v>1596</v>
      </c>
      <c r="C120" s="162" t="s">
        <v>4053</v>
      </c>
      <c r="D120" s="162"/>
      <c r="E120" s="174" t="n">
        <v>0.001013375</v>
      </c>
      <c r="F120" s="174" t="n">
        <v>0.22</v>
      </c>
    </row>
    <row r="121" customFormat="false" ht="12.75" hidden="false" customHeight="false" outlineLevel="0" collapsed="false">
      <c r="A121" s="161" t="n">
        <v>9967000444</v>
      </c>
      <c r="B121" s="161" t="s">
        <v>2762</v>
      </c>
      <c r="C121" s="162" t="s">
        <v>4053</v>
      </c>
      <c r="D121" s="162"/>
      <c r="E121" s="174" t="n">
        <v>0.001013375</v>
      </c>
      <c r="F121" s="174" t="n">
        <v>0.22</v>
      </c>
    </row>
    <row r="122" customFormat="false" ht="12.75" hidden="false" customHeight="false" outlineLevel="0" collapsed="false">
      <c r="A122" s="161" t="n">
        <v>9967000445</v>
      </c>
      <c r="B122" s="161" t="s">
        <v>1696</v>
      </c>
      <c r="C122" s="162" t="s">
        <v>4053</v>
      </c>
      <c r="D122" s="162"/>
      <c r="E122" s="174" t="n">
        <v>0.001013375</v>
      </c>
      <c r="F122" s="174" t="n">
        <v>0.22</v>
      </c>
    </row>
    <row r="123" customFormat="false" ht="12.75" hidden="false" customHeight="false" outlineLevel="0" collapsed="false">
      <c r="A123" s="161" t="n">
        <v>9967000446</v>
      </c>
      <c r="B123" s="161" t="s">
        <v>998</v>
      </c>
      <c r="C123" s="162" t="s">
        <v>4053</v>
      </c>
      <c r="D123" s="162"/>
      <c r="E123" s="174" t="n">
        <v>0.001013375</v>
      </c>
      <c r="F123" s="174" t="n">
        <v>0.22</v>
      </c>
    </row>
    <row r="124" customFormat="false" ht="12.75" hidden="false" customHeight="false" outlineLevel="0" collapsed="false">
      <c r="A124" s="161" t="n">
        <v>9967000674</v>
      </c>
      <c r="B124" s="161" t="s">
        <v>4056</v>
      </c>
      <c r="C124" s="162" t="s">
        <v>4053</v>
      </c>
      <c r="D124" s="162"/>
      <c r="E124" s="174" t="n">
        <v>0.001013375</v>
      </c>
      <c r="F124" s="174" t="n">
        <v>0.22</v>
      </c>
    </row>
    <row r="125" customFormat="false" ht="22.5" hidden="false" customHeight="false" outlineLevel="0" collapsed="false">
      <c r="A125" s="330" t="s">
        <v>772</v>
      </c>
      <c r="B125" s="330" t="s">
        <v>4142</v>
      </c>
      <c r="C125" s="330" t="s">
        <v>673</v>
      </c>
      <c r="D125" s="330" t="s">
        <v>4122</v>
      </c>
      <c r="E125" s="163" t="n">
        <v>0.0179025</v>
      </c>
      <c r="F125" s="163" t="n">
        <v>1.78</v>
      </c>
    </row>
    <row r="126" customFormat="false" ht="22.5" hidden="false" customHeight="false" outlineLevel="0" collapsed="false">
      <c r="A126" s="330" t="s">
        <v>761</v>
      </c>
      <c r="B126" s="330" t="s">
        <v>4123</v>
      </c>
      <c r="C126" s="330" t="s">
        <v>716</v>
      </c>
      <c r="D126" s="330" t="s">
        <v>4124</v>
      </c>
      <c r="E126" s="163" t="n">
        <v>0.0179025</v>
      </c>
      <c r="F126" s="163" t="n">
        <v>1.78</v>
      </c>
    </row>
    <row r="127" customFormat="false" ht="22.5" hidden="false" customHeight="false" outlineLevel="0" collapsed="false">
      <c r="A127" s="330" t="s">
        <v>764</v>
      </c>
      <c r="B127" s="330" t="s">
        <v>4125</v>
      </c>
      <c r="C127" s="330" t="s">
        <v>720</v>
      </c>
      <c r="D127" s="330" t="s">
        <v>4124</v>
      </c>
      <c r="E127" s="163" t="n">
        <v>0.017325</v>
      </c>
      <c r="F127" s="163" t="n">
        <v>1.5</v>
      </c>
    </row>
    <row r="128" customFormat="false" ht="22.5" hidden="false" customHeight="false" outlineLevel="0" collapsed="false">
      <c r="A128" s="330" t="s">
        <v>766</v>
      </c>
      <c r="B128" s="330" t="s">
        <v>4126</v>
      </c>
      <c r="C128" s="330" t="s">
        <v>723</v>
      </c>
      <c r="D128" s="330" t="s">
        <v>4124</v>
      </c>
      <c r="E128" s="163" t="n">
        <v>0.0179025</v>
      </c>
      <c r="F128" s="163" t="n">
        <v>1.78</v>
      </c>
    </row>
    <row r="129" customFormat="false" ht="12.75" hidden="false" customHeight="false" outlineLevel="0" collapsed="false">
      <c r="A129" s="161" t="s">
        <v>1369</v>
      </c>
      <c r="B129" s="164" t="s">
        <v>3845</v>
      </c>
      <c r="C129" s="162" t="s">
        <v>3846</v>
      </c>
      <c r="D129" s="162" t="s">
        <v>4127</v>
      </c>
      <c r="E129" s="173" t="n">
        <v>0.000779375</v>
      </c>
      <c r="F129" s="173" t="n">
        <v>0.34</v>
      </c>
    </row>
    <row r="130" customFormat="false" ht="12.75" hidden="false" customHeight="false" outlineLevel="0" collapsed="false">
      <c r="A130" s="161" t="s">
        <v>1326</v>
      </c>
      <c r="B130" s="160" t="s">
        <v>3848</v>
      </c>
      <c r="C130" s="161" t="s">
        <v>3849</v>
      </c>
      <c r="D130" s="162" t="s">
        <v>4128</v>
      </c>
      <c r="E130" s="163" t="n">
        <v>0.0783</v>
      </c>
      <c r="F130" s="163" t="n">
        <v>6.2</v>
      </c>
    </row>
    <row r="131" customFormat="false" ht="22.5" hidden="false" customHeight="false" outlineLevel="0" collapsed="false">
      <c r="A131" s="161" t="s">
        <v>1834</v>
      </c>
      <c r="B131" s="160" t="s">
        <v>4129</v>
      </c>
      <c r="C131" s="162" t="s">
        <v>3980</v>
      </c>
      <c r="D131" s="162" t="s">
        <v>4147</v>
      </c>
      <c r="E131" s="163" t="n">
        <v>0.02376</v>
      </c>
      <c r="F131" s="163" t="n">
        <v>2.8</v>
      </c>
    </row>
    <row r="132" customFormat="false" ht="22.5" hidden="false" customHeight="false" outlineLevel="0" collapsed="false">
      <c r="A132" s="161" t="s">
        <v>1832</v>
      </c>
      <c r="B132" s="160" t="s">
        <v>4130</v>
      </c>
      <c r="C132" s="162" t="s">
        <v>3981</v>
      </c>
      <c r="D132" s="162" t="s">
        <v>4147</v>
      </c>
      <c r="E132" s="163" t="n">
        <v>0.023005125</v>
      </c>
      <c r="F132" s="163" t="n">
        <v>2.6</v>
      </c>
    </row>
    <row r="133" customFormat="false" ht="22.5" hidden="false" customHeight="false" outlineLevel="0" collapsed="false">
      <c r="A133" s="161" t="s">
        <v>1830</v>
      </c>
      <c r="B133" s="160" t="s">
        <v>4131</v>
      </c>
      <c r="C133" s="162" t="s">
        <v>3982</v>
      </c>
      <c r="D133" s="162" t="s">
        <v>4147</v>
      </c>
      <c r="E133" s="163" t="n">
        <v>0.023283975</v>
      </c>
      <c r="F133" s="163" t="n">
        <v>2.58</v>
      </c>
    </row>
    <row r="134" customFormat="false" ht="22.5" hidden="false" customHeight="false" outlineLevel="0" collapsed="false">
      <c r="A134" s="161" t="s">
        <v>1737</v>
      </c>
      <c r="B134" s="162" t="s">
        <v>1736</v>
      </c>
      <c r="C134" s="162" t="s">
        <v>4039</v>
      </c>
      <c r="D134" s="162" t="s">
        <v>3853</v>
      </c>
      <c r="E134" s="163" t="n">
        <v>0.0783</v>
      </c>
      <c r="F134" s="163" t="n">
        <v>6.2</v>
      </c>
    </row>
    <row r="135" customFormat="false" ht="22.5" hidden="false" customHeight="false" outlineLevel="0" collapsed="false">
      <c r="A135" s="161" t="s">
        <v>1672</v>
      </c>
      <c r="B135" s="162" t="s">
        <v>360</v>
      </c>
      <c r="C135" s="162" t="s">
        <v>3855</v>
      </c>
      <c r="D135" s="162" t="s">
        <v>3853</v>
      </c>
      <c r="E135" s="163" t="n">
        <v>0.0783</v>
      </c>
      <c r="F135" s="163" t="n">
        <v>6.2</v>
      </c>
    </row>
    <row r="136" customFormat="false" ht="12.75" hidden="false" customHeight="false" outlineLevel="0" collapsed="false">
      <c r="A136" s="161" t="s">
        <v>3262</v>
      </c>
      <c r="B136" s="161" t="s">
        <v>585</v>
      </c>
      <c r="C136" s="161" t="s">
        <v>3856</v>
      </c>
      <c r="D136" s="162" t="s">
        <v>4132</v>
      </c>
      <c r="E136" s="163" t="n">
        <v>0.0783</v>
      </c>
      <c r="F136" s="163" t="n">
        <v>6.2</v>
      </c>
    </row>
    <row r="137" customFormat="false" ht="12.75" hidden="false" customHeight="false" outlineLevel="0" collapsed="false">
      <c r="A137" s="161" t="n">
        <v>4448121</v>
      </c>
      <c r="B137" s="160" t="s">
        <v>3858</v>
      </c>
      <c r="C137" s="161" t="s">
        <v>3859</v>
      </c>
      <c r="D137" s="315" t="s">
        <v>3860</v>
      </c>
      <c r="E137" s="174" t="n">
        <v>0.015045</v>
      </c>
      <c r="F137" s="174" t="n">
        <v>1.3</v>
      </c>
    </row>
    <row r="138" customFormat="false" ht="12.75" hidden="false" customHeight="false" outlineLevel="0" collapsed="false">
      <c r="A138" s="161" t="n">
        <v>4599141</v>
      </c>
      <c r="B138" s="160" t="s">
        <v>3861</v>
      </c>
      <c r="C138" s="162" t="s">
        <v>3862</v>
      </c>
      <c r="D138" s="162" t="s">
        <v>3860</v>
      </c>
      <c r="E138" s="174" t="n">
        <v>0.015045</v>
      </c>
      <c r="F138" s="174" t="n">
        <v>1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:F65536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12.14"/>
    <col collapsed="false" customWidth="true" hidden="true" outlineLevel="0" max="2" min="2" style="0" width="12.28"/>
    <col collapsed="false" customWidth="true" hidden="false" outlineLevel="0" max="3" min="3" style="81" width="9.41"/>
    <col collapsed="false" customWidth="true" hidden="false" outlineLevel="0" max="4" min="4" style="0" width="28.85"/>
    <col collapsed="false" customWidth="false" hidden="false" outlineLevel="0" max="5" min="5" style="398" width="2.7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6.13"/>
    <col collapsed="false" customWidth="true" hidden="false" outlineLevel="0" max="9" min="9" style="0" width="6.85"/>
    <col collapsed="false" customWidth="true" hidden="false" outlineLevel="0" max="10" min="10" style="0" width="5.99"/>
    <col collapsed="false" customWidth="true" hidden="false" outlineLevel="0" max="12" min="11" style="0" width="6.85"/>
    <col collapsed="false" customWidth="true" hidden="false" outlineLevel="0" max="13" min="13" style="0" width="6.41"/>
    <col collapsed="false" customWidth="true" hidden="false" outlineLevel="0" max="14" min="14" style="0" width="6.99"/>
    <col collapsed="false" customWidth="true" hidden="false" outlineLevel="0" max="15" min="15" style="0" width="46.7"/>
    <col collapsed="false" customWidth="true" hidden="false" outlineLevel="0" max="251" min="16" style="0" width="11.42"/>
    <col collapsed="false" customWidth="true" hidden="false" outlineLevel="0" max="252" min="252" style="0" width="12.14"/>
    <col collapsed="false" customWidth="true" hidden="true" outlineLevel="0" max="253" min="253" style="0" width="11.42"/>
    <col collapsed="false" customWidth="true" hidden="false" outlineLevel="0" max="254" min="254" style="0" width="9.41"/>
    <col collapsed="false" customWidth="true" hidden="false" outlineLevel="0" max="255" min="255" style="0" width="28.85"/>
  </cols>
  <sheetData>
    <row r="1" customFormat="false" ht="15.75" hidden="false" customHeight="false" outlineLevel="0" collapsed="false">
      <c r="A1" s="399" t="s">
        <v>4148</v>
      </c>
      <c r="B1" s="400"/>
      <c r="C1" s="401"/>
      <c r="D1" s="402"/>
      <c r="E1" s="403"/>
      <c r="F1" s="404"/>
      <c r="G1" s="404"/>
      <c r="H1" s="405"/>
      <c r="I1" s="406"/>
      <c r="J1" s="407"/>
      <c r="K1" s="404"/>
      <c r="L1" s="404"/>
      <c r="M1" s="404"/>
      <c r="N1" s="404"/>
      <c r="O1" s="408"/>
    </row>
    <row r="2" customFormat="false" ht="15.75" hidden="false" customHeight="true" outlineLevel="0" collapsed="false">
      <c r="A2" s="409" t="s">
        <v>4149</v>
      </c>
      <c r="B2" s="410"/>
      <c r="C2" s="411"/>
      <c r="D2" s="412"/>
      <c r="E2" s="413"/>
      <c r="F2" s="414"/>
      <c r="G2" s="414"/>
      <c r="H2" s="415"/>
      <c r="I2" s="415"/>
      <c r="J2" s="416" t="s">
        <v>4150</v>
      </c>
      <c r="K2" s="417" t="n">
        <v>40787</v>
      </c>
      <c r="L2" s="417"/>
      <c r="M2" s="418"/>
      <c r="N2" s="416" t="s">
        <v>4151</v>
      </c>
      <c r="O2" s="419" t="n">
        <v>40786</v>
      </c>
    </row>
    <row r="3" customFormat="false" ht="12.75" hidden="false" customHeight="false" outlineLevel="0" collapsed="false">
      <c r="A3" s="420"/>
      <c r="B3" s="421"/>
      <c r="C3" s="422"/>
      <c r="D3" s="423"/>
      <c r="E3" s="424"/>
      <c r="F3" s="425"/>
      <c r="G3" s="425"/>
      <c r="H3" s="425"/>
      <c r="I3" s="425"/>
      <c r="J3" s="425"/>
      <c r="K3" s="425"/>
      <c r="L3" s="425"/>
      <c r="M3" s="425"/>
      <c r="N3" s="425"/>
      <c r="O3" s="426"/>
    </row>
    <row r="4" customFormat="false" ht="12.75" hidden="false" customHeight="false" outlineLevel="0" collapsed="false">
      <c r="A4" s="427" t="s">
        <v>4152</v>
      </c>
      <c r="B4" s="427" t="s">
        <v>4152</v>
      </c>
      <c r="C4" s="428" t="s">
        <v>2</v>
      </c>
      <c r="D4" s="429"/>
      <c r="E4" s="430"/>
      <c r="F4" s="431" t="s">
        <v>4153</v>
      </c>
      <c r="G4" s="432"/>
      <c r="H4" s="432"/>
      <c r="I4" s="432"/>
      <c r="J4" s="432"/>
      <c r="K4" s="432"/>
      <c r="L4" s="432"/>
      <c r="M4" s="433" t="s">
        <v>4154</v>
      </c>
      <c r="N4" s="434" t="s">
        <v>4155</v>
      </c>
      <c r="O4" s="435" t="s">
        <v>4156</v>
      </c>
    </row>
    <row r="5" customFormat="false" ht="12.75" hidden="false" customHeight="false" outlineLevel="0" collapsed="false">
      <c r="A5" s="436" t="s">
        <v>4157</v>
      </c>
      <c r="B5" s="436"/>
      <c r="C5" s="437"/>
      <c r="D5" s="438"/>
      <c r="E5" s="439"/>
      <c r="F5" s="440"/>
      <c r="G5" s="441"/>
      <c r="H5" s="441"/>
      <c r="I5" s="441"/>
      <c r="J5" s="441"/>
      <c r="K5" s="441"/>
      <c r="L5" s="441"/>
      <c r="M5" s="441"/>
      <c r="N5" s="438"/>
      <c r="O5" s="442"/>
    </row>
    <row r="6" customFormat="false" ht="12.75" hidden="false" customHeight="false" outlineLevel="0" collapsed="false">
      <c r="A6" s="77"/>
      <c r="B6" s="77"/>
      <c r="C6" s="443"/>
      <c r="D6" s="77"/>
      <c r="F6" s="77"/>
      <c r="G6" s="77"/>
      <c r="H6" s="77"/>
      <c r="I6" s="77"/>
      <c r="J6" s="77"/>
      <c r="K6" s="77"/>
      <c r="L6" s="77"/>
      <c r="M6" s="77"/>
      <c r="N6" s="77"/>
      <c r="O6" s="77"/>
    </row>
    <row r="7" customFormat="false" ht="15.75" hidden="false" customHeight="false" outlineLevel="0" collapsed="false">
      <c r="A7" s="444" t="s">
        <v>4158</v>
      </c>
      <c r="B7" s="445"/>
      <c r="C7" s="446"/>
      <c r="D7" s="446"/>
      <c r="E7" s="447"/>
      <c r="F7" s="448"/>
      <c r="G7" s="448"/>
      <c r="H7" s="448"/>
      <c r="I7" s="448"/>
      <c r="J7" s="448"/>
      <c r="K7" s="448"/>
      <c r="L7" s="448"/>
      <c r="M7" s="448"/>
      <c r="N7" s="449"/>
      <c r="O7" s="450"/>
    </row>
    <row r="8" s="150" customFormat="true" ht="12.75" hidden="false" customHeight="false" outlineLevel="0" collapsed="false">
      <c r="A8" s="451" t="n">
        <v>9967000680</v>
      </c>
      <c r="B8" s="452"/>
      <c r="C8" s="453" t="s">
        <v>4159</v>
      </c>
      <c r="D8" s="454" t="s">
        <v>4160</v>
      </c>
      <c r="E8" s="455"/>
      <c r="F8" s="456" t="s">
        <v>4161</v>
      </c>
      <c r="G8" s="457"/>
      <c r="H8" s="458"/>
      <c r="I8" s="458"/>
      <c r="J8" s="458"/>
      <c r="K8" s="458"/>
      <c r="L8" s="458"/>
      <c r="M8" s="458"/>
      <c r="N8" s="459" t="s">
        <v>4162</v>
      </c>
      <c r="O8" s="460" t="s">
        <v>4163</v>
      </c>
    </row>
    <row r="9" s="150" customFormat="true" ht="12.75" hidden="false" customHeight="false" outlineLevel="0" collapsed="false">
      <c r="A9" s="452" t="s">
        <v>2494</v>
      </c>
      <c r="B9" s="452"/>
      <c r="C9" s="461" t="s">
        <v>4164</v>
      </c>
      <c r="D9" s="454" t="s">
        <v>4165</v>
      </c>
      <c r="E9" s="462"/>
      <c r="F9" s="456" t="s">
        <v>4161</v>
      </c>
      <c r="G9" s="457"/>
      <c r="H9" s="458"/>
      <c r="I9" s="458"/>
      <c r="J9" s="458"/>
      <c r="K9" s="458"/>
      <c r="L9" s="458"/>
      <c r="M9" s="458"/>
      <c r="N9" s="463"/>
      <c r="O9" s="464" t="s">
        <v>4166</v>
      </c>
    </row>
    <row r="10" s="150" customFormat="true" ht="12.75" hidden="false" customHeight="false" outlineLevel="0" collapsed="false">
      <c r="A10" s="452" t="s">
        <v>2514</v>
      </c>
      <c r="B10" s="452"/>
      <c r="C10" s="453" t="s">
        <v>4167</v>
      </c>
      <c r="D10" s="454" t="s">
        <v>4168</v>
      </c>
      <c r="E10" s="462"/>
      <c r="F10" s="456" t="s">
        <v>4161</v>
      </c>
      <c r="G10" s="457"/>
      <c r="H10" s="458"/>
      <c r="I10" s="458"/>
      <c r="J10" s="458"/>
      <c r="K10" s="458"/>
      <c r="L10" s="458"/>
      <c r="M10" s="458"/>
      <c r="N10" s="463"/>
      <c r="O10" s="464" t="s">
        <v>4169</v>
      </c>
    </row>
    <row r="11" s="150" customFormat="true" ht="12.75" hidden="false" customHeight="false" outlineLevel="0" collapsed="false">
      <c r="A11" s="465" t="n">
        <v>9960740000</v>
      </c>
      <c r="B11" s="465"/>
      <c r="C11" s="466" t="s">
        <v>4170</v>
      </c>
      <c r="D11" s="467" t="s">
        <v>4171</v>
      </c>
      <c r="E11" s="468"/>
      <c r="F11" s="469" t="s">
        <v>4161</v>
      </c>
      <c r="G11" s="470"/>
      <c r="H11" s="471"/>
      <c r="I11" s="471"/>
      <c r="J11" s="471"/>
      <c r="K11" s="471"/>
      <c r="L11" s="471"/>
      <c r="M11" s="471"/>
      <c r="N11" s="472"/>
      <c r="O11" s="473" t="s">
        <v>4172</v>
      </c>
    </row>
    <row r="12" s="150" customFormat="true" ht="12.75" hidden="false" customHeight="false" outlineLevel="0" collapsed="false">
      <c r="A12" s="474" t="n">
        <v>9960810000</v>
      </c>
      <c r="B12" s="474"/>
      <c r="C12" s="475" t="s">
        <v>4173</v>
      </c>
      <c r="D12" s="476" t="s">
        <v>4171</v>
      </c>
      <c r="E12" s="462"/>
      <c r="F12" s="477" t="s">
        <v>4161</v>
      </c>
      <c r="G12" s="478"/>
      <c r="H12" s="479"/>
      <c r="I12" s="479"/>
      <c r="J12" s="479"/>
      <c r="K12" s="479"/>
      <c r="L12" s="479"/>
      <c r="M12" s="479"/>
      <c r="N12" s="480"/>
      <c r="O12" s="460" t="s">
        <v>4174</v>
      </c>
    </row>
    <row r="13" s="150" customFormat="true" ht="12.75" hidden="false" customHeight="false" outlineLevel="0" collapsed="false">
      <c r="A13" s="452" t="s">
        <v>1857</v>
      </c>
      <c r="B13" s="452"/>
      <c r="C13" s="461" t="s">
        <v>4175</v>
      </c>
      <c r="D13" s="454" t="s">
        <v>4176</v>
      </c>
      <c r="E13" s="462"/>
      <c r="F13" s="456" t="s">
        <v>4161</v>
      </c>
      <c r="G13" s="457"/>
      <c r="H13" s="458"/>
      <c r="I13" s="458"/>
      <c r="J13" s="458"/>
      <c r="K13" s="458"/>
      <c r="L13" s="458"/>
      <c r="M13" s="458"/>
      <c r="N13" s="463"/>
      <c r="O13" s="464" t="s">
        <v>4177</v>
      </c>
    </row>
    <row r="14" s="150" customFormat="true" ht="12.75" hidden="false" customHeight="false" outlineLevel="0" collapsed="false">
      <c r="A14" s="452" t="s">
        <v>2245</v>
      </c>
      <c r="B14" s="452"/>
      <c r="C14" s="461" t="s">
        <v>4178</v>
      </c>
      <c r="D14" s="454" t="s">
        <v>4179</v>
      </c>
      <c r="E14" s="462"/>
      <c r="F14" s="456" t="s">
        <v>4161</v>
      </c>
      <c r="G14" s="457"/>
      <c r="H14" s="458"/>
      <c r="I14" s="458"/>
      <c r="J14" s="458"/>
      <c r="K14" s="458"/>
      <c r="L14" s="458"/>
      <c r="M14" s="458"/>
      <c r="N14" s="463"/>
      <c r="O14" s="464" t="s">
        <v>4180</v>
      </c>
    </row>
    <row r="15" s="150" customFormat="true" ht="12.75" hidden="false" customHeight="false" outlineLevel="0" collapsed="false">
      <c r="A15" s="465" t="s">
        <v>2903</v>
      </c>
      <c r="B15" s="465"/>
      <c r="C15" s="481" t="s">
        <v>4181</v>
      </c>
      <c r="D15" s="467" t="s">
        <v>4182</v>
      </c>
      <c r="E15" s="462"/>
      <c r="F15" s="469" t="s">
        <v>4161</v>
      </c>
      <c r="G15" s="470"/>
      <c r="H15" s="471"/>
      <c r="I15" s="471"/>
      <c r="J15" s="471"/>
      <c r="K15" s="471"/>
      <c r="L15" s="471"/>
      <c r="M15" s="471"/>
      <c r="N15" s="472"/>
      <c r="O15" s="473" t="s">
        <v>4183</v>
      </c>
    </row>
    <row r="16" s="150" customFormat="true" ht="12.75" hidden="false" customHeight="false" outlineLevel="0" collapsed="false">
      <c r="A16" s="474" t="s">
        <v>2233</v>
      </c>
      <c r="B16" s="474"/>
      <c r="C16" s="475" t="s">
        <v>4184</v>
      </c>
      <c r="D16" s="476" t="s">
        <v>4185</v>
      </c>
      <c r="E16" s="455"/>
      <c r="F16" s="477" t="s">
        <v>4161</v>
      </c>
      <c r="G16" s="478"/>
      <c r="H16" s="479"/>
      <c r="I16" s="479"/>
      <c r="J16" s="479"/>
      <c r="K16" s="479"/>
      <c r="L16" s="479"/>
      <c r="M16" s="479"/>
      <c r="N16" s="480"/>
      <c r="O16" s="460"/>
    </row>
    <row r="17" s="150" customFormat="true" ht="12.75" hidden="false" customHeight="false" outlineLevel="0" collapsed="false">
      <c r="A17" s="452" t="s">
        <v>2237</v>
      </c>
      <c r="B17" s="452"/>
      <c r="C17" s="461" t="s">
        <v>4186</v>
      </c>
      <c r="D17" s="454" t="s">
        <v>4187</v>
      </c>
      <c r="E17" s="462"/>
      <c r="F17" s="456" t="s">
        <v>4161</v>
      </c>
      <c r="G17" s="457"/>
      <c r="H17" s="458"/>
      <c r="I17" s="458"/>
      <c r="J17" s="458"/>
      <c r="K17" s="458"/>
      <c r="L17" s="458"/>
      <c r="M17" s="458"/>
      <c r="N17" s="463"/>
      <c r="O17" s="464"/>
    </row>
    <row r="18" s="150" customFormat="true" ht="12.75" hidden="false" customHeight="false" outlineLevel="0" collapsed="false">
      <c r="A18" s="465" t="n">
        <v>9967000582</v>
      </c>
      <c r="B18" s="465"/>
      <c r="C18" s="482" t="s">
        <v>1058</v>
      </c>
      <c r="D18" s="467"/>
      <c r="E18" s="468"/>
      <c r="F18" s="469" t="s">
        <v>4161</v>
      </c>
      <c r="G18" s="470"/>
      <c r="H18" s="471"/>
      <c r="I18" s="471"/>
      <c r="J18" s="471"/>
      <c r="K18" s="471"/>
      <c r="L18" s="471"/>
      <c r="M18" s="483"/>
      <c r="N18" s="472"/>
      <c r="O18" s="473" t="s">
        <v>3788</v>
      </c>
    </row>
    <row r="19" s="150" customFormat="true" ht="12.75" hidden="false" customHeight="false" outlineLevel="0" collapsed="false">
      <c r="A19" s="484"/>
      <c r="B19" s="485"/>
      <c r="C19" s="486"/>
      <c r="D19" s="487"/>
      <c r="E19" s="488"/>
      <c r="F19" s="489"/>
      <c r="G19" s="490"/>
      <c r="H19" s="490"/>
      <c r="I19" s="491"/>
      <c r="J19" s="492"/>
      <c r="K19" s="492"/>
      <c r="L19" s="493"/>
      <c r="M19" s="491"/>
      <c r="N19" s="494"/>
      <c r="O19" s="495"/>
    </row>
    <row r="20" s="150" customFormat="true" ht="12.75" hidden="false" customHeight="false" outlineLevel="0" collapsed="false">
      <c r="A20" s="474" t="s">
        <v>1795</v>
      </c>
      <c r="B20" s="474"/>
      <c r="C20" s="475" t="s">
        <v>4188</v>
      </c>
      <c r="D20" s="476" t="s">
        <v>4189</v>
      </c>
      <c r="E20" s="462"/>
      <c r="F20" s="477" t="s">
        <v>4161</v>
      </c>
      <c r="G20" s="478"/>
      <c r="H20" s="479"/>
      <c r="I20" s="479"/>
      <c r="J20" s="479"/>
      <c r="K20" s="479"/>
      <c r="L20" s="479"/>
      <c r="M20" s="479"/>
      <c r="N20" s="480"/>
      <c r="O20" s="460" t="s">
        <v>4190</v>
      </c>
    </row>
    <row r="21" s="150" customFormat="true" ht="12.75" hidden="false" customHeight="false" outlineLevel="0" collapsed="false">
      <c r="A21" s="452" t="s">
        <v>1799</v>
      </c>
      <c r="B21" s="452"/>
      <c r="C21" s="453" t="s">
        <v>4191</v>
      </c>
      <c r="D21" s="454" t="s">
        <v>4192</v>
      </c>
      <c r="E21" s="462"/>
      <c r="F21" s="456" t="s">
        <v>4161</v>
      </c>
      <c r="G21" s="457"/>
      <c r="H21" s="458"/>
      <c r="I21" s="458"/>
      <c r="J21" s="458"/>
      <c r="K21" s="458"/>
      <c r="L21" s="458"/>
      <c r="M21" s="458"/>
      <c r="N21" s="463"/>
      <c r="O21" s="464" t="s">
        <v>4193</v>
      </c>
    </row>
    <row r="22" customFormat="false" ht="12.75" hidden="false" customHeight="false" outlineLevel="0" collapsed="false">
      <c r="A22" s="452" t="s">
        <v>1797</v>
      </c>
      <c r="B22" s="452"/>
      <c r="C22" s="461" t="s">
        <v>4194</v>
      </c>
      <c r="D22" s="454" t="s">
        <v>4195</v>
      </c>
      <c r="E22" s="462"/>
      <c r="F22" s="456" t="s">
        <v>4161</v>
      </c>
      <c r="G22" s="457"/>
      <c r="H22" s="458"/>
      <c r="I22" s="458"/>
      <c r="J22" s="458"/>
      <c r="K22" s="458"/>
      <c r="L22" s="458"/>
      <c r="M22" s="458"/>
      <c r="N22" s="463"/>
      <c r="O22" s="464" t="s">
        <v>4193</v>
      </c>
    </row>
    <row r="23" s="150" customFormat="true" ht="12.75" hidden="false" customHeight="false" outlineLevel="0" collapsed="false">
      <c r="A23" s="465" t="s">
        <v>1793</v>
      </c>
      <c r="B23" s="465"/>
      <c r="C23" s="466" t="s">
        <v>4196</v>
      </c>
      <c r="D23" s="467" t="s">
        <v>4197</v>
      </c>
      <c r="E23" s="462"/>
      <c r="F23" s="469" t="s">
        <v>4161</v>
      </c>
      <c r="G23" s="470"/>
      <c r="H23" s="471"/>
      <c r="I23" s="471"/>
      <c r="J23" s="471"/>
      <c r="K23" s="471"/>
      <c r="L23" s="471"/>
      <c r="M23" s="471"/>
      <c r="N23" s="472"/>
      <c r="O23" s="473" t="s">
        <v>4193</v>
      </c>
    </row>
    <row r="24" s="150" customFormat="true" ht="12.75" hidden="false" customHeight="false" outlineLevel="0" collapsed="false">
      <c r="A24" s="474" t="s">
        <v>2977</v>
      </c>
      <c r="B24" s="474"/>
      <c r="C24" s="475" t="s">
        <v>4198</v>
      </c>
      <c r="D24" s="476" t="s">
        <v>4199</v>
      </c>
      <c r="E24" s="455"/>
      <c r="F24" s="477" t="s">
        <v>4161</v>
      </c>
      <c r="G24" s="478"/>
      <c r="H24" s="479"/>
      <c r="I24" s="479"/>
      <c r="J24" s="479"/>
      <c r="K24" s="479"/>
      <c r="L24" s="479"/>
      <c r="M24" s="479"/>
      <c r="N24" s="480"/>
      <c r="O24" s="460" t="s">
        <v>4200</v>
      </c>
    </row>
    <row r="25" s="150" customFormat="true" ht="12.75" hidden="false" customHeight="false" outlineLevel="0" collapsed="false">
      <c r="A25" s="452" t="s">
        <v>2981</v>
      </c>
      <c r="B25" s="452"/>
      <c r="C25" s="453" t="s">
        <v>4201</v>
      </c>
      <c r="D25" s="454" t="s">
        <v>4202</v>
      </c>
      <c r="E25" s="462"/>
      <c r="F25" s="456" t="s">
        <v>4161</v>
      </c>
      <c r="G25" s="457"/>
      <c r="H25" s="458"/>
      <c r="I25" s="458"/>
      <c r="J25" s="458"/>
      <c r="K25" s="458"/>
      <c r="L25" s="458"/>
      <c r="M25" s="458"/>
      <c r="N25" s="463"/>
      <c r="O25" s="464" t="s">
        <v>4203</v>
      </c>
    </row>
    <row r="26" s="150" customFormat="true" ht="12.75" hidden="false" customHeight="false" outlineLevel="0" collapsed="false">
      <c r="A26" s="452" t="s">
        <v>2979</v>
      </c>
      <c r="B26" s="452"/>
      <c r="C26" s="461" t="s">
        <v>4204</v>
      </c>
      <c r="D26" s="454" t="s">
        <v>4205</v>
      </c>
      <c r="E26" s="462"/>
      <c r="F26" s="456" t="s">
        <v>4161</v>
      </c>
      <c r="G26" s="457"/>
      <c r="H26" s="458"/>
      <c r="I26" s="458"/>
      <c r="J26" s="458"/>
      <c r="K26" s="458"/>
      <c r="L26" s="458"/>
      <c r="M26" s="458"/>
      <c r="N26" s="463"/>
      <c r="O26" s="464" t="s">
        <v>4203</v>
      </c>
    </row>
    <row r="27" s="150" customFormat="true" ht="12.75" hidden="false" customHeight="false" outlineLevel="0" collapsed="false">
      <c r="A27" s="465" t="s">
        <v>2975</v>
      </c>
      <c r="B27" s="465"/>
      <c r="C27" s="466" t="s">
        <v>4206</v>
      </c>
      <c r="D27" s="467" t="s">
        <v>4207</v>
      </c>
      <c r="E27" s="468"/>
      <c r="F27" s="469" t="s">
        <v>4161</v>
      </c>
      <c r="G27" s="470"/>
      <c r="H27" s="471"/>
      <c r="I27" s="471"/>
      <c r="J27" s="471"/>
      <c r="K27" s="471"/>
      <c r="L27" s="471"/>
      <c r="M27" s="471"/>
      <c r="N27" s="472"/>
      <c r="O27" s="473" t="s">
        <v>4203</v>
      </c>
    </row>
    <row r="28" s="150" customFormat="true" ht="12.75" hidden="false" customHeight="false" outlineLevel="0" collapsed="false">
      <c r="A28" s="474" t="n">
        <v>9966139000</v>
      </c>
      <c r="B28" s="474"/>
      <c r="C28" s="496" t="s">
        <v>4208</v>
      </c>
      <c r="D28" s="476"/>
      <c r="E28" s="462"/>
      <c r="F28" s="477" t="s">
        <v>4161</v>
      </c>
      <c r="G28" s="478"/>
      <c r="H28" s="479"/>
      <c r="I28" s="479"/>
      <c r="J28" s="479"/>
      <c r="K28" s="479"/>
      <c r="L28" s="479"/>
      <c r="M28" s="479"/>
      <c r="N28" s="480"/>
      <c r="O28" s="460" t="s">
        <v>4209</v>
      </c>
    </row>
    <row r="29" s="150" customFormat="true" ht="12.75" hidden="false" customHeight="false" outlineLevel="0" collapsed="false">
      <c r="A29" s="452" t="n">
        <v>9967000528</v>
      </c>
      <c r="B29" s="452"/>
      <c r="C29" s="497" t="s">
        <v>4210</v>
      </c>
      <c r="D29" s="454"/>
      <c r="E29" s="462"/>
      <c r="F29" s="456" t="s">
        <v>4161</v>
      </c>
      <c r="G29" s="457"/>
      <c r="H29" s="458"/>
      <c r="I29" s="458"/>
      <c r="J29" s="458"/>
      <c r="K29" s="458"/>
      <c r="L29" s="458"/>
      <c r="M29" s="458"/>
      <c r="N29" s="463"/>
      <c r="O29" s="464" t="s">
        <v>4211</v>
      </c>
    </row>
    <row r="30" s="150" customFormat="true" ht="12.75" hidden="false" customHeight="false" outlineLevel="0" collapsed="false">
      <c r="A30" s="452" t="n">
        <v>9967000529</v>
      </c>
      <c r="B30" s="452"/>
      <c r="C30" s="498" t="s">
        <v>4212</v>
      </c>
      <c r="D30" s="454"/>
      <c r="E30" s="462"/>
      <c r="F30" s="456" t="s">
        <v>4161</v>
      </c>
      <c r="G30" s="457"/>
      <c r="H30" s="458"/>
      <c r="I30" s="458"/>
      <c r="J30" s="458"/>
      <c r="K30" s="458"/>
      <c r="L30" s="458"/>
      <c r="M30" s="458"/>
      <c r="N30" s="463"/>
      <c r="O30" s="464" t="s">
        <v>4211</v>
      </c>
    </row>
    <row r="31" s="150" customFormat="true" ht="12.75" hidden="false" customHeight="false" outlineLevel="0" collapsed="false">
      <c r="A31" s="465" t="s">
        <v>3184</v>
      </c>
      <c r="B31" s="465"/>
      <c r="C31" s="482" t="s">
        <v>352</v>
      </c>
      <c r="D31" s="467"/>
      <c r="E31" s="462"/>
      <c r="F31" s="469" t="s">
        <v>4161</v>
      </c>
      <c r="G31" s="470"/>
      <c r="H31" s="471"/>
      <c r="I31" s="471"/>
      <c r="J31" s="471"/>
      <c r="K31" s="471"/>
      <c r="L31" s="471"/>
      <c r="M31" s="471"/>
      <c r="N31" s="472"/>
      <c r="O31" s="473" t="s">
        <v>578</v>
      </c>
    </row>
    <row r="32" s="150" customFormat="true" ht="12.75" hidden="false" customHeight="false" outlineLevel="0" collapsed="false">
      <c r="A32" s="474" t="s">
        <v>579</v>
      </c>
      <c r="B32" s="474"/>
      <c r="C32" s="496" t="s">
        <v>357</v>
      </c>
      <c r="D32" s="476"/>
      <c r="E32" s="455"/>
      <c r="F32" s="477" t="s">
        <v>4161</v>
      </c>
      <c r="G32" s="478"/>
      <c r="H32" s="479"/>
      <c r="I32" s="479"/>
      <c r="J32" s="479"/>
      <c r="K32" s="479"/>
      <c r="L32" s="479"/>
      <c r="M32" s="479"/>
      <c r="N32" s="480"/>
      <c r="O32" s="460" t="s">
        <v>578</v>
      </c>
    </row>
    <row r="33" s="150" customFormat="true" ht="12.75" hidden="false" customHeight="false" outlineLevel="0" collapsed="false">
      <c r="A33" s="452" t="s">
        <v>1667</v>
      </c>
      <c r="B33" s="452"/>
      <c r="C33" s="497" t="s">
        <v>360</v>
      </c>
      <c r="D33" s="454"/>
      <c r="E33" s="462"/>
      <c r="F33" s="456" t="s">
        <v>4161</v>
      </c>
      <c r="G33" s="457"/>
      <c r="H33" s="458"/>
      <c r="I33" s="458"/>
      <c r="J33" s="458"/>
      <c r="K33" s="458"/>
      <c r="L33" s="458"/>
      <c r="M33" s="458"/>
      <c r="N33" s="463"/>
      <c r="O33" s="464" t="s">
        <v>583</v>
      </c>
    </row>
    <row r="34" s="150" customFormat="true" ht="12.75" hidden="false" customHeight="false" outlineLevel="0" collapsed="false">
      <c r="A34" s="465" t="s">
        <v>584</v>
      </c>
      <c r="B34" s="465"/>
      <c r="C34" s="482" t="s">
        <v>585</v>
      </c>
      <c r="D34" s="467"/>
      <c r="E34" s="468"/>
      <c r="F34" s="469" t="s">
        <v>4161</v>
      </c>
      <c r="G34" s="470"/>
      <c r="H34" s="471"/>
      <c r="I34" s="471"/>
      <c r="J34" s="471"/>
      <c r="K34" s="471"/>
      <c r="L34" s="471"/>
      <c r="M34" s="471"/>
      <c r="N34" s="472"/>
      <c r="O34" s="473" t="s">
        <v>587</v>
      </c>
    </row>
    <row r="35" customFormat="false" ht="12.75" hidden="false" customHeight="false" outlineLevel="0" collapsed="false">
      <c r="A35" s="499"/>
      <c r="B35" s="499"/>
      <c r="C35" s="500"/>
      <c r="D35" s="467"/>
      <c r="E35" s="468"/>
      <c r="F35" s="501"/>
      <c r="G35" s="501"/>
      <c r="H35" s="501"/>
      <c r="I35" s="502"/>
      <c r="J35" s="502"/>
      <c r="K35" s="502"/>
      <c r="L35" s="502"/>
      <c r="M35" s="502"/>
      <c r="N35" s="467"/>
      <c r="O35" s="503"/>
    </row>
    <row r="36" customFormat="false" ht="12.75" hidden="false" customHeight="false" outlineLevel="0" collapsed="false">
      <c r="A36" s="77"/>
      <c r="B36" s="77"/>
      <c r="C36" s="443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</row>
    <row r="37" customFormat="false" ht="15.75" hidden="false" customHeight="false" outlineLevel="0" collapsed="false">
      <c r="A37" s="444" t="s">
        <v>4213</v>
      </c>
      <c r="B37" s="445"/>
      <c r="C37" s="446"/>
      <c r="D37" s="446"/>
      <c r="E37" s="448"/>
      <c r="F37" s="448"/>
      <c r="G37" s="448"/>
      <c r="H37" s="448"/>
      <c r="I37" s="448"/>
      <c r="J37" s="448"/>
      <c r="K37" s="448"/>
      <c r="L37" s="448"/>
      <c r="M37" s="448"/>
      <c r="N37" s="449"/>
      <c r="O37" s="450"/>
    </row>
    <row r="38" customFormat="false" ht="12.75" hidden="false" customHeight="false" outlineLevel="0" collapsed="false">
      <c r="A38" s="504" t="n">
        <v>4599372</v>
      </c>
      <c r="B38" s="504"/>
      <c r="C38" s="461" t="s">
        <v>4214</v>
      </c>
      <c r="D38" s="454" t="s">
        <v>4215</v>
      </c>
      <c r="E38" s="455"/>
      <c r="F38" s="456" t="s">
        <v>4216</v>
      </c>
      <c r="G38" s="505" t="s">
        <v>4217</v>
      </c>
      <c r="H38" s="505" t="s">
        <v>4218</v>
      </c>
      <c r="I38" s="505" t="s">
        <v>4219</v>
      </c>
      <c r="J38" s="506" t="s">
        <v>4220</v>
      </c>
      <c r="K38" s="505" t="s">
        <v>4221</v>
      </c>
      <c r="L38" s="506" t="s">
        <v>4222</v>
      </c>
      <c r="M38" s="505"/>
      <c r="N38" s="507"/>
      <c r="O38" s="460" t="s">
        <v>4223</v>
      </c>
    </row>
    <row r="39" customFormat="false" ht="12.75" hidden="false" customHeight="false" outlineLevel="0" collapsed="false">
      <c r="A39" s="504" t="n">
        <v>4599441</v>
      </c>
      <c r="B39" s="504"/>
      <c r="C39" s="461" t="s">
        <v>4224</v>
      </c>
      <c r="D39" s="454" t="s">
        <v>4225</v>
      </c>
      <c r="E39" s="468"/>
      <c r="F39" s="456" t="s">
        <v>4216</v>
      </c>
      <c r="G39" s="505" t="s">
        <v>4217</v>
      </c>
      <c r="H39" s="505" t="s">
        <v>4218</v>
      </c>
      <c r="I39" s="505" t="s">
        <v>4219</v>
      </c>
      <c r="J39" s="505" t="s">
        <v>4220</v>
      </c>
      <c r="K39" s="505" t="s">
        <v>4221</v>
      </c>
      <c r="L39" s="506" t="s">
        <v>4222</v>
      </c>
      <c r="M39" s="505"/>
      <c r="N39" s="507"/>
      <c r="O39" s="464" t="s">
        <v>550</v>
      </c>
    </row>
    <row r="40" customFormat="false" ht="12.75" hidden="false" customHeight="false" outlineLevel="0" collapsed="false">
      <c r="A40" s="508" t="n">
        <v>9967000261</v>
      </c>
      <c r="B40" s="508"/>
      <c r="C40" s="475" t="s">
        <v>4226</v>
      </c>
      <c r="D40" s="476" t="s">
        <v>4227</v>
      </c>
      <c r="E40" s="462"/>
      <c r="F40" s="477" t="s">
        <v>4216</v>
      </c>
      <c r="G40" s="509" t="s">
        <v>4217</v>
      </c>
      <c r="H40" s="509" t="s">
        <v>4218</v>
      </c>
      <c r="I40" s="509" t="s">
        <v>4219</v>
      </c>
      <c r="J40" s="509" t="s">
        <v>4220</v>
      </c>
      <c r="K40" s="509" t="s">
        <v>4221</v>
      </c>
      <c r="L40" s="510" t="s">
        <v>4222</v>
      </c>
      <c r="M40" s="509"/>
      <c r="N40" s="511"/>
      <c r="O40" s="460" t="s">
        <v>547</v>
      </c>
    </row>
    <row r="41" customFormat="false" ht="12.75" hidden="false" customHeight="false" outlineLevel="0" collapsed="false">
      <c r="A41" s="504" t="n">
        <v>4582822</v>
      </c>
      <c r="B41" s="504"/>
      <c r="C41" s="461" t="s">
        <v>4228</v>
      </c>
      <c r="D41" s="454" t="s">
        <v>4229</v>
      </c>
      <c r="E41" s="462"/>
      <c r="F41" s="456" t="s">
        <v>4216</v>
      </c>
      <c r="G41" s="505"/>
      <c r="H41" s="505" t="s">
        <v>4218</v>
      </c>
      <c r="I41" s="505"/>
      <c r="J41" s="505"/>
      <c r="K41" s="505"/>
      <c r="L41" s="506"/>
      <c r="M41" s="505"/>
      <c r="N41" s="507"/>
      <c r="O41" s="464" t="s">
        <v>4230</v>
      </c>
    </row>
    <row r="42" customFormat="false" ht="12.75" hidden="false" customHeight="false" outlineLevel="0" collapsed="false">
      <c r="A42" s="499" t="n">
        <v>4623481</v>
      </c>
      <c r="B42" s="499"/>
      <c r="C42" s="466" t="s">
        <v>4231</v>
      </c>
      <c r="D42" s="467"/>
      <c r="E42" s="462"/>
      <c r="F42" s="469" t="s">
        <v>4216</v>
      </c>
      <c r="G42" s="501"/>
      <c r="H42" s="501" t="s">
        <v>4218</v>
      </c>
      <c r="I42" s="501"/>
      <c r="J42" s="501" t="s">
        <v>4220</v>
      </c>
      <c r="K42" s="501" t="s">
        <v>4221</v>
      </c>
      <c r="L42" s="512"/>
      <c r="M42" s="501"/>
      <c r="N42" s="513"/>
      <c r="O42" s="473" t="s">
        <v>4232</v>
      </c>
    </row>
    <row r="43" customFormat="false" ht="12.75" hidden="false" customHeight="false" outlineLevel="0" collapsed="false">
      <c r="A43" s="508" t="n">
        <v>4599235</v>
      </c>
      <c r="B43" s="508"/>
      <c r="C43" s="475" t="s">
        <v>4233</v>
      </c>
      <c r="D43" s="476" t="s">
        <v>4234</v>
      </c>
      <c r="E43" s="455"/>
      <c r="F43" s="477" t="s">
        <v>4216</v>
      </c>
      <c r="G43" s="509"/>
      <c r="H43" s="509" t="s">
        <v>4218</v>
      </c>
      <c r="I43" s="509"/>
      <c r="J43" s="509" t="s">
        <v>4220</v>
      </c>
      <c r="K43" s="509" t="s">
        <v>4221</v>
      </c>
      <c r="L43" s="510"/>
      <c r="M43" s="509"/>
      <c r="N43" s="511"/>
      <c r="O43" s="460" t="s">
        <v>4235</v>
      </c>
    </row>
    <row r="44" customFormat="false" ht="12.75" hidden="false" customHeight="false" outlineLevel="0" collapsed="false">
      <c r="A44" s="504" t="n">
        <v>4599386</v>
      </c>
      <c r="B44" s="504"/>
      <c r="C44" s="461" t="s">
        <v>4236</v>
      </c>
      <c r="D44" s="454" t="s">
        <v>4237</v>
      </c>
      <c r="E44" s="462"/>
      <c r="F44" s="456" t="s">
        <v>4216</v>
      </c>
      <c r="G44" s="505"/>
      <c r="H44" s="505" t="s">
        <v>4218</v>
      </c>
      <c r="I44" s="505"/>
      <c r="J44" s="505" t="s">
        <v>4220</v>
      </c>
      <c r="K44" s="505" t="s">
        <v>4221</v>
      </c>
      <c r="L44" s="506"/>
      <c r="M44" s="505"/>
      <c r="N44" s="507"/>
      <c r="O44" s="464"/>
    </row>
    <row r="45" customFormat="false" ht="12.75" hidden="false" customHeight="false" outlineLevel="0" collapsed="false">
      <c r="A45" s="499" t="n">
        <v>4599414</v>
      </c>
      <c r="B45" s="499"/>
      <c r="C45" s="466" t="s">
        <v>4238</v>
      </c>
      <c r="D45" s="467" t="s">
        <v>4239</v>
      </c>
      <c r="E45" s="468"/>
      <c r="F45" s="469" t="s">
        <v>4216</v>
      </c>
      <c r="G45" s="501"/>
      <c r="H45" s="501" t="s">
        <v>4218</v>
      </c>
      <c r="I45" s="501"/>
      <c r="J45" s="501" t="s">
        <v>4220</v>
      </c>
      <c r="K45" s="501" t="s">
        <v>4221</v>
      </c>
      <c r="L45" s="512"/>
      <c r="M45" s="501"/>
      <c r="N45" s="513"/>
      <c r="O45" s="473" t="s">
        <v>4240</v>
      </c>
    </row>
    <row r="46" customFormat="false" ht="12.75" hidden="false" customHeight="false" outlineLevel="0" collapsed="false">
      <c r="A46" s="508" t="s">
        <v>1610</v>
      </c>
      <c r="B46" s="508"/>
      <c r="C46" s="475" t="s">
        <v>4241</v>
      </c>
      <c r="D46" s="476" t="s">
        <v>4242</v>
      </c>
      <c r="E46" s="462"/>
      <c r="F46" s="477" t="s">
        <v>4216</v>
      </c>
      <c r="G46" s="509"/>
      <c r="H46" s="509" t="s">
        <v>4218</v>
      </c>
      <c r="I46" s="509"/>
      <c r="J46" s="509" t="s">
        <v>4220</v>
      </c>
      <c r="K46" s="509" t="s">
        <v>4221</v>
      </c>
      <c r="L46" s="510"/>
      <c r="M46" s="509"/>
      <c r="N46" s="511"/>
      <c r="O46" s="460" t="s">
        <v>4243</v>
      </c>
    </row>
    <row r="47" customFormat="false" ht="12.75" hidden="false" customHeight="false" outlineLevel="0" collapsed="false">
      <c r="A47" s="504" t="n">
        <v>4625241</v>
      </c>
      <c r="B47" s="504"/>
      <c r="C47" s="461" t="s">
        <v>4244</v>
      </c>
      <c r="D47" s="454" t="s">
        <v>4245</v>
      </c>
      <c r="E47" s="462"/>
      <c r="F47" s="456"/>
      <c r="G47" s="505"/>
      <c r="H47" s="505" t="s">
        <v>4218</v>
      </c>
      <c r="I47" s="505" t="s">
        <v>4219</v>
      </c>
      <c r="J47" s="505" t="s">
        <v>4220</v>
      </c>
      <c r="K47" s="505" t="s">
        <v>4221</v>
      </c>
      <c r="L47" s="506" t="s">
        <v>4222</v>
      </c>
      <c r="M47" s="505"/>
      <c r="N47" s="507"/>
      <c r="O47" s="464" t="s">
        <v>4246</v>
      </c>
    </row>
    <row r="48" customFormat="false" ht="12.75" hidden="false" customHeight="false" outlineLevel="0" collapsed="false">
      <c r="A48" s="499" t="s">
        <v>1581</v>
      </c>
      <c r="B48" s="499"/>
      <c r="C48" s="466" t="s">
        <v>4247</v>
      </c>
      <c r="D48" s="467" t="s">
        <v>4248</v>
      </c>
      <c r="E48" s="462"/>
      <c r="F48" s="469"/>
      <c r="G48" s="501"/>
      <c r="H48" s="501"/>
      <c r="I48" s="501"/>
      <c r="J48" s="501" t="s">
        <v>4220</v>
      </c>
      <c r="K48" s="501" t="s">
        <v>4221</v>
      </c>
      <c r="L48" s="512" t="s">
        <v>4222</v>
      </c>
      <c r="M48" s="501"/>
      <c r="N48" s="513"/>
      <c r="O48" s="473" t="s">
        <v>4249</v>
      </c>
    </row>
    <row r="49" customFormat="false" ht="12.75" hidden="false" customHeight="false" outlineLevel="0" collapsed="false">
      <c r="A49" s="508" t="n">
        <v>4614506</v>
      </c>
      <c r="B49" s="508"/>
      <c r="C49" s="475" t="s">
        <v>4250</v>
      </c>
      <c r="D49" s="476" t="s">
        <v>4182</v>
      </c>
      <c r="E49" s="455"/>
      <c r="F49" s="477"/>
      <c r="G49" s="509"/>
      <c r="H49" s="509"/>
      <c r="I49" s="509"/>
      <c r="J49" s="509" t="s">
        <v>4220</v>
      </c>
      <c r="K49" s="509" t="s">
        <v>4221</v>
      </c>
      <c r="L49" s="510"/>
      <c r="M49" s="509"/>
      <c r="N49" s="511"/>
      <c r="O49" s="460" t="s">
        <v>4251</v>
      </c>
    </row>
    <row r="50" customFormat="false" ht="12.75" hidden="false" customHeight="false" outlineLevel="0" collapsed="false">
      <c r="A50" s="504" t="n">
        <v>4614511</v>
      </c>
      <c r="B50" s="504"/>
      <c r="C50" s="461"/>
      <c r="D50" s="454" t="s">
        <v>2905</v>
      </c>
      <c r="E50" s="462"/>
      <c r="F50" s="456"/>
      <c r="G50" s="505"/>
      <c r="H50" s="505"/>
      <c r="I50" s="505"/>
      <c r="J50" s="506" t="s">
        <v>4220</v>
      </c>
      <c r="K50" s="505" t="s">
        <v>4221</v>
      </c>
      <c r="L50" s="506"/>
      <c r="M50" s="505"/>
      <c r="N50" s="507"/>
      <c r="O50" s="464"/>
    </row>
    <row r="51" customFormat="false" ht="12.75" hidden="false" customHeight="false" outlineLevel="0" collapsed="false">
      <c r="A51" s="504" t="s">
        <v>1716</v>
      </c>
      <c r="B51" s="504"/>
      <c r="C51" s="461" t="s">
        <v>4252</v>
      </c>
      <c r="D51" s="454" t="s">
        <v>4253</v>
      </c>
      <c r="E51" s="462"/>
      <c r="F51" s="456"/>
      <c r="G51" s="505"/>
      <c r="H51" s="505"/>
      <c r="I51" s="505"/>
      <c r="J51" s="505" t="s">
        <v>4220</v>
      </c>
      <c r="K51" s="505" t="s">
        <v>4221</v>
      </c>
      <c r="L51" s="506"/>
      <c r="M51" s="505"/>
      <c r="N51" s="507"/>
      <c r="O51" s="464" t="s">
        <v>4254</v>
      </c>
    </row>
    <row r="52" customFormat="false" ht="12.75" hidden="false" customHeight="false" outlineLevel="0" collapsed="false">
      <c r="A52" s="499" t="s">
        <v>3232</v>
      </c>
      <c r="B52" s="499"/>
      <c r="C52" s="466" t="s">
        <v>4255</v>
      </c>
      <c r="D52" s="467" t="s">
        <v>4256</v>
      </c>
      <c r="E52" s="468"/>
      <c r="F52" s="469"/>
      <c r="G52" s="501"/>
      <c r="H52" s="501"/>
      <c r="I52" s="501"/>
      <c r="J52" s="501" t="s">
        <v>4220</v>
      </c>
      <c r="K52" s="501" t="s">
        <v>4221</v>
      </c>
      <c r="L52" s="512"/>
      <c r="M52" s="501" t="s">
        <v>4252</v>
      </c>
      <c r="N52" s="513"/>
      <c r="O52" s="473" t="s">
        <v>4257</v>
      </c>
    </row>
    <row r="53" customFormat="false" ht="12.75" hidden="false" customHeight="false" outlineLevel="0" collapsed="false">
      <c r="A53" s="484"/>
      <c r="B53" s="485"/>
      <c r="C53" s="486"/>
      <c r="D53" s="487"/>
      <c r="E53" s="490"/>
      <c r="F53" s="490"/>
      <c r="G53" s="490"/>
      <c r="H53" s="490"/>
      <c r="I53" s="491"/>
      <c r="J53" s="492"/>
      <c r="K53" s="492"/>
      <c r="L53" s="493"/>
      <c r="M53" s="491"/>
      <c r="N53" s="494"/>
      <c r="O53" s="495"/>
    </row>
    <row r="54" customFormat="false" ht="12.75" hidden="false" customHeight="false" outlineLevel="0" collapsed="false">
      <c r="A54" s="508" t="n">
        <v>4062203</v>
      </c>
      <c r="B54" s="508"/>
      <c r="C54" s="475" t="s">
        <v>4258</v>
      </c>
      <c r="D54" s="476" t="s">
        <v>4189</v>
      </c>
      <c r="E54" s="455"/>
      <c r="F54" s="477" t="s">
        <v>4216</v>
      </c>
      <c r="G54" s="509" t="s">
        <v>4217</v>
      </c>
      <c r="H54" s="509" t="s">
        <v>4218</v>
      </c>
      <c r="I54" s="509" t="s">
        <v>4219</v>
      </c>
      <c r="J54" s="509"/>
      <c r="K54" s="509"/>
      <c r="L54" s="510"/>
      <c r="M54" s="509"/>
      <c r="N54" s="511"/>
      <c r="O54" s="460" t="s">
        <v>4259</v>
      </c>
    </row>
    <row r="55" customFormat="false" ht="12.75" hidden="false" customHeight="false" outlineLevel="0" collapsed="false">
      <c r="A55" s="504" t="n">
        <v>4062303</v>
      </c>
      <c r="B55" s="504"/>
      <c r="C55" s="461" t="s">
        <v>4260</v>
      </c>
      <c r="D55" s="454" t="s">
        <v>4192</v>
      </c>
      <c r="E55" s="462"/>
      <c r="F55" s="456" t="s">
        <v>4216</v>
      </c>
      <c r="G55" s="505" t="s">
        <v>4217</v>
      </c>
      <c r="H55" s="505" t="s">
        <v>4218</v>
      </c>
      <c r="I55" s="505" t="s">
        <v>4219</v>
      </c>
      <c r="J55" s="506"/>
      <c r="K55" s="505"/>
      <c r="L55" s="506"/>
      <c r="M55" s="505"/>
      <c r="N55" s="507"/>
      <c r="O55" s="464" t="s">
        <v>4261</v>
      </c>
    </row>
    <row r="56" customFormat="false" ht="12.75" hidden="false" customHeight="false" outlineLevel="0" collapsed="false">
      <c r="A56" s="504" t="n">
        <v>4062403</v>
      </c>
      <c r="B56" s="504"/>
      <c r="C56" s="461" t="s">
        <v>4262</v>
      </c>
      <c r="D56" s="454" t="s">
        <v>4195</v>
      </c>
      <c r="E56" s="462"/>
      <c r="F56" s="456" t="s">
        <v>4216</v>
      </c>
      <c r="G56" s="505" t="s">
        <v>4217</v>
      </c>
      <c r="H56" s="505" t="s">
        <v>4218</v>
      </c>
      <c r="I56" s="505" t="s">
        <v>4219</v>
      </c>
      <c r="J56" s="505"/>
      <c r="K56" s="505"/>
      <c r="L56" s="506"/>
      <c r="M56" s="505"/>
      <c r="N56" s="507"/>
      <c r="O56" s="464" t="s">
        <v>4261</v>
      </c>
    </row>
    <row r="57" customFormat="false" ht="12.75" hidden="false" customHeight="false" outlineLevel="0" collapsed="false">
      <c r="A57" s="499" t="n">
        <v>4062503</v>
      </c>
      <c r="B57" s="499"/>
      <c r="C57" s="466" t="s">
        <v>4263</v>
      </c>
      <c r="D57" s="467" t="s">
        <v>4197</v>
      </c>
      <c r="E57" s="468"/>
      <c r="F57" s="469" t="s">
        <v>4216</v>
      </c>
      <c r="G57" s="501" t="s">
        <v>4217</v>
      </c>
      <c r="H57" s="501" t="s">
        <v>4218</v>
      </c>
      <c r="I57" s="501" t="s">
        <v>4219</v>
      </c>
      <c r="J57" s="501"/>
      <c r="K57" s="501"/>
      <c r="L57" s="512"/>
      <c r="M57" s="501"/>
      <c r="N57" s="513"/>
      <c r="O57" s="473" t="s">
        <v>4261</v>
      </c>
    </row>
    <row r="58" customFormat="false" ht="12.75" hidden="false" customHeight="false" outlineLevel="0" collapsed="false">
      <c r="A58" s="508" t="n">
        <v>4062223</v>
      </c>
      <c r="B58" s="508"/>
      <c r="C58" s="475" t="s">
        <v>4264</v>
      </c>
      <c r="D58" s="476" t="s">
        <v>4189</v>
      </c>
      <c r="E58" s="462"/>
      <c r="F58" s="477"/>
      <c r="G58" s="509"/>
      <c r="H58" s="509"/>
      <c r="I58" s="509"/>
      <c r="J58" s="509" t="s">
        <v>4220</v>
      </c>
      <c r="K58" s="509" t="s">
        <v>4221</v>
      </c>
      <c r="L58" s="510" t="s">
        <v>4222</v>
      </c>
      <c r="M58" s="509"/>
      <c r="N58" s="511"/>
      <c r="O58" s="460" t="s">
        <v>4259</v>
      </c>
    </row>
    <row r="59" customFormat="false" ht="12.75" hidden="false" customHeight="false" outlineLevel="0" collapsed="false">
      <c r="A59" s="504" t="n">
        <v>4062323</v>
      </c>
      <c r="B59" s="504"/>
      <c r="C59" s="461" t="s">
        <v>4265</v>
      </c>
      <c r="D59" s="454" t="s">
        <v>4192</v>
      </c>
      <c r="E59" s="462"/>
      <c r="F59" s="456"/>
      <c r="G59" s="505"/>
      <c r="H59" s="505"/>
      <c r="I59" s="505"/>
      <c r="J59" s="506" t="s">
        <v>4220</v>
      </c>
      <c r="K59" s="505" t="s">
        <v>4221</v>
      </c>
      <c r="L59" s="506" t="s">
        <v>4222</v>
      </c>
      <c r="M59" s="505"/>
      <c r="N59" s="507"/>
      <c r="O59" s="464" t="s">
        <v>4261</v>
      </c>
    </row>
    <row r="60" customFormat="false" ht="12.75" hidden="false" customHeight="false" outlineLevel="0" collapsed="false">
      <c r="A60" s="504" t="n">
        <v>4062423</v>
      </c>
      <c r="B60" s="504"/>
      <c r="C60" s="461" t="s">
        <v>4266</v>
      </c>
      <c r="D60" s="454" t="s">
        <v>4195</v>
      </c>
      <c r="E60" s="462"/>
      <c r="F60" s="456"/>
      <c r="G60" s="505"/>
      <c r="H60" s="505"/>
      <c r="I60" s="505"/>
      <c r="J60" s="505" t="s">
        <v>4220</v>
      </c>
      <c r="K60" s="505" t="s">
        <v>4221</v>
      </c>
      <c r="L60" s="506" t="s">
        <v>4222</v>
      </c>
      <c r="M60" s="505"/>
      <c r="N60" s="507"/>
      <c r="O60" s="464" t="s">
        <v>4261</v>
      </c>
    </row>
    <row r="61" customFormat="false" ht="12.75" hidden="false" customHeight="false" outlineLevel="0" collapsed="false">
      <c r="A61" s="499" t="n">
        <v>4062523</v>
      </c>
      <c r="B61" s="499"/>
      <c r="C61" s="466" t="s">
        <v>4267</v>
      </c>
      <c r="D61" s="467" t="s">
        <v>4197</v>
      </c>
      <c r="E61" s="468"/>
      <c r="F61" s="469"/>
      <c r="G61" s="501"/>
      <c r="H61" s="501"/>
      <c r="I61" s="501"/>
      <c r="J61" s="501" t="s">
        <v>4220</v>
      </c>
      <c r="K61" s="501" t="s">
        <v>4221</v>
      </c>
      <c r="L61" s="512" t="s">
        <v>4222</v>
      </c>
      <c r="M61" s="501"/>
      <c r="N61" s="513"/>
      <c r="O61" s="473" t="s">
        <v>4261</v>
      </c>
    </row>
    <row r="62" customFormat="false" ht="12.75" hidden="false" customHeight="false" outlineLevel="0" collapsed="false">
      <c r="A62" s="508" t="n">
        <v>8938509</v>
      </c>
      <c r="B62" s="508"/>
      <c r="C62" s="475" t="s">
        <v>4268</v>
      </c>
      <c r="D62" s="476" t="s">
        <v>4199</v>
      </c>
      <c r="E62" s="462"/>
      <c r="F62" s="477" t="s">
        <v>4216</v>
      </c>
      <c r="G62" s="509" t="s">
        <v>4217</v>
      </c>
      <c r="H62" s="509" t="s">
        <v>4218</v>
      </c>
      <c r="I62" s="509" t="s">
        <v>4219</v>
      </c>
      <c r="J62" s="509"/>
      <c r="K62" s="509"/>
      <c r="L62" s="510"/>
      <c r="M62" s="509"/>
      <c r="N62" s="511"/>
      <c r="O62" s="460" t="s">
        <v>4269</v>
      </c>
    </row>
    <row r="63" customFormat="false" ht="12.75" hidden="false" customHeight="false" outlineLevel="0" collapsed="false">
      <c r="A63" s="504" t="n">
        <v>8938510</v>
      </c>
      <c r="B63" s="504"/>
      <c r="C63" s="461" t="s">
        <v>4270</v>
      </c>
      <c r="D63" s="454" t="s">
        <v>4202</v>
      </c>
      <c r="E63" s="462"/>
      <c r="F63" s="456" t="s">
        <v>4216</v>
      </c>
      <c r="G63" s="505" t="s">
        <v>4217</v>
      </c>
      <c r="H63" s="505" t="s">
        <v>4218</v>
      </c>
      <c r="I63" s="505" t="s">
        <v>4219</v>
      </c>
      <c r="J63" s="506"/>
      <c r="K63" s="505"/>
      <c r="L63" s="506"/>
      <c r="M63" s="505"/>
      <c r="N63" s="507"/>
      <c r="O63" s="464" t="s">
        <v>4271</v>
      </c>
    </row>
    <row r="64" customFormat="false" ht="12.75" hidden="false" customHeight="false" outlineLevel="0" collapsed="false">
      <c r="A64" s="504" t="n">
        <v>8938511</v>
      </c>
      <c r="B64" s="504"/>
      <c r="C64" s="461" t="s">
        <v>4272</v>
      </c>
      <c r="D64" s="454" t="s">
        <v>4205</v>
      </c>
      <c r="E64" s="462"/>
      <c r="F64" s="456" t="s">
        <v>4216</v>
      </c>
      <c r="G64" s="505" t="s">
        <v>4217</v>
      </c>
      <c r="H64" s="505" t="s">
        <v>4218</v>
      </c>
      <c r="I64" s="505" t="s">
        <v>4219</v>
      </c>
      <c r="J64" s="505"/>
      <c r="K64" s="505"/>
      <c r="L64" s="506"/>
      <c r="M64" s="505"/>
      <c r="N64" s="507"/>
      <c r="O64" s="464" t="s">
        <v>4271</v>
      </c>
    </row>
    <row r="65" customFormat="false" ht="12.75" hidden="false" customHeight="false" outlineLevel="0" collapsed="false">
      <c r="A65" s="499" t="n">
        <v>8938512</v>
      </c>
      <c r="B65" s="499"/>
      <c r="C65" s="466" t="s">
        <v>4273</v>
      </c>
      <c r="D65" s="467" t="s">
        <v>4207</v>
      </c>
      <c r="E65" s="462"/>
      <c r="F65" s="469" t="s">
        <v>4216</v>
      </c>
      <c r="G65" s="501" t="s">
        <v>4217</v>
      </c>
      <c r="H65" s="501" t="s">
        <v>4218</v>
      </c>
      <c r="I65" s="501" t="s">
        <v>4219</v>
      </c>
      <c r="J65" s="501"/>
      <c r="K65" s="501"/>
      <c r="L65" s="512"/>
      <c r="M65" s="501"/>
      <c r="N65" s="513"/>
      <c r="O65" s="473" t="s">
        <v>4271</v>
      </c>
    </row>
    <row r="66" customFormat="false" ht="12.75" hidden="false" customHeight="false" outlineLevel="0" collapsed="false">
      <c r="A66" s="508" t="n">
        <v>8938705</v>
      </c>
      <c r="B66" s="508"/>
      <c r="C66" s="475" t="s">
        <v>4274</v>
      </c>
      <c r="D66" s="476" t="s">
        <v>4199</v>
      </c>
      <c r="E66" s="455"/>
      <c r="F66" s="477"/>
      <c r="G66" s="509"/>
      <c r="H66" s="509"/>
      <c r="I66" s="509"/>
      <c r="J66" s="509" t="s">
        <v>4220</v>
      </c>
      <c r="K66" s="509" t="s">
        <v>4221</v>
      </c>
      <c r="L66" s="510" t="s">
        <v>4222</v>
      </c>
      <c r="M66" s="509"/>
      <c r="N66" s="511"/>
      <c r="O66" s="460" t="s">
        <v>4275</v>
      </c>
    </row>
    <row r="67" customFormat="false" ht="12.75" hidden="false" customHeight="false" outlineLevel="0" collapsed="false">
      <c r="A67" s="504" t="n">
        <v>8938706</v>
      </c>
      <c r="B67" s="504"/>
      <c r="C67" s="461" t="s">
        <v>4276</v>
      </c>
      <c r="D67" s="454" t="s">
        <v>4202</v>
      </c>
      <c r="E67" s="462"/>
      <c r="F67" s="456"/>
      <c r="G67" s="505"/>
      <c r="H67" s="505"/>
      <c r="I67" s="505"/>
      <c r="J67" s="506" t="s">
        <v>4220</v>
      </c>
      <c r="K67" s="505" t="s">
        <v>4221</v>
      </c>
      <c r="L67" s="506" t="s">
        <v>4222</v>
      </c>
      <c r="M67" s="505"/>
      <c r="N67" s="507"/>
      <c r="O67" s="464" t="s">
        <v>4277</v>
      </c>
    </row>
    <row r="68" customFormat="false" ht="12.75" hidden="false" customHeight="false" outlineLevel="0" collapsed="false">
      <c r="A68" s="504" t="n">
        <v>8938707</v>
      </c>
      <c r="B68" s="504"/>
      <c r="C68" s="461" t="s">
        <v>4278</v>
      </c>
      <c r="D68" s="454" t="s">
        <v>4205</v>
      </c>
      <c r="E68" s="462"/>
      <c r="F68" s="456"/>
      <c r="G68" s="505"/>
      <c r="H68" s="505"/>
      <c r="I68" s="505"/>
      <c r="J68" s="505" t="s">
        <v>4220</v>
      </c>
      <c r="K68" s="505" t="s">
        <v>4221</v>
      </c>
      <c r="L68" s="506" t="s">
        <v>4222</v>
      </c>
      <c r="M68" s="505"/>
      <c r="N68" s="507"/>
      <c r="O68" s="464" t="s">
        <v>4277</v>
      </c>
    </row>
    <row r="69" customFormat="false" ht="12.75" hidden="false" customHeight="false" outlineLevel="0" collapsed="false">
      <c r="A69" s="499" t="n">
        <v>8938708</v>
      </c>
      <c r="B69" s="499"/>
      <c r="C69" s="466" t="s">
        <v>4279</v>
      </c>
      <c r="D69" s="467" t="s">
        <v>4207</v>
      </c>
      <c r="E69" s="468"/>
      <c r="F69" s="469"/>
      <c r="G69" s="501"/>
      <c r="H69" s="501"/>
      <c r="I69" s="501"/>
      <c r="J69" s="501" t="s">
        <v>4220</v>
      </c>
      <c r="K69" s="501" t="s">
        <v>4221</v>
      </c>
      <c r="L69" s="512" t="s">
        <v>4222</v>
      </c>
      <c r="M69" s="501"/>
      <c r="N69" s="513"/>
      <c r="O69" s="473" t="s">
        <v>4277</v>
      </c>
    </row>
    <row r="70" customFormat="false" ht="12.75" hidden="false" customHeight="false" outlineLevel="0" collapsed="false">
      <c r="A70" s="508" t="n">
        <v>9966139000</v>
      </c>
      <c r="B70" s="508"/>
      <c r="C70" s="475" t="s">
        <v>4280</v>
      </c>
      <c r="D70" s="476"/>
      <c r="E70" s="462"/>
      <c r="F70" s="477" t="s">
        <v>4216</v>
      </c>
      <c r="G70" s="509" t="s">
        <v>4217</v>
      </c>
      <c r="H70" s="509" t="s">
        <v>4218</v>
      </c>
      <c r="I70" s="509" t="s">
        <v>4219</v>
      </c>
      <c r="J70" s="509" t="s">
        <v>4220</v>
      </c>
      <c r="K70" s="509" t="s">
        <v>4221</v>
      </c>
      <c r="L70" s="510" t="s">
        <v>4222</v>
      </c>
      <c r="M70" s="509"/>
      <c r="N70" s="511"/>
      <c r="O70" s="460" t="s">
        <v>4209</v>
      </c>
    </row>
    <row r="71" customFormat="false" ht="12.75" hidden="false" customHeight="false" outlineLevel="0" collapsed="false">
      <c r="A71" s="504" t="n">
        <v>9967000112</v>
      </c>
      <c r="B71" s="504"/>
      <c r="C71" s="461" t="s">
        <v>3192</v>
      </c>
      <c r="D71" s="454"/>
      <c r="E71" s="462"/>
      <c r="F71" s="456" t="s">
        <v>4216</v>
      </c>
      <c r="G71" s="505" t="s">
        <v>4217</v>
      </c>
      <c r="H71" s="505" t="s">
        <v>4218</v>
      </c>
      <c r="I71" s="505" t="s">
        <v>4219</v>
      </c>
      <c r="J71" s="506" t="s">
        <v>4220</v>
      </c>
      <c r="K71" s="505" t="s">
        <v>4221</v>
      </c>
      <c r="L71" s="506" t="s">
        <v>4222</v>
      </c>
      <c r="M71" s="505"/>
      <c r="N71" s="507"/>
      <c r="O71" s="464" t="s">
        <v>4281</v>
      </c>
    </row>
    <row r="72" customFormat="false" ht="12.75" hidden="false" customHeight="false" outlineLevel="0" collapsed="false">
      <c r="A72" s="504" t="n">
        <v>9967000113</v>
      </c>
      <c r="B72" s="504"/>
      <c r="C72" s="461" t="s">
        <v>3191</v>
      </c>
      <c r="D72" s="454"/>
      <c r="E72" s="462"/>
      <c r="F72" s="456" t="s">
        <v>4216</v>
      </c>
      <c r="G72" s="505" t="s">
        <v>4217</v>
      </c>
      <c r="H72" s="505" t="s">
        <v>4218</v>
      </c>
      <c r="I72" s="505" t="s">
        <v>4219</v>
      </c>
      <c r="J72" s="505" t="s">
        <v>4220</v>
      </c>
      <c r="K72" s="505" t="s">
        <v>4221</v>
      </c>
      <c r="L72" s="506" t="s">
        <v>4222</v>
      </c>
      <c r="M72" s="505"/>
      <c r="N72" s="507"/>
      <c r="O72" s="464" t="s">
        <v>4281</v>
      </c>
    </row>
    <row r="73" customFormat="false" ht="12.75" hidden="false" customHeight="false" outlineLevel="0" collapsed="false">
      <c r="A73" s="499" t="n">
        <v>9967000114</v>
      </c>
      <c r="B73" s="499"/>
      <c r="C73" s="466" t="s">
        <v>3196</v>
      </c>
      <c r="D73" s="467"/>
      <c r="E73" s="462"/>
      <c r="F73" s="469" t="s">
        <v>4216</v>
      </c>
      <c r="G73" s="501" t="s">
        <v>4217</v>
      </c>
      <c r="H73" s="501" t="s">
        <v>4218</v>
      </c>
      <c r="I73" s="501" t="s">
        <v>4219</v>
      </c>
      <c r="J73" s="501" t="s">
        <v>4220</v>
      </c>
      <c r="K73" s="501" t="s">
        <v>4221</v>
      </c>
      <c r="L73" s="512" t="s">
        <v>4222</v>
      </c>
      <c r="M73" s="501"/>
      <c r="N73" s="513"/>
      <c r="O73" s="473" t="s">
        <v>4282</v>
      </c>
    </row>
    <row r="74" customFormat="false" ht="12.75" hidden="false" customHeight="false" outlineLevel="0" collapsed="false">
      <c r="A74" s="508" t="n">
        <v>9967000115</v>
      </c>
      <c r="B74" s="508"/>
      <c r="C74" s="475" t="s">
        <v>3195</v>
      </c>
      <c r="D74" s="476"/>
      <c r="E74" s="455"/>
      <c r="F74" s="477" t="s">
        <v>4216</v>
      </c>
      <c r="G74" s="509" t="s">
        <v>4217</v>
      </c>
      <c r="H74" s="509" t="s">
        <v>4218</v>
      </c>
      <c r="I74" s="509" t="s">
        <v>4219</v>
      </c>
      <c r="J74" s="509" t="s">
        <v>4220</v>
      </c>
      <c r="K74" s="509" t="s">
        <v>4221</v>
      </c>
      <c r="L74" s="510" t="s">
        <v>4222</v>
      </c>
      <c r="M74" s="509"/>
      <c r="N74" s="511"/>
      <c r="O74" s="460" t="s">
        <v>4282</v>
      </c>
    </row>
    <row r="75" customFormat="false" ht="12.75" hidden="false" customHeight="false" outlineLevel="0" collapsed="false">
      <c r="A75" s="504" t="n">
        <v>9967000189</v>
      </c>
      <c r="B75" s="504"/>
      <c r="C75" s="461" t="s">
        <v>4283</v>
      </c>
      <c r="D75" s="454"/>
      <c r="E75" s="462"/>
      <c r="F75" s="456" t="s">
        <v>4216</v>
      </c>
      <c r="G75" s="505" t="s">
        <v>4217</v>
      </c>
      <c r="H75" s="505" t="s">
        <v>4218</v>
      </c>
      <c r="I75" s="505" t="s">
        <v>4219</v>
      </c>
      <c r="J75" s="506" t="s">
        <v>4220</v>
      </c>
      <c r="K75" s="505" t="s">
        <v>4221</v>
      </c>
      <c r="L75" s="506" t="s">
        <v>4222</v>
      </c>
      <c r="M75" s="505"/>
      <c r="N75" s="507"/>
      <c r="O75" s="464" t="s">
        <v>4284</v>
      </c>
    </row>
    <row r="76" customFormat="false" ht="12.75" hidden="false" customHeight="false" outlineLevel="0" collapsed="false">
      <c r="A76" s="504" t="n">
        <v>9967000224</v>
      </c>
      <c r="B76" s="504"/>
      <c r="C76" s="461" t="s">
        <v>4285</v>
      </c>
      <c r="D76" s="454"/>
      <c r="E76" s="462"/>
      <c r="F76" s="456" t="s">
        <v>4216</v>
      </c>
      <c r="G76" s="505" t="s">
        <v>4217</v>
      </c>
      <c r="H76" s="505" t="s">
        <v>4218</v>
      </c>
      <c r="I76" s="505" t="s">
        <v>4219</v>
      </c>
      <c r="J76" s="505" t="s">
        <v>4220</v>
      </c>
      <c r="K76" s="505" t="s">
        <v>4221</v>
      </c>
      <c r="L76" s="506" t="s">
        <v>4222</v>
      </c>
      <c r="M76" s="505"/>
      <c r="N76" s="507"/>
      <c r="O76" s="464" t="s">
        <v>4284</v>
      </c>
    </row>
    <row r="77" customFormat="false" ht="12.75" hidden="false" customHeight="false" outlineLevel="0" collapsed="false">
      <c r="A77" s="499" t="n">
        <v>4599161</v>
      </c>
      <c r="B77" s="499"/>
      <c r="C77" s="466" t="s">
        <v>4286</v>
      </c>
      <c r="D77" s="467" t="s">
        <v>2907</v>
      </c>
      <c r="E77" s="468"/>
      <c r="F77" s="469"/>
      <c r="G77" s="501"/>
      <c r="H77" s="501" t="s">
        <v>4218</v>
      </c>
      <c r="I77" s="501" t="s">
        <v>4219</v>
      </c>
      <c r="J77" s="501" t="s">
        <v>4220</v>
      </c>
      <c r="K77" s="501" t="s">
        <v>4221</v>
      </c>
      <c r="L77" s="512" t="s">
        <v>4222</v>
      </c>
      <c r="M77" s="501"/>
      <c r="N77" s="513"/>
      <c r="O77" s="473" t="s">
        <v>4287</v>
      </c>
    </row>
    <row r="78" customFormat="false" ht="12.75" hidden="false" customHeight="false" outlineLevel="0" collapsed="false">
      <c r="A78" s="504" t="n">
        <v>4623361</v>
      </c>
      <c r="B78" s="504"/>
      <c r="C78" s="461" t="s">
        <v>4288</v>
      </c>
      <c r="D78" s="454" t="s">
        <v>4289</v>
      </c>
      <c r="E78" s="462"/>
      <c r="F78" s="456" t="s">
        <v>4216</v>
      </c>
      <c r="G78" s="505" t="s">
        <v>4217</v>
      </c>
      <c r="H78" s="505"/>
      <c r="I78" s="505"/>
      <c r="J78" s="506"/>
      <c r="K78" s="505"/>
      <c r="L78" s="506"/>
      <c r="M78" s="505"/>
      <c r="N78" s="507"/>
      <c r="O78" s="464" t="s">
        <v>598</v>
      </c>
    </row>
    <row r="79" customFormat="false" ht="12.75" hidden="false" customHeight="false" outlineLevel="0" collapsed="false">
      <c r="A79" s="504" t="n">
        <v>4623371</v>
      </c>
      <c r="B79" s="504"/>
      <c r="C79" s="461" t="s">
        <v>4290</v>
      </c>
      <c r="D79" s="454" t="s">
        <v>4291</v>
      </c>
      <c r="E79" s="462"/>
      <c r="F79" s="456" t="s">
        <v>4216</v>
      </c>
      <c r="G79" s="505" t="s">
        <v>4217</v>
      </c>
      <c r="H79" s="505"/>
      <c r="I79" s="505"/>
      <c r="J79" s="505"/>
      <c r="K79" s="505"/>
      <c r="L79" s="506"/>
      <c r="M79" s="505"/>
      <c r="N79" s="507"/>
      <c r="O79" s="464" t="s">
        <v>4292</v>
      </c>
    </row>
    <row r="80" customFormat="false" ht="12.75" hidden="false" customHeight="false" outlineLevel="0" collapsed="false">
      <c r="A80" s="499" t="s">
        <v>588</v>
      </c>
      <c r="B80" s="499"/>
      <c r="C80" s="466" t="s">
        <v>4293</v>
      </c>
      <c r="D80" s="467" t="s">
        <v>2907</v>
      </c>
      <c r="E80" s="462"/>
      <c r="F80" s="469"/>
      <c r="G80" s="501"/>
      <c r="H80" s="501" t="s">
        <v>4218</v>
      </c>
      <c r="I80" s="501" t="s">
        <v>4219</v>
      </c>
      <c r="J80" s="501" t="s">
        <v>4220</v>
      </c>
      <c r="K80" s="501" t="s">
        <v>4221</v>
      </c>
      <c r="L80" s="512" t="s">
        <v>4222</v>
      </c>
      <c r="M80" s="501"/>
      <c r="N80" s="513"/>
      <c r="O80" s="473" t="s">
        <v>4294</v>
      </c>
    </row>
    <row r="81" customFormat="false" ht="12.75" hidden="false" customHeight="false" outlineLevel="0" collapsed="false">
      <c r="A81" s="484"/>
      <c r="B81" s="485"/>
      <c r="C81" s="486"/>
      <c r="D81" s="487"/>
      <c r="E81" s="488"/>
      <c r="F81" s="490"/>
      <c r="G81" s="490"/>
      <c r="H81" s="490"/>
      <c r="I81" s="491"/>
      <c r="J81" s="492"/>
      <c r="K81" s="492"/>
      <c r="L81" s="493"/>
      <c r="M81" s="491"/>
      <c r="N81" s="494"/>
      <c r="O81" s="495"/>
    </row>
    <row r="82" customFormat="false" ht="12.75" hidden="false" customHeight="false" outlineLevel="0" collapsed="false">
      <c r="C82" s="0"/>
      <c r="E82" s="0"/>
    </row>
    <row r="83" customFormat="false" ht="15.75" hidden="false" customHeight="false" outlineLevel="0" collapsed="false">
      <c r="A83" s="444" t="s">
        <v>4295</v>
      </c>
      <c r="B83" s="445"/>
      <c r="C83" s="446"/>
      <c r="D83" s="446"/>
      <c r="E83" s="448"/>
      <c r="F83" s="448"/>
      <c r="G83" s="448"/>
      <c r="H83" s="448"/>
      <c r="I83" s="448"/>
      <c r="J83" s="448"/>
      <c r="K83" s="448"/>
      <c r="L83" s="448"/>
      <c r="M83" s="448"/>
      <c r="N83" s="449"/>
      <c r="O83" s="450"/>
    </row>
    <row r="84" customFormat="false" ht="12.75" hidden="false" customHeight="false" outlineLevel="0" collapsed="false">
      <c r="A84" s="504" t="s">
        <v>2494</v>
      </c>
      <c r="B84" s="504"/>
      <c r="C84" s="461" t="s">
        <v>4164</v>
      </c>
      <c r="D84" s="454" t="s">
        <v>4165</v>
      </c>
      <c r="E84" s="455"/>
      <c r="F84" s="456" t="s">
        <v>4296</v>
      </c>
      <c r="G84" s="505" t="s">
        <v>4297</v>
      </c>
      <c r="H84" s="505" t="s">
        <v>4298</v>
      </c>
      <c r="I84" s="505" t="s">
        <v>4299</v>
      </c>
      <c r="J84" s="506"/>
      <c r="K84" s="505"/>
      <c r="L84" s="506"/>
      <c r="M84" s="505"/>
      <c r="N84" s="507"/>
      <c r="O84" s="464" t="s">
        <v>4300</v>
      </c>
    </row>
    <row r="85" customFormat="false" ht="12.75" hidden="false" customHeight="false" outlineLevel="0" collapsed="false">
      <c r="A85" s="504" t="s">
        <v>2514</v>
      </c>
      <c r="B85" s="504"/>
      <c r="C85" s="461" t="s">
        <v>4167</v>
      </c>
      <c r="D85" s="454" t="s">
        <v>4168</v>
      </c>
      <c r="E85" s="462"/>
      <c r="F85" s="456" t="s">
        <v>4296</v>
      </c>
      <c r="G85" s="505" t="s">
        <v>4297</v>
      </c>
      <c r="H85" s="505" t="s">
        <v>4298</v>
      </c>
      <c r="I85" s="505" t="s">
        <v>4299</v>
      </c>
      <c r="J85" s="505"/>
      <c r="K85" s="505"/>
      <c r="L85" s="506"/>
      <c r="M85" s="505"/>
      <c r="N85" s="507"/>
      <c r="O85" s="464" t="s">
        <v>4301</v>
      </c>
    </row>
    <row r="86" customFormat="false" ht="12.75" hidden="false" customHeight="false" outlineLevel="0" collapsed="false">
      <c r="A86" s="499" t="n">
        <v>9960740000</v>
      </c>
      <c r="B86" s="499"/>
      <c r="C86" s="466" t="s">
        <v>4170</v>
      </c>
      <c r="D86" s="467" t="s">
        <v>4171</v>
      </c>
      <c r="E86" s="462"/>
      <c r="F86" s="469" t="s">
        <v>4296</v>
      </c>
      <c r="G86" s="501" t="s">
        <v>4297</v>
      </c>
      <c r="H86" s="501" t="s">
        <v>4298</v>
      </c>
      <c r="I86" s="501" t="s">
        <v>4299</v>
      </c>
      <c r="J86" s="501"/>
      <c r="K86" s="501"/>
      <c r="L86" s="512"/>
      <c r="M86" s="501"/>
      <c r="N86" s="513"/>
      <c r="O86" s="473" t="s">
        <v>512</v>
      </c>
    </row>
    <row r="87" customFormat="false" ht="12.75" hidden="false" customHeight="false" outlineLevel="0" collapsed="false">
      <c r="A87" s="508" t="s">
        <v>1639</v>
      </c>
      <c r="B87" s="508"/>
      <c r="C87" s="475" t="s">
        <v>4302</v>
      </c>
      <c r="D87" s="476" t="s">
        <v>4303</v>
      </c>
      <c r="E87" s="455"/>
      <c r="F87" s="477" t="s">
        <v>4296</v>
      </c>
      <c r="G87" s="509" t="s">
        <v>4297</v>
      </c>
      <c r="H87" s="509" t="s">
        <v>4298</v>
      </c>
      <c r="I87" s="509" t="s">
        <v>4299</v>
      </c>
      <c r="J87" s="509"/>
      <c r="K87" s="509"/>
      <c r="L87" s="510"/>
      <c r="M87" s="509"/>
      <c r="N87" s="511"/>
      <c r="O87" s="460" t="s">
        <v>516</v>
      </c>
    </row>
    <row r="88" customFormat="false" ht="12.75" hidden="false" customHeight="false" outlineLevel="0" collapsed="false">
      <c r="A88" s="504" t="n">
        <v>4510761</v>
      </c>
      <c r="B88" s="504"/>
      <c r="C88" s="461" t="s">
        <v>4304</v>
      </c>
      <c r="D88" s="454" t="s">
        <v>4305</v>
      </c>
      <c r="E88" s="462"/>
      <c r="F88" s="456" t="s">
        <v>4296</v>
      </c>
      <c r="G88" s="505" t="s">
        <v>4297</v>
      </c>
      <c r="H88" s="505" t="s">
        <v>4298</v>
      </c>
      <c r="I88" s="505" t="s">
        <v>4299</v>
      </c>
      <c r="J88" s="506"/>
      <c r="K88" s="505"/>
      <c r="L88" s="506"/>
      <c r="M88" s="505"/>
      <c r="N88" s="507"/>
      <c r="O88" s="464" t="s">
        <v>523</v>
      </c>
    </row>
    <row r="89" customFormat="false" ht="12.75" hidden="false" customHeight="false" outlineLevel="0" collapsed="false">
      <c r="A89" s="504" t="n">
        <v>4511761</v>
      </c>
      <c r="B89" s="504"/>
      <c r="C89" s="461" t="s">
        <v>4306</v>
      </c>
      <c r="D89" s="454" t="s">
        <v>4307</v>
      </c>
      <c r="E89" s="462"/>
      <c r="F89" s="456" t="s">
        <v>4296</v>
      </c>
      <c r="G89" s="505" t="s">
        <v>4297</v>
      </c>
      <c r="H89" s="505" t="s">
        <v>4298</v>
      </c>
      <c r="I89" s="505" t="s">
        <v>4299</v>
      </c>
      <c r="J89" s="505"/>
      <c r="K89" s="505"/>
      <c r="L89" s="506"/>
      <c r="M89" s="505"/>
      <c r="N89" s="507"/>
      <c r="O89" s="464" t="s">
        <v>526</v>
      </c>
    </row>
    <row r="90" customFormat="false" ht="12.75" hidden="false" customHeight="false" outlineLevel="0" collapsed="false">
      <c r="A90" s="499" t="s">
        <v>517</v>
      </c>
      <c r="B90" s="499"/>
      <c r="C90" s="466" t="s">
        <v>4308</v>
      </c>
      <c r="D90" s="467" t="s">
        <v>4309</v>
      </c>
      <c r="E90" s="468"/>
      <c r="F90" s="469" t="s">
        <v>4296</v>
      </c>
      <c r="G90" s="501" t="s">
        <v>4297</v>
      </c>
      <c r="H90" s="501" t="s">
        <v>4298</v>
      </c>
      <c r="I90" s="501" t="s">
        <v>4299</v>
      </c>
      <c r="J90" s="501"/>
      <c r="K90" s="501"/>
      <c r="L90" s="512"/>
      <c r="M90" s="501"/>
      <c r="N90" s="513"/>
      <c r="O90" s="473" t="s">
        <v>520</v>
      </c>
    </row>
    <row r="91" customFormat="false" ht="12.75" hidden="false" customHeight="false" outlineLevel="0" collapsed="false">
      <c r="A91" s="508" t="n">
        <v>4625246</v>
      </c>
      <c r="B91" s="508"/>
      <c r="C91" s="475" t="s">
        <v>4310</v>
      </c>
      <c r="D91" s="476" t="s">
        <v>4245</v>
      </c>
      <c r="E91" s="462"/>
      <c r="F91" s="477" t="s">
        <v>4296</v>
      </c>
      <c r="G91" s="509" t="s">
        <v>4297</v>
      </c>
      <c r="H91" s="509" t="s">
        <v>4298</v>
      </c>
      <c r="I91" s="509" t="s">
        <v>4299</v>
      </c>
      <c r="J91" s="509"/>
      <c r="K91" s="509"/>
      <c r="L91" s="510"/>
      <c r="M91" s="509"/>
      <c r="N91" s="511"/>
      <c r="O91" s="460" t="s">
        <v>529</v>
      </c>
    </row>
    <row r="92" customFormat="false" ht="12.75" hidden="false" customHeight="false" outlineLevel="0" collapsed="false">
      <c r="A92" s="504" t="s">
        <v>530</v>
      </c>
      <c r="B92" s="504"/>
      <c r="C92" s="461" t="s">
        <v>4311</v>
      </c>
      <c r="D92" s="454" t="s">
        <v>4312</v>
      </c>
      <c r="E92" s="462"/>
      <c r="F92" s="456" t="s">
        <v>4296</v>
      </c>
      <c r="G92" s="505" t="s">
        <v>4297</v>
      </c>
      <c r="H92" s="505" t="s">
        <v>4298</v>
      </c>
      <c r="I92" s="505" t="s">
        <v>4299</v>
      </c>
      <c r="J92" s="506"/>
      <c r="K92" s="505"/>
      <c r="L92" s="506"/>
      <c r="M92" s="505"/>
      <c r="N92" s="507"/>
      <c r="O92" s="464" t="s">
        <v>534</v>
      </c>
    </row>
    <row r="93" customFormat="false" ht="12.75" hidden="false" customHeight="false" outlineLevel="0" collapsed="false">
      <c r="A93" s="504" t="n">
        <v>4614458</v>
      </c>
      <c r="B93" s="504"/>
      <c r="C93" s="461" t="s">
        <v>4313</v>
      </c>
      <c r="D93" s="454" t="s">
        <v>4314</v>
      </c>
      <c r="E93" s="462"/>
      <c r="F93" s="456" t="s">
        <v>4296</v>
      </c>
      <c r="G93" s="505" t="s">
        <v>4297</v>
      </c>
      <c r="H93" s="505" t="s">
        <v>4298</v>
      </c>
      <c r="I93" s="505" t="s">
        <v>4299</v>
      </c>
      <c r="J93" s="505"/>
      <c r="K93" s="505"/>
      <c r="L93" s="506"/>
      <c r="M93" s="505"/>
      <c r="N93" s="507"/>
      <c r="O93" s="464" t="s">
        <v>537</v>
      </c>
    </row>
    <row r="94" customFormat="false" ht="12.75" hidden="false" customHeight="false" outlineLevel="0" collapsed="false">
      <c r="A94" s="499" t="s">
        <v>538</v>
      </c>
      <c r="B94" s="499"/>
      <c r="C94" s="466" t="s">
        <v>4315</v>
      </c>
      <c r="D94" s="467" t="s">
        <v>4316</v>
      </c>
      <c r="E94" s="462"/>
      <c r="F94" s="469" t="s">
        <v>4296</v>
      </c>
      <c r="G94" s="501" t="s">
        <v>4297</v>
      </c>
      <c r="H94" s="501" t="s">
        <v>4298</v>
      </c>
      <c r="I94" s="501" t="s">
        <v>4299</v>
      </c>
      <c r="J94" s="501"/>
      <c r="K94" s="501"/>
      <c r="L94" s="512"/>
      <c r="M94" s="501"/>
      <c r="N94" s="513"/>
      <c r="O94" s="473" t="s">
        <v>541</v>
      </c>
    </row>
    <row r="95" customFormat="false" ht="12.75" hidden="false" customHeight="false" outlineLevel="0" collapsed="false">
      <c r="A95" s="474" t="s">
        <v>542</v>
      </c>
      <c r="B95" s="474"/>
      <c r="C95" s="475" t="s">
        <v>4317</v>
      </c>
      <c r="D95" s="476" t="s">
        <v>4318</v>
      </c>
      <c r="E95" s="455"/>
      <c r="F95" s="477" t="s">
        <v>4296</v>
      </c>
      <c r="G95" s="509" t="s">
        <v>4297</v>
      </c>
      <c r="H95" s="509" t="s">
        <v>4298</v>
      </c>
      <c r="I95" s="505" t="s">
        <v>4299</v>
      </c>
      <c r="J95" s="479"/>
      <c r="K95" s="479"/>
      <c r="L95" s="479"/>
      <c r="M95" s="479"/>
      <c r="N95" s="514"/>
      <c r="O95" s="460" t="s">
        <v>545</v>
      </c>
    </row>
    <row r="96" customFormat="false" ht="12.75" hidden="false" customHeight="false" outlineLevel="0" collapsed="false">
      <c r="A96" s="452" t="s">
        <v>1610</v>
      </c>
      <c r="B96" s="452"/>
      <c r="C96" s="461" t="s">
        <v>4241</v>
      </c>
      <c r="D96" s="454" t="s">
        <v>4242</v>
      </c>
      <c r="E96" s="462"/>
      <c r="F96" s="456" t="s">
        <v>4296</v>
      </c>
      <c r="G96" s="505" t="s">
        <v>4297</v>
      </c>
      <c r="H96" s="505" t="s">
        <v>4298</v>
      </c>
      <c r="I96" s="458"/>
      <c r="J96" s="458"/>
      <c r="K96" s="458"/>
      <c r="L96" s="458"/>
      <c r="M96" s="458"/>
      <c r="N96" s="463"/>
      <c r="O96" s="464" t="s">
        <v>4319</v>
      </c>
    </row>
    <row r="97" customFormat="false" ht="12.75" hidden="false" customHeight="false" outlineLevel="0" collapsed="false">
      <c r="A97" s="452" t="n">
        <v>4599414</v>
      </c>
      <c r="B97" s="452"/>
      <c r="C97" s="461" t="s">
        <v>4238</v>
      </c>
      <c r="D97" s="454" t="s">
        <v>4239</v>
      </c>
      <c r="E97" s="462"/>
      <c r="F97" s="456" t="s">
        <v>4296</v>
      </c>
      <c r="G97" s="505" t="s">
        <v>4297</v>
      </c>
      <c r="H97" s="505" t="s">
        <v>4298</v>
      </c>
      <c r="I97" s="458"/>
      <c r="J97" s="458"/>
      <c r="K97" s="458"/>
      <c r="L97" s="458"/>
      <c r="M97" s="458"/>
      <c r="N97" s="463"/>
      <c r="O97" s="464" t="s">
        <v>4240</v>
      </c>
    </row>
    <row r="98" customFormat="false" ht="12.75" hidden="false" customHeight="false" outlineLevel="0" collapsed="false">
      <c r="A98" s="465" t="n">
        <v>4614506</v>
      </c>
      <c r="B98" s="465"/>
      <c r="C98" s="466" t="s">
        <v>4250</v>
      </c>
      <c r="D98" s="467" t="s">
        <v>4182</v>
      </c>
      <c r="E98" s="468"/>
      <c r="F98" s="469" t="s">
        <v>4296</v>
      </c>
      <c r="G98" s="501" t="s">
        <v>4297</v>
      </c>
      <c r="H98" s="501" t="s">
        <v>4298</v>
      </c>
      <c r="I98" s="471"/>
      <c r="J98" s="471"/>
      <c r="K98" s="471"/>
      <c r="L98" s="471"/>
      <c r="M98" s="471"/>
      <c r="N98" s="472"/>
      <c r="O98" s="473" t="s">
        <v>4320</v>
      </c>
    </row>
    <row r="99" customFormat="false" ht="12.75" hidden="false" customHeight="false" outlineLevel="0" collapsed="false">
      <c r="A99" s="474" t="n">
        <v>4614511</v>
      </c>
      <c r="B99" s="474"/>
      <c r="C99" s="475"/>
      <c r="D99" s="476" t="s">
        <v>2905</v>
      </c>
      <c r="E99" s="462"/>
      <c r="F99" s="477" t="s">
        <v>4296</v>
      </c>
      <c r="G99" s="509" t="s">
        <v>4297</v>
      </c>
      <c r="H99" s="509" t="s">
        <v>4298</v>
      </c>
      <c r="I99" s="479"/>
      <c r="J99" s="479"/>
      <c r="K99" s="479"/>
      <c r="L99" s="479"/>
      <c r="M99" s="479"/>
      <c r="N99" s="480"/>
      <c r="O99" s="460"/>
    </row>
    <row r="100" s="150" customFormat="true" ht="12.75" hidden="false" customHeight="false" outlineLevel="0" collapsed="false">
      <c r="A100" s="452" t="n">
        <v>4599386</v>
      </c>
      <c r="B100" s="452"/>
      <c r="C100" s="461" t="s">
        <v>4236</v>
      </c>
      <c r="D100" s="454" t="s">
        <v>4321</v>
      </c>
      <c r="E100" s="462"/>
      <c r="F100" s="456" t="s">
        <v>4296</v>
      </c>
      <c r="G100" s="505" t="s">
        <v>4297</v>
      </c>
      <c r="H100" s="505" t="s">
        <v>4298</v>
      </c>
      <c r="I100" s="458"/>
      <c r="J100" s="458"/>
      <c r="K100" s="458"/>
      <c r="L100" s="515"/>
      <c r="M100" s="458"/>
      <c r="N100" s="463"/>
      <c r="O100" s="464"/>
    </row>
    <row r="101" s="150" customFormat="true" ht="12.75" hidden="false" customHeight="false" outlineLevel="0" collapsed="false">
      <c r="A101" s="452" t="n">
        <v>9967000261</v>
      </c>
      <c r="B101" s="452"/>
      <c r="C101" s="461" t="s">
        <v>4226</v>
      </c>
      <c r="D101" s="454" t="s">
        <v>4227</v>
      </c>
      <c r="E101" s="462"/>
      <c r="F101" s="456" t="s">
        <v>4296</v>
      </c>
      <c r="G101" s="505" t="s">
        <v>4297</v>
      </c>
      <c r="H101" s="505" t="s">
        <v>4298</v>
      </c>
      <c r="I101" s="505" t="s">
        <v>4299</v>
      </c>
      <c r="J101" s="458"/>
      <c r="K101" s="458"/>
      <c r="L101" s="458"/>
      <c r="M101" s="458"/>
      <c r="N101" s="463"/>
      <c r="O101" s="464" t="s">
        <v>547</v>
      </c>
    </row>
    <row r="102" s="150" customFormat="true" ht="12.75" hidden="false" customHeight="false" outlineLevel="0" collapsed="false">
      <c r="A102" s="452" t="s">
        <v>1857</v>
      </c>
      <c r="B102" s="465"/>
      <c r="C102" s="461" t="s">
        <v>4175</v>
      </c>
      <c r="D102" s="454" t="s">
        <v>4176</v>
      </c>
      <c r="E102" s="462"/>
      <c r="F102" s="469" t="s">
        <v>4296</v>
      </c>
      <c r="G102" s="501" t="s">
        <v>4297</v>
      </c>
      <c r="H102" s="501" t="s">
        <v>4298</v>
      </c>
      <c r="I102" s="505" t="s">
        <v>4299</v>
      </c>
      <c r="J102" s="471"/>
      <c r="K102" s="471"/>
      <c r="L102" s="471"/>
      <c r="M102" s="471"/>
      <c r="N102" s="472"/>
      <c r="O102" s="464"/>
    </row>
    <row r="103" s="150" customFormat="true" ht="12.75" hidden="false" customHeight="false" outlineLevel="0" collapsed="false">
      <c r="A103" s="474" t="s">
        <v>3268</v>
      </c>
      <c r="B103" s="516"/>
      <c r="C103" s="475" t="s">
        <v>4322</v>
      </c>
      <c r="D103" s="476" t="s">
        <v>4323</v>
      </c>
      <c r="E103" s="455"/>
      <c r="F103" s="477" t="s">
        <v>4296</v>
      </c>
      <c r="G103" s="509" t="s">
        <v>4297</v>
      </c>
      <c r="H103" s="509" t="s">
        <v>4298</v>
      </c>
      <c r="I103" s="479"/>
      <c r="J103" s="479"/>
      <c r="K103" s="479"/>
      <c r="L103" s="479"/>
      <c r="M103" s="517"/>
      <c r="N103" s="480"/>
      <c r="O103" s="460" t="s">
        <v>4324</v>
      </c>
    </row>
    <row r="104" s="150" customFormat="true" ht="12.75" hidden="false" customHeight="false" outlineLevel="0" collapsed="false">
      <c r="A104" s="452" t="n">
        <v>4599441</v>
      </c>
      <c r="B104" s="518"/>
      <c r="C104" s="461" t="s">
        <v>4224</v>
      </c>
      <c r="D104" s="454" t="s">
        <v>4225</v>
      </c>
      <c r="E104" s="468"/>
      <c r="F104" s="469" t="s">
        <v>4296</v>
      </c>
      <c r="G104" s="501" t="s">
        <v>4297</v>
      </c>
      <c r="H104" s="501" t="s">
        <v>4298</v>
      </c>
      <c r="I104" s="501" t="s">
        <v>4299</v>
      </c>
      <c r="J104" s="471"/>
      <c r="K104" s="471"/>
      <c r="L104" s="471"/>
      <c r="M104" s="458"/>
      <c r="N104" s="463"/>
      <c r="O104" s="464" t="s">
        <v>550</v>
      </c>
    </row>
    <row r="105" s="150" customFormat="true" ht="12.75" hidden="false" customHeight="false" outlineLevel="0" collapsed="false">
      <c r="A105" s="519" t="s">
        <v>986</v>
      </c>
      <c r="B105" s="520"/>
      <c r="C105" s="475" t="s">
        <v>4325</v>
      </c>
      <c r="D105" s="476" t="s">
        <v>4326</v>
      </c>
      <c r="E105" s="462"/>
      <c r="F105" s="456" t="s">
        <v>4296</v>
      </c>
      <c r="G105" s="505" t="s">
        <v>4297</v>
      </c>
      <c r="H105" s="505" t="s">
        <v>4298</v>
      </c>
      <c r="I105" s="505" t="s">
        <v>4299</v>
      </c>
      <c r="J105" s="458"/>
      <c r="K105" s="458"/>
      <c r="L105" s="458"/>
      <c r="M105" s="479"/>
      <c r="N105" s="480"/>
      <c r="O105" s="460" t="s">
        <v>4327</v>
      </c>
    </row>
    <row r="106" s="150" customFormat="true" ht="12.75" hidden="false" customHeight="false" outlineLevel="0" collapsed="false">
      <c r="A106" s="452" t="n">
        <v>9967000582</v>
      </c>
      <c r="B106" s="518"/>
      <c r="C106" s="498" t="s">
        <v>1058</v>
      </c>
      <c r="D106" s="454"/>
      <c r="E106" s="462"/>
      <c r="F106" s="456" t="s">
        <v>4296</v>
      </c>
      <c r="G106" s="505" t="s">
        <v>4297</v>
      </c>
      <c r="H106" s="505" t="s">
        <v>4298</v>
      </c>
      <c r="I106" s="505" t="s">
        <v>4299</v>
      </c>
      <c r="J106" s="458"/>
      <c r="K106" s="458"/>
      <c r="L106" s="458"/>
      <c r="M106" s="458"/>
      <c r="N106" s="463"/>
      <c r="O106" s="464" t="s">
        <v>3788</v>
      </c>
    </row>
    <row r="107" s="150" customFormat="true" ht="12.75" hidden="false" customHeight="false" outlineLevel="0" collapsed="false">
      <c r="A107" s="465" t="n">
        <v>9967000523</v>
      </c>
      <c r="B107" s="465"/>
      <c r="C107" s="466" t="s">
        <v>4328</v>
      </c>
      <c r="D107" s="467" t="s">
        <v>4329</v>
      </c>
      <c r="E107" s="462"/>
      <c r="F107" s="521"/>
      <c r="G107" s="470"/>
      <c r="H107" s="522"/>
      <c r="I107" s="501" t="s">
        <v>4299</v>
      </c>
      <c r="J107" s="471"/>
      <c r="K107" s="471"/>
      <c r="L107" s="471"/>
      <c r="M107" s="471"/>
      <c r="N107" s="472"/>
      <c r="O107" s="473" t="s">
        <v>554</v>
      </c>
    </row>
    <row r="108" s="150" customFormat="true" ht="12.75" hidden="false" customHeight="false" outlineLevel="0" collapsed="false">
      <c r="A108" s="452" t="n">
        <v>4599211</v>
      </c>
      <c r="B108" s="518"/>
      <c r="C108" s="498" t="s">
        <v>1876</v>
      </c>
      <c r="D108" s="454"/>
      <c r="E108" s="455"/>
      <c r="F108" s="456" t="s">
        <v>4296</v>
      </c>
      <c r="G108" s="505" t="s">
        <v>4297</v>
      </c>
      <c r="H108" s="505" t="s">
        <v>4298</v>
      </c>
      <c r="I108" s="458"/>
      <c r="J108" s="458"/>
      <c r="K108" s="458"/>
      <c r="L108" s="458"/>
      <c r="M108" s="458"/>
      <c r="N108" s="463"/>
      <c r="O108" s="464" t="s">
        <v>4330</v>
      </c>
    </row>
    <row r="109" s="150" customFormat="true" ht="12.75" hidden="false" customHeight="false" outlineLevel="0" collapsed="false">
      <c r="A109" s="499" t="n">
        <v>4623481</v>
      </c>
      <c r="B109" s="523"/>
      <c r="C109" s="482" t="s">
        <v>4331</v>
      </c>
      <c r="D109" s="467"/>
      <c r="E109" s="468"/>
      <c r="F109" s="469"/>
      <c r="G109" s="501"/>
      <c r="H109" s="501"/>
      <c r="I109" s="471"/>
      <c r="J109" s="471"/>
      <c r="K109" s="471"/>
      <c r="L109" s="471"/>
      <c r="M109" s="471"/>
      <c r="N109" s="524"/>
      <c r="O109" s="473"/>
    </row>
    <row r="110" s="150" customFormat="true" ht="12.75" hidden="false" customHeight="false" outlineLevel="0" collapsed="false">
      <c r="A110" s="499"/>
      <c r="B110" s="485"/>
      <c r="C110" s="500"/>
      <c r="D110" s="467"/>
      <c r="E110" s="462"/>
      <c r="F110" s="469"/>
      <c r="G110" s="501"/>
      <c r="H110" s="471"/>
      <c r="I110" s="525"/>
      <c r="J110" s="525"/>
      <c r="K110" s="525"/>
      <c r="L110" s="525"/>
      <c r="M110" s="525"/>
      <c r="N110" s="526"/>
      <c r="O110" s="503"/>
    </row>
    <row r="111" s="150" customFormat="true" ht="12.75" hidden="false" customHeight="false" outlineLevel="0" collapsed="false">
      <c r="A111" s="527" t="s">
        <v>3234</v>
      </c>
      <c r="B111" s="452"/>
      <c r="C111" s="461" t="s">
        <v>4332</v>
      </c>
      <c r="D111" s="454" t="s">
        <v>4256</v>
      </c>
      <c r="E111" s="455"/>
      <c r="F111" s="456" t="s">
        <v>4333</v>
      </c>
      <c r="G111" s="505" t="s">
        <v>4297</v>
      </c>
      <c r="H111" s="506" t="s">
        <v>4298</v>
      </c>
      <c r="I111" s="458"/>
      <c r="J111" s="458"/>
      <c r="K111" s="515"/>
      <c r="L111" s="458"/>
      <c r="M111" s="458"/>
      <c r="N111" s="528"/>
      <c r="O111" s="464" t="s">
        <v>4334</v>
      </c>
    </row>
    <row r="112" s="150" customFormat="true" ht="12.75" hidden="false" customHeight="false" outlineLevel="0" collapsed="false">
      <c r="A112" s="527" t="n">
        <v>9967000654</v>
      </c>
      <c r="B112" s="452"/>
      <c r="C112" s="498" t="s">
        <v>1597</v>
      </c>
      <c r="D112" s="454"/>
      <c r="E112" s="462"/>
      <c r="F112" s="456" t="s">
        <v>4333</v>
      </c>
      <c r="G112" s="505"/>
      <c r="H112" s="506"/>
      <c r="I112" s="529"/>
      <c r="J112" s="458"/>
      <c r="K112" s="458"/>
      <c r="L112" s="458"/>
      <c r="M112" s="458"/>
      <c r="N112" s="530"/>
      <c r="O112" s="464"/>
    </row>
    <row r="113" s="150" customFormat="true" ht="12.75" hidden="false" customHeight="false" outlineLevel="0" collapsed="false">
      <c r="A113" s="527" t="n">
        <v>9967000655</v>
      </c>
      <c r="B113" s="452"/>
      <c r="C113" s="498" t="s">
        <v>1596</v>
      </c>
      <c r="D113" s="454"/>
      <c r="E113" s="468"/>
      <c r="F113" s="456" t="s">
        <v>4333</v>
      </c>
      <c r="G113" s="505"/>
      <c r="H113" s="506"/>
      <c r="I113" s="529"/>
      <c r="J113" s="458"/>
      <c r="K113" s="458"/>
      <c r="L113" s="458"/>
      <c r="M113" s="458"/>
      <c r="N113" s="530"/>
      <c r="O113" s="464"/>
    </row>
    <row r="114" s="150" customFormat="true" ht="12.75" hidden="false" customHeight="false" outlineLevel="0" collapsed="false">
      <c r="A114" s="531" t="n">
        <v>9967000444</v>
      </c>
      <c r="B114" s="474"/>
      <c r="C114" s="496" t="s">
        <v>2762</v>
      </c>
      <c r="D114" s="476"/>
      <c r="E114" s="462"/>
      <c r="F114" s="477" t="s">
        <v>4333</v>
      </c>
      <c r="G114" s="509"/>
      <c r="H114" s="510"/>
      <c r="I114" s="532"/>
      <c r="J114" s="479"/>
      <c r="K114" s="479"/>
      <c r="L114" s="479"/>
      <c r="M114" s="479"/>
      <c r="N114" s="533"/>
      <c r="O114" s="460" t="s">
        <v>4335</v>
      </c>
    </row>
    <row r="115" s="150" customFormat="true" ht="12.75" hidden="false" customHeight="false" outlineLevel="0" collapsed="false">
      <c r="A115" s="527" t="n">
        <v>9967000445</v>
      </c>
      <c r="B115" s="452"/>
      <c r="C115" s="498" t="s">
        <v>1696</v>
      </c>
      <c r="D115" s="454"/>
      <c r="E115" s="462"/>
      <c r="F115" s="456" t="s">
        <v>4333</v>
      </c>
      <c r="G115" s="505"/>
      <c r="H115" s="506"/>
      <c r="I115" s="529"/>
      <c r="J115" s="458"/>
      <c r="K115" s="458"/>
      <c r="L115" s="458"/>
      <c r="M115" s="458"/>
      <c r="N115" s="528"/>
      <c r="O115" s="464" t="s">
        <v>4336</v>
      </c>
    </row>
    <row r="116" s="150" customFormat="true" ht="12.75" hidden="false" customHeight="false" outlineLevel="0" collapsed="false">
      <c r="A116" s="527" t="n">
        <v>9967000446</v>
      </c>
      <c r="B116" s="452"/>
      <c r="C116" s="498" t="s">
        <v>998</v>
      </c>
      <c r="D116" s="454"/>
      <c r="E116" s="462"/>
      <c r="F116" s="456" t="s">
        <v>4333</v>
      </c>
      <c r="G116" s="505"/>
      <c r="H116" s="506"/>
      <c r="I116" s="529"/>
      <c r="J116" s="458"/>
      <c r="K116" s="458"/>
      <c r="L116" s="458"/>
      <c r="M116" s="458"/>
      <c r="N116" s="528"/>
      <c r="O116" s="464" t="s">
        <v>4337</v>
      </c>
    </row>
    <row r="117" customFormat="false" ht="12.75" hidden="false" customHeight="false" outlineLevel="0" collapsed="false">
      <c r="A117" s="534" t="n">
        <v>9967000674</v>
      </c>
      <c r="B117" s="465"/>
      <c r="C117" s="482" t="s">
        <v>4056</v>
      </c>
      <c r="D117" s="467"/>
      <c r="E117" s="462"/>
      <c r="F117" s="469" t="s">
        <v>4333</v>
      </c>
      <c r="G117" s="501"/>
      <c r="H117" s="512"/>
      <c r="I117" s="502"/>
      <c r="J117" s="471"/>
      <c r="K117" s="471"/>
      <c r="L117" s="471"/>
      <c r="M117" s="471"/>
      <c r="N117" s="535"/>
      <c r="O117" s="473" t="s">
        <v>4338</v>
      </c>
    </row>
    <row r="118" customFormat="false" ht="12.75" hidden="false" customHeight="false" outlineLevel="0" collapsed="false">
      <c r="A118" s="499"/>
      <c r="B118" s="499"/>
      <c r="C118" s="500"/>
      <c r="D118" s="467"/>
      <c r="E118" s="488"/>
      <c r="F118" s="501"/>
      <c r="G118" s="501"/>
      <c r="H118" s="501"/>
      <c r="I118" s="502"/>
      <c r="J118" s="525"/>
      <c r="K118" s="525"/>
      <c r="L118" s="525"/>
      <c r="M118" s="525"/>
      <c r="N118" s="526"/>
      <c r="O118" s="503"/>
    </row>
    <row r="119" customFormat="false" ht="12.75" hidden="false" customHeight="false" outlineLevel="0" collapsed="false">
      <c r="A119" s="474" t="s">
        <v>1787</v>
      </c>
      <c r="B119" s="474"/>
      <c r="C119" s="536" t="s">
        <v>4339</v>
      </c>
      <c r="D119" s="476" t="s">
        <v>4189</v>
      </c>
      <c r="E119" s="462"/>
      <c r="F119" s="477" t="s">
        <v>4296</v>
      </c>
      <c r="G119" s="509" t="s">
        <v>4297</v>
      </c>
      <c r="H119" s="509"/>
      <c r="I119" s="479"/>
      <c r="J119" s="479"/>
      <c r="K119" s="479"/>
      <c r="L119" s="479"/>
      <c r="M119" s="479"/>
      <c r="N119" s="537"/>
      <c r="O119" s="538" t="s">
        <v>4340</v>
      </c>
    </row>
    <row r="120" customFormat="false" ht="12.75" hidden="false" customHeight="false" outlineLevel="0" collapsed="false">
      <c r="A120" s="452" t="s">
        <v>1791</v>
      </c>
      <c r="B120" s="452"/>
      <c r="C120" s="539" t="s">
        <v>4341</v>
      </c>
      <c r="D120" s="454" t="s">
        <v>4192</v>
      </c>
      <c r="E120" s="462"/>
      <c r="F120" s="456" t="s">
        <v>4296</v>
      </c>
      <c r="G120" s="505" t="s">
        <v>4297</v>
      </c>
      <c r="H120" s="505"/>
      <c r="I120" s="458"/>
      <c r="J120" s="458"/>
      <c r="K120" s="458"/>
      <c r="L120" s="458"/>
      <c r="M120" s="458"/>
      <c r="N120" s="540"/>
      <c r="O120" s="541" t="s">
        <v>4342</v>
      </c>
    </row>
    <row r="121" customFormat="false" ht="12.75" hidden="false" customHeight="false" outlineLevel="0" collapsed="false">
      <c r="A121" s="452" t="s">
        <v>1789</v>
      </c>
      <c r="B121" s="452"/>
      <c r="C121" s="539" t="s">
        <v>4343</v>
      </c>
      <c r="D121" s="454" t="s">
        <v>4195</v>
      </c>
      <c r="E121" s="462"/>
      <c r="F121" s="456" t="s">
        <v>4296</v>
      </c>
      <c r="G121" s="505" t="s">
        <v>4297</v>
      </c>
      <c r="H121" s="505"/>
      <c r="I121" s="458"/>
      <c r="J121" s="458"/>
      <c r="K121" s="458"/>
      <c r="L121" s="458"/>
      <c r="M121" s="458"/>
      <c r="N121" s="540"/>
      <c r="O121" s="541" t="s">
        <v>4342</v>
      </c>
    </row>
    <row r="122" customFormat="false" ht="12.75" hidden="false" customHeight="false" outlineLevel="0" collapsed="false">
      <c r="A122" s="465" t="s">
        <v>1785</v>
      </c>
      <c r="B122" s="465"/>
      <c r="C122" s="542" t="s">
        <v>4344</v>
      </c>
      <c r="D122" s="467" t="s">
        <v>4197</v>
      </c>
      <c r="E122" s="462"/>
      <c r="F122" s="469" t="s">
        <v>4296</v>
      </c>
      <c r="G122" s="501" t="s">
        <v>4297</v>
      </c>
      <c r="H122" s="501"/>
      <c r="I122" s="471"/>
      <c r="J122" s="471"/>
      <c r="K122" s="471"/>
      <c r="L122" s="471"/>
      <c r="M122" s="471"/>
      <c r="N122" s="526"/>
      <c r="O122" s="541" t="s">
        <v>4342</v>
      </c>
    </row>
    <row r="123" customFormat="false" ht="12.75" hidden="false" customHeight="false" outlineLevel="0" collapsed="false">
      <c r="A123" s="474" t="s">
        <v>2969</v>
      </c>
      <c r="B123" s="474"/>
      <c r="C123" s="536" t="s">
        <v>4345</v>
      </c>
      <c r="D123" s="476" t="s">
        <v>4199</v>
      </c>
      <c r="E123" s="455"/>
      <c r="F123" s="477" t="s">
        <v>4296</v>
      </c>
      <c r="G123" s="509" t="s">
        <v>4297</v>
      </c>
      <c r="H123" s="509"/>
      <c r="I123" s="479"/>
      <c r="J123" s="479"/>
      <c r="K123" s="479"/>
      <c r="L123" s="479"/>
      <c r="M123" s="479"/>
      <c r="N123" s="537"/>
      <c r="O123" s="538" t="s">
        <v>4346</v>
      </c>
    </row>
    <row r="124" customFormat="false" ht="12.75" hidden="false" customHeight="false" outlineLevel="0" collapsed="false">
      <c r="A124" s="452" t="s">
        <v>2973</v>
      </c>
      <c r="B124" s="452"/>
      <c r="C124" s="539" t="s">
        <v>4347</v>
      </c>
      <c r="D124" s="454" t="s">
        <v>4202</v>
      </c>
      <c r="E124" s="462"/>
      <c r="F124" s="456" t="s">
        <v>4296</v>
      </c>
      <c r="G124" s="505" t="s">
        <v>4297</v>
      </c>
      <c r="H124" s="505"/>
      <c r="I124" s="458"/>
      <c r="J124" s="458"/>
      <c r="K124" s="458"/>
      <c r="L124" s="458"/>
      <c r="M124" s="458"/>
      <c r="N124" s="540"/>
      <c r="O124" s="541" t="s">
        <v>4348</v>
      </c>
    </row>
    <row r="125" customFormat="false" ht="12.75" hidden="false" customHeight="false" outlineLevel="0" collapsed="false">
      <c r="A125" s="452" t="s">
        <v>2971</v>
      </c>
      <c r="B125" s="452"/>
      <c r="C125" s="539" t="s">
        <v>4349</v>
      </c>
      <c r="D125" s="454" t="s">
        <v>4205</v>
      </c>
      <c r="E125" s="462"/>
      <c r="F125" s="456" t="s">
        <v>4296</v>
      </c>
      <c r="G125" s="505" t="s">
        <v>4297</v>
      </c>
      <c r="H125" s="505"/>
      <c r="I125" s="458"/>
      <c r="J125" s="458"/>
      <c r="K125" s="458"/>
      <c r="L125" s="458"/>
      <c r="M125" s="458"/>
      <c r="N125" s="540"/>
      <c r="O125" s="541" t="s">
        <v>4348</v>
      </c>
    </row>
    <row r="126" customFormat="false" ht="12.75" hidden="false" customHeight="false" outlineLevel="0" collapsed="false">
      <c r="A126" s="452" t="s">
        <v>2967</v>
      </c>
      <c r="B126" s="465"/>
      <c r="C126" s="539" t="s">
        <v>4350</v>
      </c>
      <c r="D126" s="454" t="s">
        <v>4207</v>
      </c>
      <c r="E126" s="468"/>
      <c r="F126" s="469" t="s">
        <v>4296</v>
      </c>
      <c r="G126" s="501" t="s">
        <v>4297</v>
      </c>
      <c r="H126" s="501"/>
      <c r="I126" s="471"/>
      <c r="J126" s="471"/>
      <c r="K126" s="471"/>
      <c r="L126" s="471"/>
      <c r="M126" s="471"/>
      <c r="N126" s="526"/>
      <c r="O126" s="543" t="s">
        <v>4348</v>
      </c>
    </row>
    <row r="127" customFormat="false" ht="12.75" hidden="false" customHeight="false" outlineLevel="0" collapsed="false">
      <c r="A127" s="474" t="s">
        <v>1815</v>
      </c>
      <c r="B127" s="474"/>
      <c r="C127" s="536" t="s">
        <v>4351</v>
      </c>
      <c r="D127" s="476" t="s">
        <v>4189</v>
      </c>
      <c r="E127" s="462"/>
      <c r="F127" s="477"/>
      <c r="G127" s="509"/>
      <c r="H127" s="509" t="s">
        <v>4298</v>
      </c>
      <c r="I127" s="509" t="s">
        <v>4299</v>
      </c>
      <c r="J127" s="479"/>
      <c r="K127" s="479"/>
      <c r="L127" s="479"/>
      <c r="M127" s="479"/>
      <c r="N127" s="537"/>
      <c r="O127" s="538" t="s">
        <v>4352</v>
      </c>
    </row>
    <row r="128" customFormat="false" ht="12.75" hidden="false" customHeight="false" outlineLevel="0" collapsed="false">
      <c r="A128" s="452" t="s">
        <v>1819</v>
      </c>
      <c r="B128" s="452"/>
      <c r="C128" s="539" t="s">
        <v>4353</v>
      </c>
      <c r="D128" s="454" t="s">
        <v>4192</v>
      </c>
      <c r="E128" s="462"/>
      <c r="F128" s="456"/>
      <c r="G128" s="505"/>
      <c r="H128" s="505" t="s">
        <v>4298</v>
      </c>
      <c r="I128" s="505" t="s">
        <v>4299</v>
      </c>
      <c r="J128" s="458"/>
      <c r="K128" s="458"/>
      <c r="L128" s="458"/>
      <c r="M128" s="458"/>
      <c r="N128" s="540"/>
      <c r="O128" s="541" t="s">
        <v>4354</v>
      </c>
    </row>
    <row r="129" customFormat="false" ht="12.75" hidden="false" customHeight="false" outlineLevel="0" collapsed="false">
      <c r="A129" s="452" t="s">
        <v>1817</v>
      </c>
      <c r="B129" s="452"/>
      <c r="C129" s="539" t="s">
        <v>4355</v>
      </c>
      <c r="D129" s="454" t="s">
        <v>4195</v>
      </c>
      <c r="E129" s="462"/>
      <c r="F129" s="456"/>
      <c r="G129" s="505"/>
      <c r="H129" s="505" t="s">
        <v>4298</v>
      </c>
      <c r="I129" s="505" t="s">
        <v>4299</v>
      </c>
      <c r="J129" s="458"/>
      <c r="K129" s="458"/>
      <c r="L129" s="458"/>
      <c r="M129" s="458"/>
      <c r="N129" s="540"/>
      <c r="O129" s="541" t="s">
        <v>4354</v>
      </c>
    </row>
    <row r="130" customFormat="false" ht="12.75" hidden="false" customHeight="false" outlineLevel="0" collapsed="false">
      <c r="A130" s="465" t="s">
        <v>1813</v>
      </c>
      <c r="B130" s="465"/>
      <c r="C130" s="542" t="s">
        <v>4356</v>
      </c>
      <c r="D130" s="467" t="s">
        <v>4197</v>
      </c>
      <c r="E130" s="462"/>
      <c r="F130" s="469"/>
      <c r="G130" s="501"/>
      <c r="H130" s="501" t="s">
        <v>4298</v>
      </c>
      <c r="I130" s="501" t="s">
        <v>4299</v>
      </c>
      <c r="J130" s="471"/>
      <c r="K130" s="471"/>
      <c r="L130" s="471"/>
      <c r="M130" s="471"/>
      <c r="N130" s="526"/>
      <c r="O130" s="543" t="s">
        <v>4354</v>
      </c>
    </row>
    <row r="131" customFormat="false" ht="12.75" hidden="false" customHeight="false" outlineLevel="0" collapsed="false">
      <c r="A131" s="474" t="s">
        <v>744</v>
      </c>
      <c r="B131" s="474"/>
      <c r="C131" s="536" t="s">
        <v>4357</v>
      </c>
      <c r="D131" s="476" t="s">
        <v>4199</v>
      </c>
      <c r="E131" s="455"/>
      <c r="F131" s="477"/>
      <c r="G131" s="509"/>
      <c r="H131" s="509" t="s">
        <v>4298</v>
      </c>
      <c r="I131" s="509" t="s">
        <v>4299</v>
      </c>
      <c r="J131" s="479"/>
      <c r="K131" s="479"/>
      <c r="L131" s="479"/>
      <c r="M131" s="479"/>
      <c r="N131" s="537"/>
      <c r="O131" s="538" t="s">
        <v>4358</v>
      </c>
    </row>
    <row r="132" customFormat="false" ht="12.75" hidden="false" customHeight="false" outlineLevel="0" collapsed="false">
      <c r="A132" s="452" t="s">
        <v>746</v>
      </c>
      <c r="B132" s="452"/>
      <c r="C132" s="539" t="s">
        <v>4359</v>
      </c>
      <c r="D132" s="454" t="s">
        <v>4202</v>
      </c>
      <c r="E132" s="462"/>
      <c r="F132" s="456"/>
      <c r="G132" s="505"/>
      <c r="H132" s="505" t="s">
        <v>4298</v>
      </c>
      <c r="I132" s="505" t="s">
        <v>4299</v>
      </c>
      <c r="J132" s="458"/>
      <c r="K132" s="458"/>
      <c r="L132" s="458"/>
      <c r="M132" s="458"/>
      <c r="N132" s="540"/>
      <c r="O132" s="541" t="s">
        <v>4269</v>
      </c>
    </row>
    <row r="133" customFormat="false" ht="12.75" hidden="false" customHeight="false" outlineLevel="0" collapsed="false">
      <c r="A133" s="452" t="s">
        <v>749</v>
      </c>
      <c r="B133" s="452"/>
      <c r="C133" s="539" t="s">
        <v>4360</v>
      </c>
      <c r="D133" s="454" t="s">
        <v>4205</v>
      </c>
      <c r="E133" s="462"/>
      <c r="F133" s="456"/>
      <c r="G133" s="505"/>
      <c r="H133" s="505" t="s">
        <v>4298</v>
      </c>
      <c r="I133" s="505" t="s">
        <v>4299</v>
      </c>
      <c r="J133" s="458"/>
      <c r="K133" s="458"/>
      <c r="L133" s="458"/>
      <c r="M133" s="458"/>
      <c r="N133" s="540"/>
      <c r="O133" s="541" t="s">
        <v>4269</v>
      </c>
    </row>
    <row r="134" customFormat="false" ht="12.75" hidden="false" customHeight="false" outlineLevel="0" collapsed="false">
      <c r="A134" s="465" t="s">
        <v>751</v>
      </c>
      <c r="B134" s="465"/>
      <c r="C134" s="542" t="s">
        <v>4361</v>
      </c>
      <c r="D134" s="467" t="s">
        <v>4207</v>
      </c>
      <c r="E134" s="468"/>
      <c r="F134" s="469"/>
      <c r="G134" s="501"/>
      <c r="H134" s="501" t="s">
        <v>4298</v>
      </c>
      <c r="I134" s="501" t="s">
        <v>4299</v>
      </c>
      <c r="J134" s="471"/>
      <c r="K134" s="471"/>
      <c r="L134" s="471"/>
      <c r="M134" s="471"/>
      <c r="N134" s="526"/>
      <c r="O134" s="543" t="s">
        <v>4269</v>
      </c>
    </row>
    <row r="135" customFormat="false" ht="12.75" hidden="false" customHeight="false" outlineLevel="0" collapsed="false">
      <c r="A135" s="474" t="s">
        <v>588</v>
      </c>
      <c r="B135" s="474"/>
      <c r="C135" s="536" t="s">
        <v>4293</v>
      </c>
      <c r="D135" s="476" t="s">
        <v>2907</v>
      </c>
      <c r="E135" s="462"/>
      <c r="F135" s="477" t="s">
        <v>4296</v>
      </c>
      <c r="G135" s="509" t="s">
        <v>4297</v>
      </c>
      <c r="H135" s="509" t="s">
        <v>4298</v>
      </c>
      <c r="I135" s="509" t="s">
        <v>4299</v>
      </c>
      <c r="J135" s="479"/>
      <c r="K135" s="479"/>
      <c r="L135" s="479"/>
      <c r="M135" s="479"/>
      <c r="N135" s="537"/>
      <c r="O135" s="538" t="s">
        <v>591</v>
      </c>
    </row>
    <row r="136" customFormat="false" ht="12.75" hidden="false" customHeight="false" outlineLevel="0" collapsed="false">
      <c r="A136" s="452" t="n">
        <v>4599161</v>
      </c>
      <c r="B136" s="452"/>
      <c r="C136" s="539" t="s">
        <v>4286</v>
      </c>
      <c r="D136" s="454" t="s">
        <v>2907</v>
      </c>
      <c r="E136" s="462"/>
      <c r="F136" s="456" t="s">
        <v>4296</v>
      </c>
      <c r="G136" s="505" t="s">
        <v>4297</v>
      </c>
      <c r="H136" s="505" t="s">
        <v>4298</v>
      </c>
      <c r="I136" s="505" t="s">
        <v>4299</v>
      </c>
      <c r="J136" s="458"/>
      <c r="K136" s="458"/>
      <c r="L136" s="458"/>
      <c r="M136" s="458"/>
      <c r="N136" s="459"/>
      <c r="O136" s="541" t="s">
        <v>594</v>
      </c>
    </row>
    <row r="137" customFormat="false" ht="12.75" hidden="false" customHeight="false" outlineLevel="0" collapsed="false">
      <c r="A137" s="452" t="n">
        <v>4623361</v>
      </c>
      <c r="B137" s="452"/>
      <c r="C137" s="539" t="s">
        <v>4288</v>
      </c>
      <c r="D137" s="454" t="s">
        <v>2907</v>
      </c>
      <c r="E137" s="462"/>
      <c r="F137" s="456" t="s">
        <v>4296</v>
      </c>
      <c r="G137" s="505" t="s">
        <v>4297</v>
      </c>
      <c r="H137" s="505" t="s">
        <v>4298</v>
      </c>
      <c r="I137" s="505" t="s">
        <v>4299</v>
      </c>
      <c r="J137" s="458"/>
      <c r="K137" s="458"/>
      <c r="L137" s="458"/>
      <c r="M137" s="458"/>
      <c r="N137" s="459"/>
      <c r="O137" s="541" t="s">
        <v>598</v>
      </c>
    </row>
    <row r="138" customFormat="false" ht="12.75" hidden="false" customHeight="false" outlineLevel="0" collapsed="false">
      <c r="A138" s="452" t="n">
        <v>9966139000</v>
      </c>
      <c r="B138" s="465"/>
      <c r="C138" s="544" t="s">
        <v>4208</v>
      </c>
      <c r="D138" s="454"/>
      <c r="E138" s="462"/>
      <c r="F138" s="469" t="s">
        <v>4296</v>
      </c>
      <c r="G138" s="501" t="s">
        <v>4297</v>
      </c>
      <c r="H138" s="501" t="s">
        <v>4298</v>
      </c>
      <c r="I138" s="501" t="s">
        <v>4299</v>
      </c>
      <c r="J138" s="471"/>
      <c r="K138" s="471"/>
      <c r="L138" s="471"/>
      <c r="M138" s="545"/>
      <c r="N138" s="524"/>
      <c r="O138" s="541" t="s">
        <v>4209</v>
      </c>
    </row>
    <row r="139" customFormat="false" ht="12.75" hidden="false" customHeight="false" outlineLevel="0" collapsed="false">
      <c r="A139" s="474" t="n">
        <v>9967000528</v>
      </c>
      <c r="B139" s="474"/>
      <c r="C139" s="546" t="s">
        <v>4210</v>
      </c>
      <c r="D139" s="476"/>
      <c r="E139" s="455"/>
      <c r="F139" s="477" t="s">
        <v>4296</v>
      </c>
      <c r="G139" s="509" t="s">
        <v>4297</v>
      </c>
      <c r="H139" s="509" t="s">
        <v>4298</v>
      </c>
      <c r="I139" s="509" t="s">
        <v>4299</v>
      </c>
      <c r="J139" s="479"/>
      <c r="K139" s="479"/>
      <c r="L139" s="479"/>
      <c r="M139" s="479"/>
      <c r="N139" s="537"/>
      <c r="O139" s="538" t="s">
        <v>4211</v>
      </c>
    </row>
    <row r="140" customFormat="false" ht="12.75" hidden="false" customHeight="false" outlineLevel="0" collapsed="false">
      <c r="A140" s="452" t="n">
        <v>9967000529</v>
      </c>
      <c r="B140" s="452"/>
      <c r="C140" s="544" t="s">
        <v>4212</v>
      </c>
      <c r="D140" s="454"/>
      <c r="E140" s="462"/>
      <c r="F140" s="456" t="s">
        <v>4296</v>
      </c>
      <c r="G140" s="505" t="s">
        <v>4297</v>
      </c>
      <c r="H140" s="505" t="s">
        <v>4298</v>
      </c>
      <c r="I140" s="505" t="s">
        <v>4299</v>
      </c>
      <c r="J140" s="458"/>
      <c r="K140" s="458"/>
      <c r="L140" s="458"/>
      <c r="M140" s="458"/>
      <c r="N140" s="540"/>
      <c r="O140" s="541" t="s">
        <v>4211</v>
      </c>
    </row>
    <row r="141" customFormat="false" ht="12.75" hidden="false" customHeight="false" outlineLevel="0" collapsed="false">
      <c r="A141" s="452" t="n">
        <v>9967000114</v>
      </c>
      <c r="B141" s="452"/>
      <c r="C141" s="544" t="s">
        <v>3196</v>
      </c>
      <c r="D141" s="454"/>
      <c r="E141" s="462"/>
      <c r="F141" s="456" t="s">
        <v>4296</v>
      </c>
      <c r="G141" s="505" t="s">
        <v>4297</v>
      </c>
      <c r="H141" s="505" t="s">
        <v>4298</v>
      </c>
      <c r="I141" s="505" t="s">
        <v>4299</v>
      </c>
      <c r="J141" s="458"/>
      <c r="K141" s="458"/>
      <c r="L141" s="458"/>
      <c r="M141" s="458"/>
      <c r="N141" s="540"/>
      <c r="O141" s="541" t="s">
        <v>4282</v>
      </c>
    </row>
    <row r="142" customFormat="false" ht="12.75" hidden="false" customHeight="false" outlineLevel="0" collapsed="false">
      <c r="A142" s="465" t="n">
        <v>9967000115</v>
      </c>
      <c r="B142" s="465"/>
      <c r="C142" s="547" t="s">
        <v>3195</v>
      </c>
      <c r="D142" s="467"/>
      <c r="E142" s="468"/>
      <c r="F142" s="469" t="s">
        <v>4296</v>
      </c>
      <c r="G142" s="501" t="s">
        <v>4297</v>
      </c>
      <c r="H142" s="501" t="s">
        <v>4298</v>
      </c>
      <c r="I142" s="501" t="s">
        <v>4299</v>
      </c>
      <c r="J142" s="471"/>
      <c r="K142" s="471"/>
      <c r="L142" s="471"/>
      <c r="M142" s="471"/>
      <c r="N142" s="526"/>
      <c r="O142" s="543" t="s">
        <v>4282</v>
      </c>
    </row>
    <row r="143" customFormat="false" ht="12.75" hidden="false" customHeight="false" outlineLevel="0" collapsed="false">
      <c r="A143" s="452" t="n">
        <v>9967000189</v>
      </c>
      <c r="B143" s="452"/>
      <c r="C143" s="544" t="s">
        <v>1009</v>
      </c>
      <c r="D143" s="454"/>
      <c r="E143" s="462"/>
      <c r="F143" s="456" t="s">
        <v>4296</v>
      </c>
      <c r="G143" s="505" t="s">
        <v>4297</v>
      </c>
      <c r="H143" s="505" t="s">
        <v>4298</v>
      </c>
      <c r="I143" s="505" t="s">
        <v>4299</v>
      </c>
      <c r="J143" s="458"/>
      <c r="K143" s="458"/>
      <c r="L143" s="458"/>
      <c r="M143" s="548"/>
      <c r="N143" s="459"/>
      <c r="O143" s="541" t="s">
        <v>4284</v>
      </c>
    </row>
    <row r="144" customFormat="false" ht="12.75" hidden="false" customHeight="false" outlineLevel="0" collapsed="false">
      <c r="A144" s="465" t="n">
        <v>9967000224</v>
      </c>
      <c r="B144" s="465"/>
      <c r="C144" s="547" t="s">
        <v>1008</v>
      </c>
      <c r="D144" s="467"/>
      <c r="E144" s="468"/>
      <c r="F144" s="469" t="s">
        <v>4296</v>
      </c>
      <c r="G144" s="501" t="s">
        <v>4297</v>
      </c>
      <c r="H144" s="501" t="s">
        <v>4298</v>
      </c>
      <c r="I144" s="501" t="s">
        <v>4299</v>
      </c>
      <c r="J144" s="471"/>
      <c r="K144" s="471"/>
      <c r="L144" s="471"/>
      <c r="M144" s="545"/>
      <c r="N144" s="524"/>
      <c r="O144" s="543" t="s">
        <v>4284</v>
      </c>
    </row>
    <row r="145" customFormat="false" ht="12.75" hidden="false" customHeight="false" outlineLevel="0" collapsed="false">
      <c r="A145" s="499"/>
      <c r="B145" s="499"/>
      <c r="C145" s="500"/>
      <c r="D145" s="467"/>
      <c r="E145" s="488"/>
      <c r="F145" s="501"/>
      <c r="G145" s="501"/>
      <c r="H145" s="501"/>
      <c r="I145" s="502"/>
      <c r="J145" s="502"/>
      <c r="K145" s="502"/>
      <c r="L145" s="502"/>
      <c r="M145" s="502"/>
      <c r="N145" s="467"/>
      <c r="O145" s="503"/>
    </row>
    <row r="146" customFormat="false" ht="12.75" hidden="false" customHeight="false" outlineLevel="0" collapsed="false">
      <c r="C146" s="0"/>
      <c r="E146" s="0"/>
    </row>
    <row r="147" customFormat="false" ht="15.75" hidden="false" customHeight="false" outlineLevel="0" collapsed="false">
      <c r="A147" s="444" t="s">
        <v>4362</v>
      </c>
      <c r="B147" s="445"/>
      <c r="C147" s="446"/>
      <c r="D147" s="446"/>
      <c r="E147" s="448"/>
      <c r="F147" s="448"/>
      <c r="G147" s="448"/>
      <c r="H147" s="448"/>
      <c r="I147" s="448"/>
      <c r="J147" s="448"/>
      <c r="K147" s="448"/>
      <c r="L147" s="448"/>
      <c r="M147" s="448"/>
      <c r="N147" s="449"/>
      <c r="O147" s="450"/>
    </row>
    <row r="148" customFormat="false" ht="12.75" hidden="false" customHeight="false" outlineLevel="0" collapsed="false">
      <c r="A148" s="508" t="n">
        <v>4047403</v>
      </c>
      <c r="B148" s="508"/>
      <c r="C148" s="475" t="s">
        <v>4363</v>
      </c>
      <c r="D148" s="476" t="s">
        <v>338</v>
      </c>
      <c r="E148" s="455"/>
      <c r="F148" s="477" t="s">
        <v>4364</v>
      </c>
      <c r="G148" s="509"/>
      <c r="H148" s="509"/>
      <c r="I148" s="509"/>
      <c r="J148" s="509"/>
      <c r="K148" s="509"/>
      <c r="L148" s="510"/>
      <c r="M148" s="509"/>
      <c r="N148" s="511"/>
      <c r="O148" s="460" t="s">
        <v>4365</v>
      </c>
    </row>
    <row r="149" customFormat="false" ht="12.75" hidden="false" customHeight="false" outlineLevel="0" collapsed="false">
      <c r="A149" s="504" t="n">
        <v>4047203</v>
      </c>
      <c r="B149" s="504"/>
      <c r="C149" s="461" t="s">
        <v>4366</v>
      </c>
      <c r="D149" s="454" t="s">
        <v>338</v>
      </c>
      <c r="E149" s="462"/>
      <c r="F149" s="456"/>
      <c r="G149" s="505" t="s">
        <v>4367</v>
      </c>
      <c r="H149" s="505" t="s">
        <v>4368</v>
      </c>
      <c r="I149" s="505" t="s">
        <v>4369</v>
      </c>
      <c r="J149" s="506"/>
      <c r="K149" s="505"/>
      <c r="L149" s="506"/>
      <c r="M149" s="505"/>
      <c r="N149" s="507"/>
      <c r="O149" s="464" t="s">
        <v>4370</v>
      </c>
    </row>
    <row r="150" customFormat="false" ht="12.75" hidden="false" customHeight="false" outlineLevel="0" collapsed="false">
      <c r="A150" s="504" t="n">
        <v>4047503</v>
      </c>
      <c r="B150" s="504"/>
      <c r="C150" s="461" t="s">
        <v>4371</v>
      </c>
      <c r="D150" s="454" t="s">
        <v>346</v>
      </c>
      <c r="E150" s="462"/>
      <c r="F150" s="456" t="s">
        <v>4364</v>
      </c>
      <c r="G150" s="505" t="s">
        <v>4367</v>
      </c>
      <c r="H150" s="505" t="s">
        <v>4368</v>
      </c>
      <c r="I150" s="505" t="s">
        <v>4369</v>
      </c>
      <c r="J150" s="505"/>
      <c r="K150" s="505"/>
      <c r="L150" s="506"/>
      <c r="M150" s="505"/>
      <c r="N150" s="507"/>
      <c r="O150" s="464" t="s">
        <v>4372</v>
      </c>
    </row>
    <row r="151" customFormat="false" ht="12.75" hidden="false" customHeight="false" outlineLevel="0" collapsed="false">
      <c r="A151" s="499" t="n">
        <v>4047603</v>
      </c>
      <c r="B151" s="499"/>
      <c r="C151" s="466" t="s">
        <v>4373</v>
      </c>
      <c r="D151" s="467" t="s">
        <v>344</v>
      </c>
      <c r="E151" s="468"/>
      <c r="F151" s="469" t="s">
        <v>4364</v>
      </c>
      <c r="G151" s="501" t="s">
        <v>4367</v>
      </c>
      <c r="H151" s="501" t="s">
        <v>4368</v>
      </c>
      <c r="I151" s="501" t="s">
        <v>4369</v>
      </c>
      <c r="J151" s="501"/>
      <c r="K151" s="501"/>
      <c r="L151" s="512"/>
      <c r="M151" s="501"/>
      <c r="N151" s="513"/>
      <c r="O151" s="473" t="s">
        <v>4372</v>
      </c>
    </row>
    <row r="152" customFormat="false" ht="12.75" hidden="false" customHeight="false" outlineLevel="0" collapsed="false">
      <c r="A152" s="508" t="n">
        <v>4047703</v>
      </c>
      <c r="B152" s="508"/>
      <c r="C152" s="475" t="s">
        <v>4374</v>
      </c>
      <c r="D152" s="476" t="s">
        <v>342</v>
      </c>
      <c r="E152" s="462"/>
      <c r="F152" s="477" t="s">
        <v>4364</v>
      </c>
      <c r="G152" s="509" t="s">
        <v>4367</v>
      </c>
      <c r="H152" s="509" t="s">
        <v>4368</v>
      </c>
      <c r="I152" s="509" t="s">
        <v>4369</v>
      </c>
      <c r="J152" s="509"/>
      <c r="K152" s="509"/>
      <c r="L152" s="510"/>
      <c r="M152" s="509"/>
      <c r="N152" s="511"/>
      <c r="O152" s="460" t="s">
        <v>4372</v>
      </c>
    </row>
    <row r="153" customFormat="false" ht="12.75" hidden="false" customHeight="false" outlineLevel="0" collapsed="false">
      <c r="A153" s="504" t="n">
        <v>4053403</v>
      </c>
      <c r="B153" s="504"/>
      <c r="C153" s="461" t="s">
        <v>4375</v>
      </c>
      <c r="D153" s="454" t="s">
        <v>473</v>
      </c>
      <c r="E153" s="462"/>
      <c r="F153" s="456" t="s">
        <v>4364</v>
      </c>
      <c r="G153" s="505" t="s">
        <v>4367</v>
      </c>
      <c r="H153" s="505" t="s">
        <v>4368</v>
      </c>
      <c r="I153" s="505" t="s">
        <v>4369</v>
      </c>
      <c r="J153" s="506"/>
      <c r="K153" s="505"/>
      <c r="L153" s="506"/>
      <c r="M153" s="505"/>
      <c r="N153" s="507"/>
      <c r="O153" s="464" t="s">
        <v>4376</v>
      </c>
    </row>
    <row r="154" customFormat="false" ht="12.75" hidden="false" customHeight="false" outlineLevel="0" collapsed="false">
      <c r="A154" s="504" t="n">
        <v>4053503</v>
      </c>
      <c r="B154" s="504"/>
      <c r="C154" s="461" t="s">
        <v>4377</v>
      </c>
      <c r="D154" s="454" t="s">
        <v>480</v>
      </c>
      <c r="E154" s="462"/>
      <c r="F154" s="456" t="s">
        <v>4364</v>
      </c>
      <c r="G154" s="505" t="s">
        <v>4367</v>
      </c>
      <c r="H154" s="505" t="s">
        <v>4368</v>
      </c>
      <c r="I154" s="505" t="s">
        <v>4369</v>
      </c>
      <c r="J154" s="505"/>
      <c r="K154" s="505"/>
      <c r="L154" s="506"/>
      <c r="M154" s="505"/>
      <c r="N154" s="507"/>
      <c r="O154" s="464" t="s">
        <v>4376</v>
      </c>
    </row>
    <row r="155" customFormat="false" ht="12.75" hidden="false" customHeight="false" outlineLevel="0" collapsed="false">
      <c r="A155" s="499" t="n">
        <v>4053603</v>
      </c>
      <c r="B155" s="499"/>
      <c r="C155" s="466" t="s">
        <v>4378</v>
      </c>
      <c r="D155" s="467" t="s">
        <v>478</v>
      </c>
      <c r="E155" s="462"/>
      <c r="F155" s="469" t="s">
        <v>4364</v>
      </c>
      <c r="G155" s="501" t="s">
        <v>4367</v>
      </c>
      <c r="H155" s="501" t="s">
        <v>4368</v>
      </c>
      <c r="I155" s="501" t="s">
        <v>4369</v>
      </c>
      <c r="J155" s="501"/>
      <c r="K155" s="501"/>
      <c r="L155" s="512"/>
      <c r="M155" s="501"/>
      <c r="N155" s="513"/>
      <c r="O155" s="473" t="s">
        <v>4376</v>
      </c>
    </row>
    <row r="156" customFormat="false" ht="12.75" hidden="false" customHeight="false" outlineLevel="0" collapsed="false">
      <c r="A156" s="508" t="n">
        <v>4053703</v>
      </c>
      <c r="B156" s="508"/>
      <c r="C156" s="475" t="s">
        <v>4379</v>
      </c>
      <c r="D156" s="476" t="s">
        <v>476</v>
      </c>
      <c r="E156" s="455"/>
      <c r="F156" s="477" t="s">
        <v>4364</v>
      </c>
      <c r="G156" s="509" t="s">
        <v>4367</v>
      </c>
      <c r="H156" s="509" t="s">
        <v>4368</v>
      </c>
      <c r="I156" s="509" t="s">
        <v>4369</v>
      </c>
      <c r="J156" s="509"/>
      <c r="K156" s="509"/>
      <c r="L156" s="510"/>
      <c r="M156" s="509"/>
      <c r="N156" s="511"/>
      <c r="O156" s="460" t="s">
        <v>4376</v>
      </c>
    </row>
    <row r="157" customFormat="false" ht="12.75" hidden="false" customHeight="false" outlineLevel="0" collapsed="false">
      <c r="A157" s="504" t="n">
        <v>4623361</v>
      </c>
      <c r="B157" s="504"/>
      <c r="C157" s="461" t="s">
        <v>4288</v>
      </c>
      <c r="D157" s="454" t="s">
        <v>2907</v>
      </c>
      <c r="E157" s="462"/>
      <c r="F157" s="456" t="s">
        <v>4364</v>
      </c>
      <c r="G157" s="505" t="s">
        <v>4367</v>
      </c>
      <c r="H157" s="505" t="s">
        <v>4368</v>
      </c>
      <c r="I157" s="505" t="s">
        <v>4369</v>
      </c>
      <c r="J157" s="506"/>
      <c r="K157" s="505"/>
      <c r="L157" s="506"/>
      <c r="M157" s="505"/>
      <c r="N157" s="507"/>
      <c r="O157" s="464" t="s">
        <v>4380</v>
      </c>
    </row>
    <row r="158" customFormat="false" ht="12.75" hidden="false" customHeight="false" outlineLevel="0" collapsed="false">
      <c r="A158" s="504" t="n">
        <v>4623371</v>
      </c>
      <c r="B158" s="504"/>
      <c r="C158" s="461" t="s">
        <v>4290</v>
      </c>
      <c r="D158" s="454" t="s">
        <v>2907</v>
      </c>
      <c r="E158" s="462"/>
      <c r="F158" s="456" t="s">
        <v>4364</v>
      </c>
      <c r="G158" s="505"/>
      <c r="H158" s="505"/>
      <c r="I158" s="505"/>
      <c r="J158" s="505"/>
      <c r="K158" s="505"/>
      <c r="L158" s="506"/>
      <c r="M158" s="505"/>
      <c r="N158" s="507"/>
      <c r="O158" s="464" t="s">
        <v>4381</v>
      </c>
    </row>
    <row r="159" customFormat="false" ht="12.75" hidden="false" customHeight="false" outlineLevel="0" collapsed="false">
      <c r="A159" s="549" t="n">
        <v>9967000112</v>
      </c>
      <c r="B159" s="549"/>
      <c r="C159" s="550" t="s">
        <v>3192</v>
      </c>
      <c r="D159" s="551"/>
      <c r="E159" s="468"/>
      <c r="F159" s="469" t="s">
        <v>4364</v>
      </c>
      <c r="G159" s="501" t="s">
        <v>4367</v>
      </c>
      <c r="H159" s="501" t="s">
        <v>4368</v>
      </c>
      <c r="I159" s="501" t="s">
        <v>4369</v>
      </c>
      <c r="J159" s="501"/>
      <c r="K159" s="501"/>
      <c r="L159" s="512"/>
      <c r="M159" s="501"/>
      <c r="N159" s="513"/>
      <c r="O159" s="473" t="s">
        <v>4281</v>
      </c>
    </row>
    <row r="160" customFormat="false" ht="12.75" hidden="false" customHeight="false" outlineLevel="0" collapsed="false">
      <c r="A160" s="552" t="n">
        <v>9967000113</v>
      </c>
      <c r="B160" s="552"/>
      <c r="C160" s="553" t="s">
        <v>3191</v>
      </c>
      <c r="D160" s="554"/>
      <c r="E160" s="462"/>
      <c r="F160" s="477" t="s">
        <v>4364</v>
      </c>
      <c r="G160" s="509" t="s">
        <v>4367</v>
      </c>
      <c r="H160" s="509" t="s">
        <v>4368</v>
      </c>
      <c r="I160" s="509" t="s">
        <v>4369</v>
      </c>
      <c r="J160" s="509"/>
      <c r="K160" s="509"/>
      <c r="L160" s="510"/>
      <c r="M160" s="509"/>
      <c r="N160" s="511"/>
      <c r="O160" s="460" t="s">
        <v>4281</v>
      </c>
    </row>
    <row r="161" customFormat="false" ht="12.75" hidden="false" customHeight="false" outlineLevel="0" collapsed="false">
      <c r="A161" s="504" t="n">
        <v>9967000114</v>
      </c>
      <c r="B161" s="504"/>
      <c r="C161" s="461" t="s">
        <v>3196</v>
      </c>
      <c r="D161" s="454"/>
      <c r="E161" s="462"/>
      <c r="F161" s="456" t="s">
        <v>4364</v>
      </c>
      <c r="G161" s="505" t="s">
        <v>4367</v>
      </c>
      <c r="H161" s="505" t="s">
        <v>4368</v>
      </c>
      <c r="I161" s="505" t="s">
        <v>4369</v>
      </c>
      <c r="J161" s="506"/>
      <c r="K161" s="505"/>
      <c r="L161" s="506"/>
      <c r="M161" s="505"/>
      <c r="N161" s="507"/>
      <c r="O161" s="464" t="s">
        <v>4282</v>
      </c>
    </row>
    <row r="162" customFormat="false" ht="12.75" hidden="false" customHeight="false" outlineLevel="0" collapsed="false">
      <c r="A162" s="504" t="n">
        <v>9967000115</v>
      </c>
      <c r="B162" s="504"/>
      <c r="C162" s="461" t="s">
        <v>3195</v>
      </c>
      <c r="D162" s="454"/>
      <c r="E162" s="462"/>
      <c r="F162" s="456" t="s">
        <v>4364</v>
      </c>
      <c r="G162" s="505" t="s">
        <v>4367</v>
      </c>
      <c r="H162" s="505" t="s">
        <v>4368</v>
      </c>
      <c r="I162" s="505" t="s">
        <v>4369</v>
      </c>
      <c r="J162" s="505"/>
      <c r="K162" s="505"/>
      <c r="L162" s="506"/>
      <c r="M162" s="505"/>
      <c r="N162" s="507"/>
      <c r="O162" s="464" t="s">
        <v>4282</v>
      </c>
    </row>
    <row r="163" customFormat="false" ht="12.75" hidden="false" customHeight="false" outlineLevel="0" collapsed="false">
      <c r="A163" s="499" t="n">
        <v>9967000189</v>
      </c>
      <c r="B163" s="499"/>
      <c r="C163" s="466" t="s">
        <v>4283</v>
      </c>
      <c r="D163" s="467"/>
      <c r="E163" s="462"/>
      <c r="F163" s="469" t="s">
        <v>4364</v>
      </c>
      <c r="G163" s="501" t="s">
        <v>4367</v>
      </c>
      <c r="H163" s="501" t="s">
        <v>4368</v>
      </c>
      <c r="I163" s="501" t="s">
        <v>4369</v>
      </c>
      <c r="J163" s="501"/>
      <c r="K163" s="501"/>
      <c r="L163" s="512"/>
      <c r="M163" s="501"/>
      <c r="N163" s="513"/>
      <c r="O163" s="473" t="s">
        <v>4284</v>
      </c>
    </row>
    <row r="164" customFormat="false" ht="12.75" hidden="false" customHeight="false" outlineLevel="0" collapsed="false">
      <c r="A164" s="485" t="n">
        <v>9967000224</v>
      </c>
      <c r="B164" s="485"/>
      <c r="C164" s="486" t="s">
        <v>4285</v>
      </c>
      <c r="D164" s="487"/>
      <c r="E164" s="488"/>
      <c r="F164" s="555" t="s">
        <v>4364</v>
      </c>
      <c r="G164" s="556" t="s">
        <v>4367</v>
      </c>
      <c r="H164" s="556" t="s">
        <v>4368</v>
      </c>
      <c r="I164" s="556" t="s">
        <v>4369</v>
      </c>
      <c r="J164" s="556"/>
      <c r="K164" s="556"/>
      <c r="L164" s="557"/>
      <c r="M164" s="556"/>
      <c r="N164" s="558"/>
      <c r="O164" s="495" t="s">
        <v>4284</v>
      </c>
    </row>
    <row r="165" customFormat="false" ht="12.75" hidden="false" customHeight="false" outlineLevel="0" collapsed="false">
      <c r="A165" s="484"/>
      <c r="B165" s="485"/>
      <c r="C165" s="486"/>
      <c r="D165" s="487"/>
      <c r="E165" s="488"/>
      <c r="F165" s="490"/>
      <c r="G165" s="490"/>
      <c r="H165" s="490"/>
      <c r="I165" s="491"/>
      <c r="J165" s="492"/>
      <c r="K165" s="492"/>
      <c r="L165" s="493"/>
      <c r="M165" s="491"/>
      <c r="N165" s="494"/>
      <c r="O165" s="495"/>
    </row>
    <row r="166" customFormat="false" ht="12.75" hidden="false" customHeight="false" outlineLevel="0" collapsed="false">
      <c r="E166" s="0"/>
      <c r="F166" s="176"/>
      <c r="G166" s="176"/>
    </row>
    <row r="167" customFormat="false" ht="15.75" hidden="false" customHeight="false" outlineLevel="0" collapsed="false">
      <c r="A167" s="444" t="s">
        <v>4382</v>
      </c>
      <c r="B167" s="445"/>
      <c r="C167" s="446"/>
      <c r="D167" s="446"/>
      <c r="E167" s="446"/>
      <c r="F167" s="448"/>
      <c r="G167" s="448"/>
      <c r="H167" s="448"/>
      <c r="I167" s="448"/>
      <c r="J167" s="448"/>
      <c r="K167" s="448"/>
      <c r="L167" s="448"/>
      <c r="M167" s="448"/>
      <c r="N167" s="449"/>
      <c r="O167" s="450"/>
    </row>
    <row r="168" customFormat="false" ht="12.75" hidden="false" customHeight="false" outlineLevel="0" collapsed="false">
      <c r="A168" s="508" t="s">
        <v>1237</v>
      </c>
      <c r="B168" s="508"/>
      <c r="C168" s="475" t="s">
        <v>4383</v>
      </c>
      <c r="D168" s="532" t="s">
        <v>4384</v>
      </c>
      <c r="E168" s="462"/>
      <c r="F168" s="509"/>
      <c r="G168" s="509"/>
      <c r="H168" s="510" t="s">
        <v>4385</v>
      </c>
      <c r="I168" s="479"/>
      <c r="J168" s="559"/>
      <c r="K168" s="559"/>
      <c r="L168" s="559"/>
      <c r="M168" s="559"/>
      <c r="N168" s="560"/>
      <c r="O168" s="561" t="s">
        <v>4386</v>
      </c>
    </row>
    <row r="169" customFormat="false" ht="12.75" hidden="false" customHeight="false" outlineLevel="0" collapsed="false">
      <c r="A169" s="504" t="s">
        <v>3268</v>
      </c>
      <c r="B169" s="504"/>
      <c r="C169" s="461" t="s">
        <v>4322</v>
      </c>
      <c r="D169" s="529" t="s">
        <v>4323</v>
      </c>
      <c r="E169" s="462"/>
      <c r="F169" s="505" t="s">
        <v>4387</v>
      </c>
      <c r="G169" s="505" t="s">
        <v>4388</v>
      </c>
      <c r="H169" s="506" t="s">
        <v>4385</v>
      </c>
      <c r="I169" s="458"/>
      <c r="J169" s="562"/>
      <c r="K169" s="562"/>
      <c r="L169" s="563"/>
      <c r="M169" s="562"/>
      <c r="N169" s="459"/>
      <c r="O169" s="564" t="s">
        <v>4324</v>
      </c>
    </row>
    <row r="170" customFormat="false" ht="12.75" hidden="false" customHeight="false" outlineLevel="0" collapsed="false">
      <c r="A170" s="499" t="s">
        <v>668</v>
      </c>
      <c r="B170" s="499"/>
      <c r="C170" s="466" t="s">
        <v>4389</v>
      </c>
      <c r="D170" s="502" t="s">
        <v>4245</v>
      </c>
      <c r="E170" s="462"/>
      <c r="F170" s="501" t="s">
        <v>4387</v>
      </c>
      <c r="G170" s="501" t="s">
        <v>4388</v>
      </c>
      <c r="H170" s="512" t="s">
        <v>4385</v>
      </c>
      <c r="I170" s="525"/>
      <c r="J170" s="565"/>
      <c r="K170" s="566"/>
      <c r="L170" s="566"/>
      <c r="M170" s="566"/>
      <c r="N170" s="567"/>
      <c r="O170" s="568" t="s">
        <v>4390</v>
      </c>
    </row>
    <row r="171" customFormat="false" ht="12.75" hidden="false" customHeight="false" outlineLevel="0" collapsed="false">
      <c r="A171" s="508" t="s">
        <v>1954</v>
      </c>
      <c r="B171" s="508"/>
      <c r="C171" s="475" t="s">
        <v>4391</v>
      </c>
      <c r="D171" s="532" t="s">
        <v>4168</v>
      </c>
      <c r="E171" s="455"/>
      <c r="F171" s="509" t="s">
        <v>4387</v>
      </c>
      <c r="G171" s="509" t="s">
        <v>4388</v>
      </c>
      <c r="H171" s="510" t="s">
        <v>4385</v>
      </c>
      <c r="I171" s="569"/>
      <c r="J171" s="570"/>
      <c r="K171" s="559"/>
      <c r="L171" s="559"/>
      <c r="M171" s="559"/>
      <c r="N171" s="571"/>
      <c r="O171" s="561" t="s">
        <v>4392</v>
      </c>
    </row>
    <row r="172" customFormat="false" ht="12.75" hidden="false" customHeight="false" outlineLevel="0" collapsed="false">
      <c r="A172" s="504" t="s">
        <v>1635</v>
      </c>
      <c r="B172" s="504"/>
      <c r="C172" s="461" t="s">
        <v>4393</v>
      </c>
      <c r="D172" s="529" t="s">
        <v>307</v>
      </c>
      <c r="E172" s="462"/>
      <c r="F172" s="506" t="s">
        <v>4387</v>
      </c>
      <c r="G172" s="505" t="s">
        <v>4388</v>
      </c>
      <c r="H172" s="506" t="s">
        <v>4385</v>
      </c>
      <c r="I172" s="572"/>
      <c r="J172" s="573"/>
      <c r="K172" s="574"/>
      <c r="L172" s="575"/>
      <c r="M172" s="574"/>
      <c r="N172" s="576"/>
      <c r="O172" s="577" t="s">
        <v>4394</v>
      </c>
    </row>
    <row r="173" customFormat="false" ht="12.75" hidden="false" customHeight="false" outlineLevel="0" collapsed="false">
      <c r="A173" s="499" t="s">
        <v>1637</v>
      </c>
      <c r="B173" s="499"/>
      <c r="C173" s="466" t="s">
        <v>4395</v>
      </c>
      <c r="D173" s="502" t="s">
        <v>307</v>
      </c>
      <c r="E173" s="468"/>
      <c r="F173" s="501"/>
      <c r="G173" s="501" t="s">
        <v>4388</v>
      </c>
      <c r="H173" s="512" t="s">
        <v>4385</v>
      </c>
      <c r="I173" s="578"/>
      <c r="J173" s="579"/>
      <c r="K173" s="580"/>
      <c r="L173" s="580"/>
      <c r="M173" s="580"/>
      <c r="N173" s="581"/>
      <c r="O173" s="568" t="s">
        <v>4396</v>
      </c>
    </row>
    <row r="174" customFormat="false" ht="12.75" hidden="false" customHeight="false" outlineLevel="0" collapsed="false">
      <c r="A174" s="508" t="s">
        <v>2591</v>
      </c>
      <c r="B174" s="508"/>
      <c r="C174" s="475" t="s">
        <v>4397</v>
      </c>
      <c r="D174" s="532" t="s">
        <v>4398</v>
      </c>
      <c r="E174" s="462"/>
      <c r="F174" s="509"/>
      <c r="G174" s="509" t="s">
        <v>4388</v>
      </c>
      <c r="H174" s="510" t="s">
        <v>4385</v>
      </c>
      <c r="I174" s="582"/>
      <c r="J174" s="583"/>
      <c r="K174" s="584"/>
      <c r="L174" s="584"/>
      <c r="M174" s="584"/>
      <c r="N174" s="585"/>
      <c r="O174" s="561" t="s">
        <v>4399</v>
      </c>
    </row>
    <row r="175" s="587" customFormat="true" ht="12.75" hidden="false" customHeight="false" outlineLevel="0" collapsed="false">
      <c r="A175" s="504" t="s">
        <v>3574</v>
      </c>
      <c r="B175" s="504"/>
      <c r="C175" s="461" t="s">
        <v>4400</v>
      </c>
      <c r="D175" s="529" t="s">
        <v>4401</v>
      </c>
      <c r="E175" s="462"/>
      <c r="F175" s="506"/>
      <c r="G175" s="505" t="s">
        <v>4388</v>
      </c>
      <c r="H175" s="506" t="s">
        <v>4385</v>
      </c>
      <c r="I175" s="572"/>
      <c r="J175" s="573"/>
      <c r="K175" s="574"/>
      <c r="L175" s="575"/>
      <c r="M175" s="574"/>
      <c r="N175" s="586"/>
      <c r="O175" s="577" t="s">
        <v>4402</v>
      </c>
    </row>
    <row r="176" s="150" customFormat="true" ht="12.75" hidden="false" customHeight="false" outlineLevel="0" collapsed="false">
      <c r="A176" s="504" t="s">
        <v>1639</v>
      </c>
      <c r="B176" s="504"/>
      <c r="C176" s="461" t="s">
        <v>4302</v>
      </c>
      <c r="D176" s="529" t="s">
        <v>4303</v>
      </c>
      <c r="E176" s="462"/>
      <c r="F176" s="505" t="s">
        <v>4387</v>
      </c>
      <c r="G176" s="505"/>
      <c r="H176" s="506"/>
      <c r="I176" s="458"/>
      <c r="J176" s="562"/>
      <c r="K176" s="562"/>
      <c r="L176" s="563"/>
      <c r="M176" s="574"/>
      <c r="N176" s="586"/>
      <c r="O176" s="564" t="s">
        <v>4403</v>
      </c>
    </row>
    <row r="177" customFormat="false" ht="12.75" hidden="false" customHeight="false" outlineLevel="0" collapsed="false">
      <c r="A177" s="465" t="s">
        <v>517</v>
      </c>
      <c r="B177" s="465"/>
      <c r="C177" s="466" t="s">
        <v>4308</v>
      </c>
      <c r="D177" s="467" t="s">
        <v>4309</v>
      </c>
      <c r="E177" s="462"/>
      <c r="F177" s="469" t="s">
        <v>4387</v>
      </c>
      <c r="G177" s="501"/>
      <c r="H177" s="501"/>
      <c r="I177" s="588"/>
      <c r="J177" s="588"/>
      <c r="K177" s="588"/>
      <c r="L177" s="588"/>
      <c r="M177" s="588"/>
      <c r="N177" s="535"/>
      <c r="O177" s="473" t="s">
        <v>520</v>
      </c>
    </row>
    <row r="178" customFormat="false" ht="12.75" hidden="false" customHeight="false" outlineLevel="0" collapsed="false">
      <c r="A178" s="504" t="n">
        <v>4511761</v>
      </c>
      <c r="B178" s="504"/>
      <c r="C178" s="461" t="s">
        <v>4306</v>
      </c>
      <c r="D178" s="529" t="s">
        <v>4307</v>
      </c>
      <c r="E178" s="455"/>
      <c r="F178" s="506" t="s">
        <v>4387</v>
      </c>
      <c r="G178" s="505"/>
      <c r="H178" s="506"/>
      <c r="I178" s="458"/>
      <c r="J178" s="562"/>
      <c r="K178" s="562"/>
      <c r="L178" s="563"/>
      <c r="M178" s="562"/>
      <c r="N178" s="589"/>
      <c r="O178" s="577" t="s">
        <v>4404</v>
      </c>
    </row>
    <row r="179" customFormat="false" ht="12.75" hidden="false" customHeight="false" outlineLevel="0" collapsed="false">
      <c r="A179" s="504" t="n">
        <v>4625246</v>
      </c>
      <c r="B179" s="504"/>
      <c r="C179" s="461" t="s">
        <v>4310</v>
      </c>
      <c r="D179" s="529" t="s">
        <v>4245</v>
      </c>
      <c r="E179" s="462"/>
      <c r="F179" s="505" t="s">
        <v>4387</v>
      </c>
      <c r="G179" s="505"/>
      <c r="H179" s="506"/>
      <c r="I179" s="458"/>
      <c r="J179" s="562"/>
      <c r="K179" s="562"/>
      <c r="L179" s="563"/>
      <c r="M179" s="562"/>
      <c r="N179" s="459"/>
      <c r="O179" s="564" t="s">
        <v>4405</v>
      </c>
    </row>
    <row r="180" customFormat="false" ht="12.75" hidden="false" customHeight="false" outlineLevel="0" collapsed="false">
      <c r="A180" s="499" t="n">
        <v>4510761</v>
      </c>
      <c r="B180" s="499"/>
      <c r="C180" s="466" t="s">
        <v>4304</v>
      </c>
      <c r="D180" s="502" t="s">
        <v>4305</v>
      </c>
      <c r="E180" s="468"/>
      <c r="F180" s="505" t="s">
        <v>4387</v>
      </c>
      <c r="G180" s="505"/>
      <c r="H180" s="506"/>
      <c r="I180" s="458"/>
      <c r="J180" s="562"/>
      <c r="K180" s="562"/>
      <c r="L180" s="562"/>
      <c r="M180" s="562"/>
      <c r="N180" s="459"/>
      <c r="O180" s="568" t="s">
        <v>4406</v>
      </c>
    </row>
    <row r="181" customFormat="false" ht="12.75" hidden="false" customHeight="false" outlineLevel="0" collapsed="false">
      <c r="A181" s="508" t="s">
        <v>2606</v>
      </c>
      <c r="B181" s="508"/>
      <c r="C181" s="475" t="s">
        <v>4407</v>
      </c>
      <c r="D181" s="532" t="s">
        <v>4309</v>
      </c>
      <c r="E181" s="462"/>
      <c r="F181" s="477" t="s">
        <v>4387</v>
      </c>
      <c r="G181" s="509" t="s">
        <v>4388</v>
      </c>
      <c r="H181" s="510" t="s">
        <v>4385</v>
      </c>
      <c r="I181" s="582"/>
      <c r="J181" s="583"/>
      <c r="K181" s="590"/>
      <c r="L181" s="584"/>
      <c r="M181" s="590"/>
      <c r="N181" s="591"/>
      <c r="O181" s="561" t="s">
        <v>4408</v>
      </c>
    </row>
    <row r="182" customFormat="false" ht="12.75" hidden="false" customHeight="false" outlineLevel="0" collapsed="false">
      <c r="A182" s="504" t="s">
        <v>1610</v>
      </c>
      <c r="B182" s="504"/>
      <c r="C182" s="461" t="s">
        <v>4241</v>
      </c>
      <c r="D182" s="529" t="s">
        <v>4242</v>
      </c>
      <c r="E182" s="462"/>
      <c r="F182" s="456" t="s">
        <v>4387</v>
      </c>
      <c r="G182" s="505" t="s">
        <v>4388</v>
      </c>
      <c r="H182" s="506" t="s">
        <v>4385</v>
      </c>
      <c r="I182" s="592"/>
      <c r="J182" s="575"/>
      <c r="K182" s="574"/>
      <c r="L182" s="575"/>
      <c r="M182" s="562"/>
      <c r="N182" s="593"/>
      <c r="O182" s="564"/>
    </row>
    <row r="183" customFormat="false" ht="12.75" hidden="false" customHeight="false" outlineLevel="0" collapsed="false">
      <c r="A183" s="499" t="n">
        <v>4599414</v>
      </c>
      <c r="B183" s="499"/>
      <c r="C183" s="466" t="s">
        <v>4238</v>
      </c>
      <c r="D183" s="502" t="s">
        <v>4239</v>
      </c>
      <c r="E183" s="462"/>
      <c r="F183" s="469" t="s">
        <v>4387</v>
      </c>
      <c r="G183" s="501" t="s">
        <v>4388</v>
      </c>
      <c r="H183" s="512" t="s">
        <v>4385</v>
      </c>
      <c r="I183" s="588"/>
      <c r="J183" s="580"/>
      <c r="K183" s="580"/>
      <c r="L183" s="580"/>
      <c r="M183" s="594"/>
      <c r="N183" s="595"/>
      <c r="O183" s="568" t="s">
        <v>4240</v>
      </c>
    </row>
    <row r="184" s="150" customFormat="true" ht="12.75" hidden="false" customHeight="false" outlineLevel="0" collapsed="false">
      <c r="A184" s="508" t="n">
        <v>4599386</v>
      </c>
      <c r="B184" s="508"/>
      <c r="C184" s="475" t="s">
        <v>4236</v>
      </c>
      <c r="D184" s="532" t="s">
        <v>4237</v>
      </c>
      <c r="E184" s="455"/>
      <c r="F184" s="505" t="s">
        <v>4387</v>
      </c>
      <c r="G184" s="505" t="s">
        <v>4388</v>
      </c>
      <c r="H184" s="506"/>
      <c r="I184" s="596"/>
      <c r="J184" s="574"/>
      <c r="K184" s="574"/>
      <c r="L184" s="574"/>
      <c r="M184" s="597"/>
      <c r="N184" s="598"/>
      <c r="O184" s="599" t="s">
        <v>4409</v>
      </c>
    </row>
    <row r="185" s="150" customFormat="true" ht="12.75" hidden="false" customHeight="false" outlineLevel="0" collapsed="false">
      <c r="A185" s="504" t="n">
        <v>4599441</v>
      </c>
      <c r="B185" s="504"/>
      <c r="C185" s="461" t="s">
        <v>4224</v>
      </c>
      <c r="D185" s="529" t="s">
        <v>4225</v>
      </c>
      <c r="E185" s="462"/>
      <c r="F185" s="506" t="s">
        <v>4387</v>
      </c>
      <c r="G185" s="505" t="s">
        <v>4388</v>
      </c>
      <c r="H185" s="506" t="s">
        <v>4385</v>
      </c>
      <c r="I185" s="592"/>
      <c r="J185" s="575"/>
      <c r="K185" s="574"/>
      <c r="L185" s="575"/>
      <c r="M185" s="597"/>
      <c r="N185" s="598"/>
      <c r="O185" s="577" t="s">
        <v>550</v>
      </c>
    </row>
    <row r="186" customFormat="false" ht="12.75" hidden="false" customHeight="false" outlineLevel="0" collapsed="false">
      <c r="A186" s="504" t="n">
        <v>4614506</v>
      </c>
      <c r="B186" s="504"/>
      <c r="C186" s="461" t="s">
        <v>4250</v>
      </c>
      <c r="D186" s="529" t="s">
        <v>4182</v>
      </c>
      <c r="E186" s="462"/>
      <c r="F186" s="505" t="s">
        <v>4387</v>
      </c>
      <c r="G186" s="505" t="s">
        <v>4388</v>
      </c>
      <c r="H186" s="506" t="s">
        <v>4385</v>
      </c>
      <c r="I186" s="596"/>
      <c r="J186" s="574"/>
      <c r="K186" s="574"/>
      <c r="L186" s="575"/>
      <c r="M186" s="562"/>
      <c r="N186" s="593"/>
      <c r="O186" s="564" t="s">
        <v>4320</v>
      </c>
    </row>
    <row r="187" s="150" customFormat="true" ht="12.75" hidden="false" customHeight="false" outlineLevel="0" collapsed="false">
      <c r="A187" s="504" t="n">
        <v>4614511</v>
      </c>
      <c r="B187" s="499"/>
      <c r="C187" s="461"/>
      <c r="D187" s="454" t="s">
        <v>2905</v>
      </c>
      <c r="E187" s="468"/>
      <c r="F187" s="456" t="s">
        <v>4387</v>
      </c>
      <c r="G187" s="505" t="s">
        <v>4388</v>
      </c>
      <c r="H187" s="506" t="s">
        <v>4385</v>
      </c>
      <c r="I187" s="596"/>
      <c r="J187" s="574"/>
      <c r="K187" s="574"/>
      <c r="L187" s="575"/>
      <c r="M187" s="566"/>
      <c r="N187" s="567"/>
      <c r="O187" s="464"/>
    </row>
    <row r="188" customFormat="false" ht="12.75" hidden="false" customHeight="false" outlineLevel="0" collapsed="false">
      <c r="A188" s="474" t="s">
        <v>542</v>
      </c>
      <c r="B188" s="474"/>
      <c r="C188" s="475" t="s">
        <v>4317</v>
      </c>
      <c r="D188" s="476" t="s">
        <v>4318</v>
      </c>
      <c r="E188" s="462"/>
      <c r="F188" s="600" t="s">
        <v>4387</v>
      </c>
      <c r="G188" s="509" t="s">
        <v>4388</v>
      </c>
      <c r="H188" s="510" t="s">
        <v>4385</v>
      </c>
      <c r="I188" s="601"/>
      <c r="J188" s="602"/>
      <c r="K188" s="584"/>
      <c r="L188" s="602"/>
      <c r="M188" s="517"/>
      <c r="N188" s="480"/>
      <c r="O188" s="460" t="s">
        <v>545</v>
      </c>
    </row>
    <row r="189" customFormat="false" ht="12.75" hidden="false" customHeight="false" outlineLevel="0" collapsed="false">
      <c r="A189" s="603" t="s">
        <v>986</v>
      </c>
      <c r="B189" s="604"/>
      <c r="C189" s="461" t="s">
        <v>4325</v>
      </c>
      <c r="D189" s="454" t="s">
        <v>4326</v>
      </c>
      <c r="E189" s="462"/>
      <c r="F189" s="456" t="s">
        <v>4387</v>
      </c>
      <c r="G189" s="505" t="s">
        <v>4388</v>
      </c>
      <c r="H189" s="506" t="s">
        <v>4385</v>
      </c>
      <c r="I189" s="596"/>
      <c r="J189" s="574"/>
      <c r="K189" s="574"/>
      <c r="L189" s="575"/>
      <c r="M189" s="562"/>
      <c r="N189" s="593"/>
      <c r="O189" s="564" t="s">
        <v>4327</v>
      </c>
    </row>
    <row r="190" customFormat="false" ht="12.75" hidden="false" customHeight="false" outlineLevel="0" collapsed="false">
      <c r="A190" s="452" t="n">
        <v>9967000582</v>
      </c>
      <c r="B190" s="518"/>
      <c r="C190" s="498" t="s">
        <v>1058</v>
      </c>
      <c r="D190" s="454"/>
      <c r="E190" s="462"/>
      <c r="F190" s="469" t="s">
        <v>4387</v>
      </c>
      <c r="G190" s="501" t="s">
        <v>4388</v>
      </c>
      <c r="H190" s="512" t="s">
        <v>4385</v>
      </c>
      <c r="I190" s="588"/>
      <c r="J190" s="580"/>
      <c r="K190" s="580"/>
      <c r="L190" s="605"/>
      <c r="M190" s="566"/>
      <c r="N190" s="567"/>
      <c r="O190" s="464" t="s">
        <v>3788</v>
      </c>
    </row>
    <row r="191" customFormat="false" ht="12.75" hidden="false" customHeight="false" outlineLevel="0" collapsed="false">
      <c r="A191" s="508" t="n">
        <v>9967000261</v>
      </c>
      <c r="B191" s="606"/>
      <c r="C191" s="475" t="s">
        <v>4226</v>
      </c>
      <c r="D191" s="476" t="s">
        <v>4227</v>
      </c>
      <c r="E191" s="455"/>
      <c r="F191" s="477" t="s">
        <v>4387</v>
      </c>
      <c r="G191" s="509"/>
      <c r="H191" s="510"/>
      <c r="I191" s="607"/>
      <c r="J191" s="584"/>
      <c r="K191" s="584"/>
      <c r="L191" s="602"/>
      <c r="M191" s="584"/>
      <c r="N191" s="608"/>
      <c r="O191" s="460" t="s">
        <v>4410</v>
      </c>
    </row>
    <row r="192" customFormat="false" ht="12.75" hidden="false" customHeight="false" outlineLevel="0" collapsed="false">
      <c r="A192" s="504" t="s">
        <v>1855</v>
      </c>
      <c r="B192" s="604"/>
      <c r="C192" s="461" t="s">
        <v>4411</v>
      </c>
      <c r="D192" s="454" t="s">
        <v>4412</v>
      </c>
      <c r="E192" s="462"/>
      <c r="F192" s="456" t="s">
        <v>4387</v>
      </c>
      <c r="G192" s="505"/>
      <c r="H192" s="506"/>
      <c r="I192" s="609"/>
      <c r="J192" s="563"/>
      <c r="K192" s="562"/>
      <c r="L192" s="563"/>
      <c r="M192" s="562"/>
      <c r="N192" s="610"/>
      <c r="O192" s="464"/>
    </row>
    <row r="193" s="150" customFormat="true" ht="12.75" hidden="false" customHeight="false" outlineLevel="0" collapsed="false">
      <c r="A193" s="452" t="n">
        <v>4599211</v>
      </c>
      <c r="B193" s="518"/>
      <c r="C193" s="498" t="s">
        <v>1876</v>
      </c>
      <c r="D193" s="454"/>
      <c r="E193" s="462"/>
      <c r="F193" s="456" t="s">
        <v>4387</v>
      </c>
      <c r="G193" s="505" t="s">
        <v>4388</v>
      </c>
      <c r="H193" s="506" t="s">
        <v>4385</v>
      </c>
      <c r="I193" s="596"/>
      <c r="J193" s="574"/>
      <c r="K193" s="574"/>
      <c r="L193" s="575"/>
      <c r="M193" s="562"/>
      <c r="N193" s="593"/>
      <c r="O193" s="464" t="s">
        <v>4330</v>
      </c>
    </row>
    <row r="194" s="150" customFormat="true" ht="12.75" hidden="false" customHeight="false" outlineLevel="0" collapsed="false">
      <c r="A194" s="499" t="n">
        <v>4623481</v>
      </c>
      <c r="B194" s="523"/>
      <c r="C194" s="482" t="s">
        <v>4331</v>
      </c>
      <c r="D194" s="467"/>
      <c r="E194" s="468"/>
      <c r="F194" s="521"/>
      <c r="G194" s="470"/>
      <c r="H194" s="471"/>
      <c r="I194" s="565"/>
      <c r="J194" s="565"/>
      <c r="K194" s="565"/>
      <c r="L194" s="565"/>
      <c r="M194" s="565"/>
      <c r="N194" s="611"/>
      <c r="O194" s="473"/>
    </row>
    <row r="195" customFormat="false" ht="12.75" hidden="false" customHeight="false" outlineLevel="0" collapsed="false">
      <c r="A195" s="485"/>
      <c r="B195" s="485"/>
      <c r="C195" s="612"/>
      <c r="D195" s="487"/>
      <c r="E195" s="488"/>
      <c r="F195" s="555"/>
      <c r="G195" s="556"/>
      <c r="H195" s="556"/>
      <c r="I195" s="613"/>
      <c r="J195" s="613"/>
      <c r="K195" s="613"/>
      <c r="L195" s="613"/>
      <c r="M195" s="613"/>
      <c r="N195" s="487"/>
      <c r="O195" s="614"/>
    </row>
    <row r="196" customFormat="false" ht="12.75" hidden="false" customHeight="false" outlineLevel="0" collapsed="false">
      <c r="A196" s="527" t="s">
        <v>3234</v>
      </c>
      <c r="B196" s="452"/>
      <c r="C196" s="461" t="s">
        <v>4332</v>
      </c>
      <c r="D196" s="454" t="s">
        <v>4256</v>
      </c>
      <c r="E196" s="462"/>
      <c r="F196" s="456" t="s">
        <v>4387</v>
      </c>
      <c r="G196" s="505" t="s">
        <v>4388</v>
      </c>
      <c r="H196" s="506"/>
      <c r="I196" s="458"/>
      <c r="J196" s="458"/>
      <c r="K196" s="458"/>
      <c r="L196" s="458"/>
      <c r="M196" s="458"/>
      <c r="N196" s="528"/>
      <c r="O196" s="464" t="s">
        <v>4413</v>
      </c>
    </row>
    <row r="197" s="77" customFormat="true" ht="12" hidden="false" customHeight="false" outlineLevel="0" collapsed="false">
      <c r="A197" s="527" t="n">
        <v>9967000654</v>
      </c>
      <c r="B197" s="452"/>
      <c r="C197" s="498" t="s">
        <v>1597</v>
      </c>
      <c r="D197" s="454"/>
      <c r="E197" s="462"/>
      <c r="F197" s="456" t="s">
        <v>4333</v>
      </c>
      <c r="G197" s="505"/>
      <c r="H197" s="506"/>
      <c r="I197" s="529"/>
      <c r="J197" s="458"/>
      <c r="K197" s="458"/>
      <c r="L197" s="458"/>
      <c r="M197" s="458"/>
      <c r="N197" s="528"/>
      <c r="O197" s="464"/>
    </row>
    <row r="198" s="150" customFormat="true" ht="12.75" hidden="false" customHeight="false" outlineLevel="0" collapsed="false">
      <c r="A198" s="527" t="n">
        <v>9967000655</v>
      </c>
      <c r="B198" s="452"/>
      <c r="C198" s="498" t="s">
        <v>1596</v>
      </c>
      <c r="D198" s="454"/>
      <c r="E198" s="462"/>
      <c r="F198" s="456" t="s">
        <v>4333</v>
      </c>
      <c r="G198" s="505"/>
      <c r="H198" s="506"/>
      <c r="I198" s="529"/>
      <c r="J198" s="458"/>
      <c r="K198" s="458"/>
      <c r="L198" s="458"/>
      <c r="M198" s="458"/>
      <c r="N198" s="528"/>
      <c r="O198" s="464"/>
    </row>
    <row r="199" customFormat="false" ht="12.75" hidden="false" customHeight="false" outlineLevel="0" collapsed="false">
      <c r="A199" s="531" t="n">
        <v>9967000444</v>
      </c>
      <c r="B199" s="474"/>
      <c r="C199" s="496" t="s">
        <v>2762</v>
      </c>
      <c r="D199" s="476"/>
      <c r="E199" s="455"/>
      <c r="F199" s="477" t="s">
        <v>4333</v>
      </c>
      <c r="G199" s="509"/>
      <c r="H199" s="510"/>
      <c r="I199" s="532"/>
      <c r="J199" s="479"/>
      <c r="K199" s="479"/>
      <c r="L199" s="479"/>
      <c r="M199" s="479"/>
      <c r="N199" s="533"/>
      <c r="O199" s="460" t="s">
        <v>4335</v>
      </c>
    </row>
    <row r="200" customFormat="false" ht="12.75" hidden="false" customHeight="false" outlineLevel="0" collapsed="false">
      <c r="A200" s="527" t="n">
        <v>9967000445</v>
      </c>
      <c r="B200" s="452"/>
      <c r="C200" s="498" t="s">
        <v>1696</v>
      </c>
      <c r="D200" s="454"/>
      <c r="E200" s="462"/>
      <c r="F200" s="456" t="s">
        <v>4333</v>
      </c>
      <c r="G200" s="505"/>
      <c r="H200" s="506"/>
      <c r="I200" s="529"/>
      <c r="J200" s="458"/>
      <c r="K200" s="458"/>
      <c r="L200" s="458"/>
      <c r="M200" s="458"/>
      <c r="N200" s="528"/>
      <c r="O200" s="464" t="s">
        <v>4336</v>
      </c>
    </row>
    <row r="201" customFormat="false" ht="12.75" hidden="false" customHeight="false" outlineLevel="0" collapsed="false">
      <c r="A201" s="527" t="n">
        <v>9967000446</v>
      </c>
      <c r="B201" s="452"/>
      <c r="C201" s="498" t="s">
        <v>998</v>
      </c>
      <c r="D201" s="454"/>
      <c r="E201" s="462"/>
      <c r="F201" s="456" t="s">
        <v>4333</v>
      </c>
      <c r="G201" s="505"/>
      <c r="H201" s="506"/>
      <c r="I201" s="529"/>
      <c r="J201" s="458"/>
      <c r="K201" s="458"/>
      <c r="L201" s="458"/>
      <c r="M201" s="458"/>
      <c r="N201" s="528"/>
      <c r="O201" s="464" t="s">
        <v>4337</v>
      </c>
    </row>
    <row r="202" s="150" customFormat="true" ht="12.75" hidden="false" customHeight="false" outlineLevel="0" collapsed="false">
      <c r="A202" s="534" t="n">
        <v>9967000674</v>
      </c>
      <c r="B202" s="465"/>
      <c r="C202" s="482" t="s">
        <v>4056</v>
      </c>
      <c r="D202" s="467"/>
      <c r="E202" s="468"/>
      <c r="F202" s="469" t="s">
        <v>4333</v>
      </c>
      <c r="G202" s="501"/>
      <c r="H202" s="512"/>
      <c r="I202" s="502"/>
      <c r="J202" s="471"/>
      <c r="K202" s="471"/>
      <c r="L202" s="471"/>
      <c r="M202" s="471"/>
      <c r="N202" s="615"/>
      <c r="O202" s="473" t="s">
        <v>4338</v>
      </c>
    </row>
    <row r="203" s="77" customFormat="true" ht="12" hidden="false" customHeight="false" outlineLevel="0" collapsed="false">
      <c r="A203" s="499"/>
      <c r="B203" s="499"/>
      <c r="C203" s="500"/>
      <c r="D203" s="467"/>
      <c r="E203" s="488"/>
      <c r="F203" s="501"/>
      <c r="G203" s="501"/>
      <c r="H203" s="501"/>
      <c r="I203" s="502"/>
      <c r="J203" s="502"/>
      <c r="K203" s="502"/>
      <c r="L203" s="502"/>
      <c r="M203" s="502"/>
      <c r="N203" s="467"/>
      <c r="O203" s="503"/>
    </row>
    <row r="204" s="77" customFormat="true" ht="12" hidden="false" customHeight="false" outlineLevel="0" collapsed="false">
      <c r="A204" s="527" t="s">
        <v>1937</v>
      </c>
      <c r="B204" s="452"/>
      <c r="C204" s="498" t="s">
        <v>3967</v>
      </c>
      <c r="D204" s="454" t="s">
        <v>3792</v>
      </c>
      <c r="E204" s="462"/>
      <c r="F204" s="600" t="s">
        <v>4387</v>
      </c>
      <c r="G204" s="509" t="s">
        <v>4388</v>
      </c>
      <c r="H204" s="510" t="s">
        <v>4385</v>
      </c>
      <c r="I204" s="601"/>
      <c r="J204" s="602" t="s">
        <v>4296</v>
      </c>
      <c r="K204" s="584" t="s">
        <v>4297</v>
      </c>
      <c r="L204" s="602" t="s">
        <v>4298</v>
      </c>
      <c r="M204" s="559"/>
      <c r="N204" s="514" t="s">
        <v>4414</v>
      </c>
      <c r="O204" s="464" t="s">
        <v>3968</v>
      </c>
    </row>
    <row r="205" s="150" customFormat="true" ht="12.75" hidden="false" customHeight="false" outlineLevel="0" collapsed="false">
      <c r="A205" s="452" t="n">
        <v>9967000910</v>
      </c>
      <c r="B205" s="518"/>
      <c r="C205" s="498" t="s">
        <v>3967</v>
      </c>
      <c r="D205" s="454" t="s">
        <v>4415</v>
      </c>
      <c r="E205" s="462"/>
      <c r="F205" s="616" t="s">
        <v>4387</v>
      </c>
      <c r="G205" s="505" t="s">
        <v>4388</v>
      </c>
      <c r="H205" s="506" t="s">
        <v>4385</v>
      </c>
      <c r="I205" s="592"/>
      <c r="J205" s="575" t="s">
        <v>4296</v>
      </c>
      <c r="K205" s="574" t="s">
        <v>4297</v>
      </c>
      <c r="L205" s="575" t="s">
        <v>4298</v>
      </c>
      <c r="M205" s="562"/>
      <c r="N205" s="459" t="s">
        <v>4414</v>
      </c>
      <c r="O205" s="464" t="s">
        <v>3970</v>
      </c>
    </row>
    <row r="206" s="150" customFormat="true" ht="12.75" hidden="false" customHeight="false" outlineLevel="0" collapsed="false">
      <c r="A206" s="527" t="s">
        <v>1943</v>
      </c>
      <c r="B206" s="452"/>
      <c r="C206" s="498" t="s">
        <v>3796</v>
      </c>
      <c r="D206" s="454" t="s">
        <v>3792</v>
      </c>
      <c r="E206" s="462"/>
      <c r="F206" s="616" t="s">
        <v>4387</v>
      </c>
      <c r="G206" s="505" t="s">
        <v>4388</v>
      </c>
      <c r="H206" s="506" t="s">
        <v>4385</v>
      </c>
      <c r="I206" s="592"/>
      <c r="J206" s="575" t="s">
        <v>4296</v>
      </c>
      <c r="K206" s="574" t="s">
        <v>4297</v>
      </c>
      <c r="L206" s="575" t="s">
        <v>4298</v>
      </c>
      <c r="M206" s="617" t="s">
        <v>4416</v>
      </c>
      <c r="N206" s="463"/>
      <c r="O206" s="464" t="s">
        <v>3971</v>
      </c>
    </row>
    <row r="207" customFormat="false" ht="12.75" hidden="false" customHeight="false" outlineLevel="0" collapsed="false">
      <c r="A207" s="534" t="n">
        <v>9967000672</v>
      </c>
      <c r="B207" s="465"/>
      <c r="C207" s="482" t="s">
        <v>4417</v>
      </c>
      <c r="D207" s="467" t="s">
        <v>3801</v>
      </c>
      <c r="E207" s="462"/>
      <c r="F207" s="618" t="s">
        <v>4387</v>
      </c>
      <c r="G207" s="501" t="s">
        <v>4388</v>
      </c>
      <c r="H207" s="512" t="s">
        <v>4385</v>
      </c>
      <c r="I207" s="619"/>
      <c r="J207" s="605" t="s">
        <v>4296</v>
      </c>
      <c r="K207" s="580" t="s">
        <v>4297</v>
      </c>
      <c r="L207" s="605" t="s">
        <v>4298</v>
      </c>
      <c r="M207" s="566"/>
      <c r="N207" s="524"/>
      <c r="O207" s="473" t="s">
        <v>4418</v>
      </c>
    </row>
    <row r="208" customFormat="false" ht="12.75" hidden="false" customHeight="false" outlineLevel="0" collapsed="false">
      <c r="A208" s="499"/>
      <c r="B208" s="499"/>
      <c r="C208" s="500"/>
      <c r="D208" s="467"/>
      <c r="E208" s="488"/>
      <c r="F208" s="501"/>
      <c r="G208" s="501"/>
      <c r="H208" s="501"/>
      <c r="I208" s="502"/>
      <c r="J208" s="502"/>
      <c r="K208" s="502"/>
      <c r="L208" s="502"/>
      <c r="M208" s="502"/>
      <c r="N208" s="467"/>
      <c r="O208" s="503"/>
    </row>
    <row r="209" customFormat="false" ht="12.75" hidden="false" customHeight="false" outlineLevel="0" collapsed="false">
      <c r="A209" s="620" t="s">
        <v>3013</v>
      </c>
      <c r="B209" s="620"/>
      <c r="C209" s="621" t="s">
        <v>4419</v>
      </c>
      <c r="D209" s="622" t="s">
        <v>4199</v>
      </c>
      <c r="E209" s="462"/>
      <c r="F209" s="477" t="s">
        <v>4387</v>
      </c>
      <c r="G209" s="509"/>
      <c r="H209" s="509"/>
      <c r="I209" s="509"/>
      <c r="J209" s="623"/>
      <c r="K209" s="509"/>
      <c r="L209" s="509"/>
      <c r="M209" s="509"/>
      <c r="N209" s="511"/>
      <c r="O209" s="460" t="s">
        <v>4420</v>
      </c>
    </row>
    <row r="210" customFormat="false" ht="12.75" hidden="false" customHeight="false" outlineLevel="0" collapsed="false">
      <c r="A210" s="620" t="s">
        <v>3021</v>
      </c>
      <c r="B210" s="620"/>
      <c r="C210" s="621" t="s">
        <v>4421</v>
      </c>
      <c r="D210" s="622" t="s">
        <v>4199</v>
      </c>
      <c r="E210" s="455"/>
      <c r="F210" s="477"/>
      <c r="G210" s="509" t="s">
        <v>4388</v>
      </c>
      <c r="H210" s="510" t="s">
        <v>4385</v>
      </c>
      <c r="I210" s="509"/>
      <c r="J210" s="623"/>
      <c r="K210" s="509"/>
      <c r="L210" s="509"/>
      <c r="M210" s="509"/>
      <c r="N210" s="511"/>
      <c r="O210" s="460" t="s">
        <v>4420</v>
      </c>
    </row>
    <row r="211" customFormat="false" ht="12.75" hidden="false" customHeight="false" outlineLevel="0" collapsed="false">
      <c r="A211" s="603" t="s">
        <v>3025</v>
      </c>
      <c r="B211" s="603"/>
      <c r="C211" s="624" t="s">
        <v>4422</v>
      </c>
      <c r="D211" s="625" t="s">
        <v>4202</v>
      </c>
      <c r="E211" s="462"/>
      <c r="F211" s="456" t="s">
        <v>4387</v>
      </c>
      <c r="G211" s="505" t="s">
        <v>4388</v>
      </c>
      <c r="H211" s="506" t="s">
        <v>4385</v>
      </c>
      <c r="I211" s="505"/>
      <c r="J211" s="626"/>
      <c r="K211" s="505"/>
      <c r="L211" s="505"/>
      <c r="M211" s="505"/>
      <c r="N211" s="507"/>
      <c r="O211" s="464" t="s">
        <v>4423</v>
      </c>
    </row>
    <row r="212" customFormat="false" ht="12.75" hidden="false" customHeight="false" outlineLevel="0" collapsed="false">
      <c r="A212" s="603" t="s">
        <v>3023</v>
      </c>
      <c r="B212" s="603"/>
      <c r="C212" s="624" t="s">
        <v>4424</v>
      </c>
      <c r="D212" s="625" t="s">
        <v>4205</v>
      </c>
      <c r="E212" s="462"/>
      <c r="F212" s="456" t="s">
        <v>4387</v>
      </c>
      <c r="G212" s="505" t="s">
        <v>4388</v>
      </c>
      <c r="H212" s="506" t="s">
        <v>4385</v>
      </c>
      <c r="I212" s="505"/>
      <c r="J212" s="626"/>
      <c r="K212" s="505"/>
      <c r="L212" s="505"/>
      <c r="M212" s="505"/>
      <c r="N212" s="507"/>
      <c r="O212" s="464" t="s">
        <v>4423</v>
      </c>
    </row>
    <row r="213" customFormat="false" ht="12.75" hidden="false" customHeight="false" outlineLevel="0" collapsed="false">
      <c r="A213" s="627" t="s">
        <v>3019</v>
      </c>
      <c r="B213" s="627"/>
      <c r="C213" s="628" t="s">
        <v>4425</v>
      </c>
      <c r="D213" s="629" t="s">
        <v>4207</v>
      </c>
      <c r="E213" s="468"/>
      <c r="F213" s="469" t="s">
        <v>4387</v>
      </c>
      <c r="G213" s="501" t="s">
        <v>4388</v>
      </c>
      <c r="H213" s="512" t="s">
        <v>4385</v>
      </c>
      <c r="I213" s="501"/>
      <c r="J213" s="630"/>
      <c r="K213" s="501"/>
      <c r="L213" s="501"/>
      <c r="M213" s="501"/>
      <c r="N213" s="513"/>
      <c r="O213" s="473" t="s">
        <v>4423</v>
      </c>
    </row>
    <row r="214" customFormat="false" ht="12.75" hidden="false" customHeight="false" outlineLevel="0" collapsed="false">
      <c r="A214" s="620" t="s">
        <v>1824</v>
      </c>
      <c r="B214" s="620"/>
      <c r="C214" s="621" t="s">
        <v>4426</v>
      </c>
      <c r="D214" s="622" t="s">
        <v>4189</v>
      </c>
      <c r="E214" s="462"/>
      <c r="F214" s="477" t="s">
        <v>4387</v>
      </c>
      <c r="G214" s="509" t="s">
        <v>4388</v>
      </c>
      <c r="H214" s="510" t="s">
        <v>4385</v>
      </c>
      <c r="I214" s="509"/>
      <c r="J214" s="623"/>
      <c r="K214" s="509"/>
      <c r="L214" s="509"/>
      <c r="M214" s="509"/>
      <c r="N214" s="511"/>
      <c r="O214" s="460" t="s">
        <v>4427</v>
      </c>
    </row>
    <row r="215" customFormat="false" ht="12.75" hidden="false" customHeight="false" outlineLevel="0" collapsed="false">
      <c r="A215" s="603" t="s">
        <v>1828</v>
      </c>
      <c r="B215" s="603"/>
      <c r="C215" s="624" t="s">
        <v>4428</v>
      </c>
      <c r="D215" s="625" t="s">
        <v>4192</v>
      </c>
      <c r="E215" s="462"/>
      <c r="F215" s="456" t="s">
        <v>4387</v>
      </c>
      <c r="G215" s="505" t="s">
        <v>4388</v>
      </c>
      <c r="H215" s="506" t="s">
        <v>4385</v>
      </c>
      <c r="I215" s="505"/>
      <c r="J215" s="626"/>
      <c r="K215" s="505"/>
      <c r="L215" s="505"/>
      <c r="M215" s="505"/>
      <c r="N215" s="507"/>
      <c r="O215" s="464" t="s">
        <v>4429</v>
      </c>
    </row>
    <row r="216" customFormat="false" ht="12.75" hidden="false" customHeight="false" outlineLevel="0" collapsed="false">
      <c r="A216" s="603" t="s">
        <v>1826</v>
      </c>
      <c r="B216" s="603"/>
      <c r="C216" s="624" t="s">
        <v>4430</v>
      </c>
      <c r="D216" s="625" t="s">
        <v>4195</v>
      </c>
      <c r="E216" s="462"/>
      <c r="F216" s="456" t="s">
        <v>4387</v>
      </c>
      <c r="G216" s="505" t="s">
        <v>4388</v>
      </c>
      <c r="H216" s="506" t="s">
        <v>4385</v>
      </c>
      <c r="I216" s="505"/>
      <c r="J216" s="626"/>
      <c r="K216" s="505"/>
      <c r="L216" s="505"/>
      <c r="M216" s="505"/>
      <c r="N216" s="507"/>
      <c r="O216" s="464" t="s">
        <v>4429</v>
      </c>
    </row>
    <row r="217" customFormat="false" ht="12.75" hidden="false" customHeight="false" outlineLevel="0" collapsed="false">
      <c r="A217" s="627" t="s">
        <v>1822</v>
      </c>
      <c r="B217" s="627"/>
      <c r="C217" s="628" t="s">
        <v>4431</v>
      </c>
      <c r="D217" s="629" t="s">
        <v>4197</v>
      </c>
      <c r="E217" s="462"/>
      <c r="F217" s="469" t="s">
        <v>4387</v>
      </c>
      <c r="G217" s="501" t="s">
        <v>4388</v>
      </c>
      <c r="H217" s="512" t="s">
        <v>4385</v>
      </c>
      <c r="I217" s="501"/>
      <c r="J217" s="630"/>
      <c r="K217" s="501"/>
      <c r="L217" s="501"/>
      <c r="M217" s="501"/>
      <c r="N217" s="513"/>
      <c r="O217" s="473" t="s">
        <v>4429</v>
      </c>
    </row>
    <row r="218" customFormat="false" ht="12.75" hidden="false" customHeight="false" outlineLevel="0" collapsed="false">
      <c r="A218" s="620" t="n">
        <v>4448121</v>
      </c>
      <c r="B218" s="620"/>
      <c r="C218" s="621" t="s">
        <v>4432</v>
      </c>
      <c r="D218" s="622" t="s">
        <v>2907</v>
      </c>
      <c r="E218" s="455"/>
      <c r="F218" s="477"/>
      <c r="G218" s="509" t="s">
        <v>4388</v>
      </c>
      <c r="H218" s="510" t="s">
        <v>4385</v>
      </c>
      <c r="I218" s="517"/>
      <c r="J218" s="479"/>
      <c r="K218" s="479"/>
      <c r="L218" s="517"/>
      <c r="M218" s="517"/>
      <c r="N218" s="459"/>
      <c r="O218" s="631" t="s">
        <v>4433</v>
      </c>
    </row>
    <row r="219" customFormat="false" ht="12.75" hidden="false" customHeight="false" outlineLevel="0" collapsed="false">
      <c r="A219" s="603" t="s">
        <v>588</v>
      </c>
      <c r="B219" s="603"/>
      <c r="C219" s="624" t="s">
        <v>4293</v>
      </c>
      <c r="D219" s="632" t="s">
        <v>2907</v>
      </c>
      <c r="E219" s="462"/>
      <c r="F219" s="456" t="s">
        <v>4387</v>
      </c>
      <c r="G219" s="505" t="s">
        <v>4388</v>
      </c>
      <c r="H219" s="506" t="s">
        <v>4385</v>
      </c>
      <c r="I219" s="458"/>
      <c r="J219" s="458"/>
      <c r="K219" s="458"/>
      <c r="L219" s="458"/>
      <c r="M219" s="515"/>
      <c r="N219" s="459"/>
      <c r="O219" s="633" t="s">
        <v>4434</v>
      </c>
    </row>
    <row r="220" customFormat="false" ht="12.75" hidden="false" customHeight="false" outlineLevel="0" collapsed="false">
      <c r="A220" s="603" t="n">
        <v>4599161</v>
      </c>
      <c r="B220" s="603"/>
      <c r="C220" s="624" t="s">
        <v>4286</v>
      </c>
      <c r="D220" s="625" t="s">
        <v>2907</v>
      </c>
      <c r="E220" s="462"/>
      <c r="F220" s="456" t="s">
        <v>4387</v>
      </c>
      <c r="G220" s="505"/>
      <c r="H220" s="506"/>
      <c r="I220" s="458"/>
      <c r="J220" s="458"/>
      <c r="K220" s="458"/>
      <c r="L220" s="458"/>
      <c r="M220" s="617"/>
      <c r="N220" s="459"/>
      <c r="O220" s="464" t="s">
        <v>4435</v>
      </c>
    </row>
    <row r="221" customFormat="false" ht="12.75" hidden="false" customHeight="false" outlineLevel="0" collapsed="false">
      <c r="A221" s="627" t="n">
        <v>4599141</v>
      </c>
      <c r="B221" s="627"/>
      <c r="C221" s="628" t="s">
        <v>4436</v>
      </c>
      <c r="D221" s="629" t="s">
        <v>2907</v>
      </c>
      <c r="E221" s="468"/>
      <c r="F221" s="456"/>
      <c r="G221" s="505" t="s">
        <v>4388</v>
      </c>
      <c r="H221" s="506" t="s">
        <v>4385</v>
      </c>
      <c r="I221" s="458"/>
      <c r="J221" s="458"/>
      <c r="K221" s="458"/>
      <c r="L221" s="458"/>
      <c r="M221" s="515"/>
      <c r="N221" s="459"/>
      <c r="O221" s="473" t="s">
        <v>4437</v>
      </c>
    </row>
    <row r="222" customFormat="false" ht="12.75" hidden="false" customHeight="false" outlineLevel="0" collapsed="false">
      <c r="A222" s="620" t="n">
        <v>9966139000</v>
      </c>
      <c r="B222" s="634"/>
      <c r="C222" s="635" t="s">
        <v>4208</v>
      </c>
      <c r="D222" s="636"/>
      <c r="E222" s="462"/>
      <c r="F222" s="555" t="s">
        <v>4387</v>
      </c>
      <c r="G222" s="556" t="s">
        <v>4388</v>
      </c>
      <c r="H222" s="557" t="s">
        <v>4385</v>
      </c>
      <c r="I222" s="637"/>
      <c r="J222" s="637"/>
      <c r="K222" s="637"/>
      <c r="L222" s="637"/>
      <c r="M222" s="637"/>
      <c r="N222" s="638"/>
      <c r="O222" s="460" t="s">
        <v>4209</v>
      </c>
    </row>
    <row r="223" customFormat="false" ht="12.75" hidden="false" customHeight="false" outlineLevel="0" collapsed="false">
      <c r="A223" s="519" t="n">
        <v>9967000528</v>
      </c>
      <c r="B223" s="519"/>
      <c r="C223" s="639" t="s">
        <v>4210</v>
      </c>
      <c r="D223" s="636"/>
      <c r="E223" s="455"/>
      <c r="F223" s="477" t="s">
        <v>4387</v>
      </c>
      <c r="G223" s="509" t="s">
        <v>4388</v>
      </c>
      <c r="H223" s="509" t="s">
        <v>4385</v>
      </c>
      <c r="I223" s="479"/>
      <c r="J223" s="479"/>
      <c r="K223" s="479"/>
      <c r="L223" s="479"/>
      <c r="M223" s="479"/>
      <c r="N223" s="480"/>
      <c r="O223" s="460" t="s">
        <v>4211</v>
      </c>
    </row>
    <row r="224" customFormat="false" ht="12.75" hidden="false" customHeight="false" outlineLevel="0" collapsed="false">
      <c r="A224" s="451" t="n">
        <v>9967000529</v>
      </c>
      <c r="B224" s="451"/>
      <c r="C224" s="640" t="s">
        <v>4212</v>
      </c>
      <c r="D224" s="625"/>
      <c r="E224" s="462"/>
      <c r="F224" s="456" t="s">
        <v>4387</v>
      </c>
      <c r="G224" s="505" t="s">
        <v>4388</v>
      </c>
      <c r="H224" s="505" t="s">
        <v>4385</v>
      </c>
      <c r="I224" s="458"/>
      <c r="J224" s="458"/>
      <c r="K224" s="458"/>
      <c r="L224" s="458"/>
      <c r="M224" s="458"/>
      <c r="N224" s="463"/>
      <c r="O224" s="464" t="s">
        <v>4211</v>
      </c>
    </row>
    <row r="225" customFormat="false" ht="12.75" hidden="false" customHeight="false" outlineLevel="0" collapsed="false">
      <c r="A225" s="451" t="n">
        <v>9967000114</v>
      </c>
      <c r="B225" s="451"/>
      <c r="C225" s="640" t="s">
        <v>3196</v>
      </c>
      <c r="D225" s="641"/>
      <c r="E225" s="462"/>
      <c r="F225" s="456" t="s">
        <v>4387</v>
      </c>
      <c r="G225" s="505" t="s">
        <v>4388</v>
      </c>
      <c r="H225" s="505" t="s">
        <v>4385</v>
      </c>
      <c r="I225" s="458"/>
      <c r="J225" s="458"/>
      <c r="K225" s="458"/>
      <c r="L225" s="458"/>
      <c r="M225" s="458"/>
      <c r="N225" s="463"/>
      <c r="O225" s="464" t="s">
        <v>4282</v>
      </c>
    </row>
    <row r="226" customFormat="false" ht="12.75" hidden="false" customHeight="false" outlineLevel="0" collapsed="false">
      <c r="A226" s="465" t="n">
        <v>9967000115</v>
      </c>
      <c r="B226" s="465"/>
      <c r="C226" s="547" t="s">
        <v>3195</v>
      </c>
      <c r="D226" s="502"/>
      <c r="E226" s="468"/>
      <c r="F226" s="469" t="s">
        <v>4387</v>
      </c>
      <c r="G226" s="501" t="s">
        <v>4388</v>
      </c>
      <c r="H226" s="501" t="s">
        <v>4385</v>
      </c>
      <c r="I226" s="471"/>
      <c r="J226" s="471"/>
      <c r="K226" s="471"/>
      <c r="L226" s="471"/>
      <c r="M226" s="471"/>
      <c r="N226" s="472"/>
      <c r="O226" s="473" t="s">
        <v>4282</v>
      </c>
    </row>
    <row r="227" customFormat="false" ht="12.75" hidden="false" customHeight="false" outlineLevel="0" collapsed="false">
      <c r="A227" s="504" t="n">
        <v>9967000189</v>
      </c>
      <c r="B227" s="504"/>
      <c r="C227" s="498" t="s">
        <v>1009</v>
      </c>
      <c r="D227" s="529"/>
      <c r="E227" s="462"/>
      <c r="F227" s="616" t="s">
        <v>4387</v>
      </c>
      <c r="G227" s="505"/>
      <c r="H227" s="506"/>
      <c r="I227" s="458"/>
      <c r="J227" s="458"/>
      <c r="K227" s="458"/>
      <c r="L227" s="458"/>
      <c r="M227" s="458"/>
      <c r="N227" s="463"/>
      <c r="O227" s="577" t="s">
        <v>4284</v>
      </c>
    </row>
    <row r="228" customFormat="false" ht="12.75" hidden="false" customHeight="false" outlineLevel="0" collapsed="false">
      <c r="A228" s="504" t="n">
        <v>9967000224</v>
      </c>
      <c r="B228" s="504"/>
      <c r="C228" s="498" t="s">
        <v>1008</v>
      </c>
      <c r="D228" s="529"/>
      <c r="E228" s="462"/>
      <c r="F228" s="469" t="s">
        <v>4387</v>
      </c>
      <c r="G228" s="501"/>
      <c r="H228" s="512"/>
      <c r="I228" s="471"/>
      <c r="J228" s="471"/>
      <c r="K228" s="471"/>
      <c r="L228" s="471"/>
      <c r="M228" s="471"/>
      <c r="N228" s="472"/>
      <c r="O228" s="564" t="s">
        <v>4284</v>
      </c>
    </row>
    <row r="229" customFormat="false" ht="12.75" hidden="false" customHeight="false" outlineLevel="0" collapsed="false">
      <c r="A229" s="485"/>
      <c r="B229" s="485"/>
      <c r="C229" s="612"/>
      <c r="D229" s="487"/>
      <c r="E229" s="488"/>
      <c r="F229" s="501"/>
      <c r="G229" s="501"/>
      <c r="H229" s="501"/>
      <c r="I229" s="502"/>
      <c r="J229" s="502"/>
      <c r="K229" s="502"/>
      <c r="L229" s="502"/>
      <c r="M229" s="502"/>
      <c r="N229" s="467"/>
      <c r="O229" s="614"/>
    </row>
    <row r="230" customFormat="false" ht="12.75" hidden="false" customHeight="false" outlineLevel="0" collapsed="false">
      <c r="D230" s="81"/>
      <c r="E230" s="81"/>
      <c r="F230" s="81"/>
      <c r="G230" s="81"/>
      <c r="H230" s="81"/>
    </row>
    <row r="231" s="587" customFormat="true" ht="15.75" hidden="false" customHeight="false" outlineLevel="0" collapsed="false">
      <c r="A231" s="444" t="s">
        <v>4438</v>
      </c>
      <c r="B231" s="445"/>
      <c r="C231" s="446"/>
      <c r="D231" s="446"/>
      <c r="E231" s="447"/>
      <c r="F231" s="448"/>
      <c r="G231" s="448"/>
      <c r="H231" s="448"/>
      <c r="I231" s="448"/>
      <c r="J231" s="448"/>
      <c r="K231" s="448"/>
      <c r="L231" s="448"/>
      <c r="M231" s="448"/>
      <c r="N231" s="449"/>
      <c r="O231" s="450"/>
    </row>
    <row r="232" customFormat="false" ht="12.75" hidden="false" customHeight="false" outlineLevel="0" collapsed="false">
      <c r="A232" s="452" t="n">
        <v>4519601</v>
      </c>
      <c r="B232" s="504"/>
      <c r="C232" s="461" t="s">
        <v>4439</v>
      </c>
      <c r="D232" s="642" t="s">
        <v>4440</v>
      </c>
      <c r="E232" s="455"/>
      <c r="F232" s="643" t="n">
        <v>160</v>
      </c>
      <c r="G232" s="644" t="s">
        <v>4441</v>
      </c>
      <c r="H232" s="644" t="n">
        <v>161</v>
      </c>
      <c r="I232" s="644"/>
      <c r="J232" s="644"/>
      <c r="K232" s="645"/>
      <c r="L232" s="645"/>
      <c r="M232" s="645"/>
      <c r="N232" s="646"/>
      <c r="O232" s="647" t="s">
        <v>4442</v>
      </c>
    </row>
    <row r="233" customFormat="false" ht="12.75" hidden="false" customHeight="false" outlineLevel="0" collapsed="false">
      <c r="A233" s="465" t="n">
        <v>4518601</v>
      </c>
      <c r="B233" s="499"/>
      <c r="C233" s="466" t="s">
        <v>4443</v>
      </c>
      <c r="D233" s="648" t="s">
        <v>4444</v>
      </c>
      <c r="E233" s="468"/>
      <c r="F233" s="649" t="n">
        <v>160</v>
      </c>
      <c r="G233" s="650" t="s">
        <v>4441</v>
      </c>
      <c r="H233" s="650" t="n">
        <v>161</v>
      </c>
      <c r="I233" s="650"/>
      <c r="J233" s="588"/>
      <c r="K233" s="651"/>
      <c r="L233" s="651"/>
      <c r="M233" s="651"/>
      <c r="N233" s="652"/>
      <c r="O233" s="473" t="s">
        <v>4445</v>
      </c>
    </row>
    <row r="234" customFormat="false" ht="12.75" hidden="false" customHeight="false" outlineLevel="0" collapsed="false">
      <c r="A234" s="485"/>
      <c r="B234" s="485"/>
      <c r="C234" s="612"/>
      <c r="D234" s="487"/>
      <c r="E234" s="488"/>
      <c r="F234" s="555"/>
      <c r="G234" s="556"/>
      <c r="H234" s="556"/>
      <c r="I234" s="653"/>
      <c r="J234" s="653"/>
      <c r="K234" s="653"/>
      <c r="L234" s="653"/>
      <c r="M234" s="653"/>
      <c r="N234" s="654"/>
      <c r="O234" s="614"/>
    </row>
    <row r="235" customFormat="false" ht="12.75" hidden="false" customHeight="false" outlineLevel="0" collapsed="false">
      <c r="A235" s="465" t="n">
        <v>8937784</v>
      </c>
      <c r="B235" s="499"/>
      <c r="C235" s="466" t="s">
        <v>4446</v>
      </c>
      <c r="D235" s="648" t="s">
        <v>4444</v>
      </c>
      <c r="E235" s="462"/>
      <c r="F235" s="649" t="n">
        <v>162</v>
      </c>
      <c r="G235" s="650" t="n">
        <v>210</v>
      </c>
      <c r="H235" s="522"/>
      <c r="I235" s="522"/>
      <c r="J235" s="651"/>
      <c r="K235" s="651"/>
      <c r="L235" s="651"/>
      <c r="M235" s="651"/>
      <c r="N235" s="652"/>
      <c r="O235" s="473" t="s">
        <v>4447</v>
      </c>
    </row>
    <row r="236" customFormat="false" ht="12.75" hidden="false" customHeight="false" outlineLevel="0" collapsed="false">
      <c r="A236" s="485"/>
      <c r="B236" s="485"/>
      <c r="C236" s="612"/>
      <c r="D236" s="487"/>
      <c r="E236" s="488"/>
      <c r="F236" s="555"/>
      <c r="G236" s="556"/>
      <c r="H236" s="556"/>
      <c r="I236" s="653"/>
      <c r="J236" s="653"/>
      <c r="K236" s="653"/>
      <c r="L236" s="653"/>
      <c r="M236" s="653"/>
      <c r="N236" s="654"/>
      <c r="O236" s="614"/>
    </row>
    <row r="238" s="587" customFormat="true" ht="15.75" hidden="false" customHeight="false" outlineLevel="0" collapsed="false">
      <c r="A238" s="444" t="s">
        <v>4448</v>
      </c>
      <c r="B238" s="445"/>
      <c r="C238" s="446"/>
      <c r="D238" s="446"/>
      <c r="E238" s="447"/>
      <c r="F238" s="448"/>
      <c r="G238" s="448"/>
      <c r="H238" s="448"/>
      <c r="I238" s="448"/>
      <c r="J238" s="448"/>
      <c r="K238" s="448"/>
      <c r="L238" s="448"/>
      <c r="M238" s="448"/>
      <c r="N238" s="449"/>
      <c r="O238" s="450"/>
    </row>
    <row r="239" customFormat="false" ht="12.75" hidden="false" customHeight="false" outlineLevel="0" collapsed="false">
      <c r="A239" s="474" t="s">
        <v>1233</v>
      </c>
      <c r="B239" s="508"/>
      <c r="C239" s="475" t="s">
        <v>4449</v>
      </c>
      <c r="D239" s="655" t="s">
        <v>4384</v>
      </c>
      <c r="E239" s="455"/>
      <c r="F239" s="656" t="n">
        <v>163</v>
      </c>
      <c r="G239" s="657"/>
      <c r="H239" s="658"/>
      <c r="I239" s="658"/>
      <c r="J239" s="658"/>
      <c r="K239" s="658"/>
      <c r="L239" s="658"/>
      <c r="M239" s="658"/>
      <c r="N239" s="659"/>
      <c r="O239" s="460" t="s">
        <v>4450</v>
      </c>
    </row>
    <row r="240" customFormat="false" ht="12.75" hidden="false" customHeight="false" outlineLevel="0" collapsed="false">
      <c r="A240" s="452" t="s">
        <v>2563</v>
      </c>
      <c r="B240" s="504"/>
      <c r="C240" s="461" t="s">
        <v>4451</v>
      </c>
      <c r="D240" s="642" t="s">
        <v>2418</v>
      </c>
      <c r="E240" s="462"/>
      <c r="F240" s="643" t="n">
        <v>163</v>
      </c>
      <c r="G240" s="644"/>
      <c r="H240" s="645"/>
      <c r="I240" s="645"/>
      <c r="J240" s="645"/>
      <c r="K240" s="645"/>
      <c r="L240" s="645"/>
      <c r="M240" s="645"/>
      <c r="N240" s="646"/>
      <c r="O240" s="464" t="s">
        <v>4452</v>
      </c>
    </row>
    <row r="241" customFormat="false" ht="12.75" hidden="false" customHeight="false" outlineLevel="0" collapsed="false">
      <c r="A241" s="452" t="s">
        <v>1969</v>
      </c>
      <c r="B241" s="504"/>
      <c r="C241" s="461" t="s">
        <v>4453</v>
      </c>
      <c r="D241" s="642" t="s">
        <v>4454</v>
      </c>
      <c r="E241" s="462"/>
      <c r="F241" s="643" t="n">
        <v>163</v>
      </c>
      <c r="G241" s="644"/>
      <c r="H241" s="645"/>
      <c r="I241" s="645"/>
      <c r="J241" s="645"/>
      <c r="K241" s="645"/>
      <c r="L241" s="645"/>
      <c r="M241" s="645"/>
      <c r="N241" s="646"/>
      <c r="O241" s="660" t="s">
        <v>4455</v>
      </c>
    </row>
    <row r="242" customFormat="false" ht="12.75" hidden="false" customHeight="false" outlineLevel="0" collapsed="false">
      <c r="A242" s="465" t="s">
        <v>2763</v>
      </c>
      <c r="B242" s="499"/>
      <c r="C242" s="466" t="s">
        <v>4456</v>
      </c>
      <c r="D242" s="648" t="s">
        <v>4457</v>
      </c>
      <c r="E242" s="468"/>
      <c r="F242" s="649" t="n">
        <v>163</v>
      </c>
      <c r="G242" s="650"/>
      <c r="H242" s="522"/>
      <c r="I242" s="522"/>
      <c r="J242" s="651"/>
      <c r="K242" s="651"/>
      <c r="L242" s="651"/>
      <c r="M242" s="651"/>
      <c r="N242" s="652"/>
      <c r="O242" s="473" t="s">
        <v>4458</v>
      </c>
    </row>
    <row r="243" customFormat="false" ht="12.75" hidden="false" customHeight="false" outlineLevel="0" collapsed="false">
      <c r="A243" s="474" t="s">
        <v>1851</v>
      </c>
      <c r="B243" s="508"/>
      <c r="C243" s="475" t="s">
        <v>4459</v>
      </c>
      <c r="D243" s="655" t="s">
        <v>4176</v>
      </c>
      <c r="E243" s="462"/>
      <c r="F243" s="656" t="n">
        <v>163</v>
      </c>
      <c r="G243" s="657"/>
      <c r="H243" s="658"/>
      <c r="I243" s="658"/>
      <c r="J243" s="658"/>
      <c r="K243" s="658"/>
      <c r="L243" s="658"/>
      <c r="M243" s="658"/>
      <c r="N243" s="659"/>
      <c r="O243" s="460" t="s">
        <v>4460</v>
      </c>
    </row>
    <row r="244" customFormat="false" ht="12.75" hidden="false" customHeight="false" outlineLevel="0" collapsed="false">
      <c r="A244" s="452" t="s">
        <v>2319</v>
      </c>
      <c r="B244" s="504"/>
      <c r="C244" s="461" t="s">
        <v>4461</v>
      </c>
      <c r="D244" s="642" t="s">
        <v>4462</v>
      </c>
      <c r="E244" s="462"/>
      <c r="F244" s="643" t="n">
        <v>163</v>
      </c>
      <c r="G244" s="644"/>
      <c r="H244" s="645"/>
      <c r="I244" s="645"/>
      <c r="J244" s="645"/>
      <c r="K244" s="645"/>
      <c r="L244" s="645"/>
      <c r="M244" s="645"/>
      <c r="N244" s="646"/>
      <c r="O244" s="464" t="s">
        <v>4463</v>
      </c>
    </row>
    <row r="245" customFormat="false" ht="12.75" hidden="false" customHeight="false" outlineLevel="0" collapsed="false">
      <c r="A245" s="452" t="s">
        <v>1613</v>
      </c>
      <c r="B245" s="504"/>
      <c r="C245" s="461" t="s">
        <v>4464</v>
      </c>
      <c r="D245" s="642" t="s">
        <v>4242</v>
      </c>
      <c r="E245" s="462"/>
      <c r="F245" s="643" t="n">
        <v>163</v>
      </c>
      <c r="G245" s="644"/>
      <c r="H245" s="645"/>
      <c r="I245" s="645"/>
      <c r="J245" s="645"/>
      <c r="K245" s="645"/>
      <c r="L245" s="645"/>
      <c r="M245" s="645"/>
      <c r="N245" s="646"/>
      <c r="O245" s="660" t="s">
        <v>4465</v>
      </c>
    </row>
    <row r="246" customFormat="false" ht="12.75" hidden="false" customHeight="false" outlineLevel="0" collapsed="false">
      <c r="A246" s="465" t="n">
        <v>9967000524</v>
      </c>
      <c r="B246" s="499"/>
      <c r="C246" s="466" t="s">
        <v>4466</v>
      </c>
      <c r="D246" s="648" t="s">
        <v>4467</v>
      </c>
      <c r="E246" s="462"/>
      <c r="F246" s="649" t="n">
        <v>163</v>
      </c>
      <c r="G246" s="650"/>
      <c r="H246" s="522"/>
      <c r="I246" s="522"/>
      <c r="J246" s="651"/>
      <c r="K246" s="651"/>
      <c r="L246" s="651"/>
      <c r="M246" s="651"/>
      <c r="N246" s="652"/>
      <c r="O246" s="473" t="s">
        <v>4468</v>
      </c>
    </row>
    <row r="247" customFormat="false" ht="12.75" hidden="false" customHeight="false" outlineLevel="0" collapsed="false">
      <c r="A247" s="474" t="n">
        <v>4623478</v>
      </c>
      <c r="B247" s="508"/>
      <c r="C247" s="475" t="s">
        <v>4469</v>
      </c>
      <c r="D247" s="655" t="s">
        <v>4470</v>
      </c>
      <c r="E247" s="455"/>
      <c r="F247" s="656" t="n">
        <v>163</v>
      </c>
      <c r="G247" s="657"/>
      <c r="H247" s="658"/>
      <c r="I247" s="658"/>
      <c r="J247" s="658"/>
      <c r="K247" s="658"/>
      <c r="L247" s="658"/>
      <c r="M247" s="658"/>
      <c r="N247" s="659"/>
      <c r="O247" s="460" t="s">
        <v>4471</v>
      </c>
    </row>
    <row r="248" customFormat="false" ht="12.75" hidden="false" customHeight="false" outlineLevel="0" collapsed="false">
      <c r="A248" s="661" t="n">
        <v>9960930000</v>
      </c>
      <c r="B248" s="504"/>
      <c r="C248" s="461" t="s">
        <v>4472</v>
      </c>
      <c r="D248" s="642" t="s">
        <v>4473</v>
      </c>
      <c r="E248" s="462" t="s">
        <v>4474</v>
      </c>
      <c r="F248" s="643" t="n">
        <v>163</v>
      </c>
      <c r="G248" s="644"/>
      <c r="H248" s="645"/>
      <c r="I248" s="645"/>
      <c r="J248" s="662"/>
      <c r="K248" s="662"/>
      <c r="L248" s="662"/>
      <c r="M248" s="662"/>
      <c r="N248" s="663"/>
      <c r="O248" s="464" t="s">
        <v>4475</v>
      </c>
    </row>
    <row r="249" customFormat="false" ht="12.75" hidden="false" customHeight="false" outlineLevel="0" collapsed="false">
      <c r="A249" s="661" t="n">
        <v>9960920000</v>
      </c>
      <c r="B249" s="504"/>
      <c r="C249" s="461" t="s">
        <v>4472</v>
      </c>
      <c r="D249" s="642" t="s">
        <v>4476</v>
      </c>
      <c r="E249" s="462" t="s">
        <v>4474</v>
      </c>
      <c r="F249" s="643" t="n">
        <v>163</v>
      </c>
      <c r="G249" s="644"/>
      <c r="H249" s="645"/>
      <c r="I249" s="645"/>
      <c r="J249" s="645"/>
      <c r="K249" s="645"/>
      <c r="L249" s="645"/>
      <c r="M249" s="645"/>
      <c r="N249" s="646"/>
      <c r="O249" s="464" t="s">
        <v>4477</v>
      </c>
    </row>
    <row r="250" customFormat="false" ht="12.75" hidden="false" customHeight="false" outlineLevel="0" collapsed="false">
      <c r="A250" s="465" t="n">
        <v>9960710000</v>
      </c>
      <c r="B250" s="499"/>
      <c r="C250" s="466" t="s">
        <v>4478</v>
      </c>
      <c r="D250" s="648" t="s">
        <v>4479</v>
      </c>
      <c r="E250" s="468"/>
      <c r="F250" s="649" t="n">
        <v>163</v>
      </c>
      <c r="G250" s="650"/>
      <c r="H250" s="522"/>
      <c r="I250" s="522"/>
      <c r="J250" s="522"/>
      <c r="K250" s="522"/>
      <c r="L250" s="522"/>
      <c r="M250" s="522"/>
      <c r="N250" s="664"/>
      <c r="O250" s="665" t="s">
        <v>4480</v>
      </c>
    </row>
    <row r="251" customFormat="false" ht="12.75" hidden="false" customHeight="false" outlineLevel="0" collapsed="false">
      <c r="A251" s="484" t="s">
        <v>1710</v>
      </c>
      <c r="B251" s="485"/>
      <c r="C251" s="486" t="s">
        <v>4481</v>
      </c>
      <c r="D251" s="666" t="s">
        <v>4253</v>
      </c>
      <c r="E251" s="462"/>
      <c r="F251" s="667" t="n">
        <v>163</v>
      </c>
      <c r="G251" s="668"/>
      <c r="H251" s="669"/>
      <c r="I251" s="669"/>
      <c r="J251" s="670"/>
      <c r="K251" s="670"/>
      <c r="L251" s="670"/>
      <c r="M251" s="670"/>
      <c r="N251" s="671"/>
      <c r="O251" s="495" t="s">
        <v>4482</v>
      </c>
    </row>
    <row r="252" customFormat="false" ht="12.75" hidden="false" customHeight="false" outlineLevel="0" collapsed="false">
      <c r="A252" s="452" t="n">
        <v>4021029701</v>
      </c>
      <c r="B252" s="504"/>
      <c r="C252" s="461" t="s">
        <v>4483</v>
      </c>
      <c r="D252" s="642" t="s">
        <v>4440</v>
      </c>
      <c r="E252" s="455"/>
      <c r="F252" s="643" t="n">
        <v>163</v>
      </c>
      <c r="G252" s="644"/>
      <c r="H252" s="645"/>
      <c r="I252" s="645"/>
      <c r="J252" s="645"/>
      <c r="K252" s="645"/>
      <c r="L252" s="645"/>
      <c r="M252" s="645"/>
      <c r="N252" s="646"/>
      <c r="O252" s="460" t="s">
        <v>4484</v>
      </c>
    </row>
    <row r="253" customFormat="false" ht="12.75" hidden="false" customHeight="false" outlineLevel="0" collapsed="false">
      <c r="A253" s="452" t="n">
        <v>8936493</v>
      </c>
      <c r="B253" s="504"/>
      <c r="C253" s="461" t="s">
        <v>4485</v>
      </c>
      <c r="D253" s="642" t="s">
        <v>1199</v>
      </c>
      <c r="E253" s="462"/>
      <c r="F253" s="643" t="n">
        <v>163</v>
      </c>
      <c r="G253" s="644"/>
      <c r="H253" s="645"/>
      <c r="I253" s="645"/>
      <c r="J253" s="645"/>
      <c r="K253" s="645"/>
      <c r="L253" s="645"/>
      <c r="M253" s="645"/>
      <c r="N253" s="646"/>
      <c r="O253" s="464" t="s">
        <v>4486</v>
      </c>
    </row>
    <row r="254" customFormat="false" ht="12.75" hidden="false" customHeight="false" outlineLevel="0" collapsed="false">
      <c r="A254" s="452" t="n">
        <v>8937784</v>
      </c>
      <c r="B254" s="504"/>
      <c r="C254" s="461" t="s">
        <v>4446</v>
      </c>
      <c r="D254" s="642" t="s">
        <v>4444</v>
      </c>
      <c r="E254" s="468"/>
      <c r="F254" s="643" t="n">
        <v>163</v>
      </c>
      <c r="G254" s="644"/>
      <c r="H254" s="645"/>
      <c r="I254" s="645"/>
      <c r="J254" s="662"/>
      <c r="K254" s="662"/>
      <c r="L254" s="662"/>
      <c r="M254" s="662"/>
      <c r="N254" s="663"/>
      <c r="O254" s="473" t="s">
        <v>4447</v>
      </c>
    </row>
    <row r="255" customFormat="false" ht="12.75" hidden="false" customHeight="false" outlineLevel="0" collapsed="false">
      <c r="A255" s="485"/>
      <c r="B255" s="485"/>
      <c r="C255" s="612"/>
      <c r="D255" s="487"/>
      <c r="E255" s="488"/>
      <c r="F255" s="555"/>
      <c r="G255" s="556"/>
      <c r="H255" s="556"/>
      <c r="I255" s="653"/>
      <c r="J255" s="653"/>
      <c r="K255" s="653"/>
      <c r="L255" s="653"/>
      <c r="M255" s="653"/>
      <c r="N255" s="654"/>
      <c r="O255" s="614"/>
    </row>
    <row r="257" s="587" customFormat="true" ht="15.75" hidden="false" customHeight="false" outlineLevel="0" collapsed="false">
      <c r="A257" s="444" t="s">
        <v>4487</v>
      </c>
      <c r="B257" s="445"/>
      <c r="C257" s="446"/>
      <c r="D257" s="446"/>
      <c r="E257" s="447"/>
      <c r="F257" s="448"/>
      <c r="G257" s="448"/>
      <c r="H257" s="448"/>
      <c r="I257" s="448"/>
      <c r="J257" s="448"/>
      <c r="K257" s="448"/>
      <c r="L257" s="448"/>
      <c r="M257" s="448"/>
      <c r="N257" s="449"/>
      <c r="O257" s="450"/>
    </row>
    <row r="258" customFormat="false" ht="12.75" hidden="false" customHeight="false" outlineLevel="0" collapsed="false">
      <c r="A258" s="474" t="n">
        <v>4344714</v>
      </c>
      <c r="B258" s="508"/>
      <c r="C258" s="475" t="s">
        <v>4488</v>
      </c>
      <c r="D258" s="655" t="s">
        <v>4384</v>
      </c>
      <c r="E258" s="455"/>
      <c r="F258" s="656" t="n">
        <v>250</v>
      </c>
      <c r="G258" s="657" t="n">
        <v>350</v>
      </c>
      <c r="H258" s="657"/>
      <c r="I258" s="657"/>
      <c r="J258" s="607"/>
      <c r="K258" s="607"/>
      <c r="L258" s="607"/>
      <c r="M258" s="607"/>
      <c r="N258" s="672"/>
      <c r="O258" s="460" t="s">
        <v>4489</v>
      </c>
    </row>
    <row r="259" customFormat="false" ht="12.75" hidden="false" customHeight="false" outlineLevel="0" collapsed="false">
      <c r="A259" s="452" t="n">
        <v>4599225</v>
      </c>
      <c r="B259" s="504"/>
      <c r="C259" s="461" t="s">
        <v>4490</v>
      </c>
      <c r="D259" s="642" t="s">
        <v>4160</v>
      </c>
      <c r="E259" s="462"/>
      <c r="F259" s="643" t="n">
        <v>250</v>
      </c>
      <c r="G259" s="644" t="n">
        <v>350</v>
      </c>
      <c r="H259" s="644"/>
      <c r="I259" s="644"/>
      <c r="J259" s="596"/>
      <c r="K259" s="596"/>
      <c r="L259" s="596"/>
      <c r="M259" s="596"/>
      <c r="N259" s="530"/>
      <c r="O259" s="464"/>
    </row>
    <row r="260" customFormat="false" ht="12.75" hidden="false" customHeight="false" outlineLevel="0" collapsed="false">
      <c r="A260" s="452" t="n">
        <v>4349714</v>
      </c>
      <c r="B260" s="504"/>
      <c r="C260" s="461" t="s">
        <v>4491</v>
      </c>
      <c r="D260" s="642" t="s">
        <v>4492</v>
      </c>
      <c r="E260" s="462"/>
      <c r="F260" s="643" t="n">
        <v>250</v>
      </c>
      <c r="G260" s="644" t="n">
        <v>350</v>
      </c>
      <c r="H260" s="644"/>
      <c r="I260" s="596"/>
      <c r="J260" s="596"/>
      <c r="K260" s="596"/>
      <c r="L260" s="596"/>
      <c r="M260" s="596"/>
      <c r="N260" s="530"/>
      <c r="O260" s="660" t="s">
        <v>4493</v>
      </c>
    </row>
    <row r="261" customFormat="false" ht="12.75" hidden="false" customHeight="false" outlineLevel="0" collapsed="false">
      <c r="A261" s="465" t="n">
        <v>4625241</v>
      </c>
      <c r="B261" s="499"/>
      <c r="C261" s="466" t="s">
        <v>4244</v>
      </c>
      <c r="D261" s="648" t="s">
        <v>4245</v>
      </c>
      <c r="E261" s="468"/>
      <c r="F261" s="649" t="n">
        <v>250</v>
      </c>
      <c r="G261" s="650" t="n">
        <v>350</v>
      </c>
      <c r="H261" s="650"/>
      <c r="I261" s="588"/>
      <c r="J261" s="588"/>
      <c r="K261" s="588"/>
      <c r="L261" s="588"/>
      <c r="M261" s="588"/>
      <c r="N261" s="535"/>
      <c r="O261" s="473" t="s">
        <v>4494</v>
      </c>
    </row>
    <row r="262" customFormat="false" ht="12.75" hidden="false" customHeight="false" outlineLevel="0" collapsed="false">
      <c r="A262" s="474" t="n">
        <v>4512814</v>
      </c>
      <c r="B262" s="508"/>
      <c r="C262" s="475" t="s">
        <v>4495</v>
      </c>
      <c r="D262" s="655" t="s">
        <v>4314</v>
      </c>
      <c r="E262" s="462"/>
      <c r="F262" s="656" t="n">
        <v>250</v>
      </c>
      <c r="G262" s="657" t="n">
        <v>350</v>
      </c>
      <c r="H262" s="657"/>
      <c r="I262" s="657"/>
      <c r="J262" s="607"/>
      <c r="K262" s="607"/>
      <c r="L262" s="607"/>
      <c r="M262" s="607"/>
      <c r="N262" s="672"/>
      <c r="O262" s="460" t="s">
        <v>4496</v>
      </c>
    </row>
    <row r="263" customFormat="false" ht="12.75" hidden="false" customHeight="false" outlineLevel="0" collapsed="false">
      <c r="A263" s="452" t="n">
        <v>4510761</v>
      </c>
      <c r="B263" s="504"/>
      <c r="C263" s="461" t="s">
        <v>4304</v>
      </c>
      <c r="D263" s="642" t="s">
        <v>4497</v>
      </c>
      <c r="E263" s="462"/>
      <c r="F263" s="643" t="n">
        <v>250</v>
      </c>
      <c r="G263" s="644" t="n">
        <v>350</v>
      </c>
      <c r="H263" s="644"/>
      <c r="I263" s="644"/>
      <c r="J263" s="596"/>
      <c r="K263" s="596"/>
      <c r="L263" s="596"/>
      <c r="M263" s="596"/>
      <c r="N263" s="530"/>
      <c r="O263" s="464" t="s">
        <v>4498</v>
      </c>
    </row>
    <row r="264" customFormat="false" ht="12.75" hidden="false" customHeight="false" outlineLevel="0" collapsed="false">
      <c r="A264" s="452" t="n">
        <v>4511814</v>
      </c>
      <c r="B264" s="504"/>
      <c r="C264" s="461" t="s">
        <v>4499</v>
      </c>
      <c r="D264" s="642" t="s">
        <v>4307</v>
      </c>
      <c r="E264" s="462"/>
      <c r="F264" s="643" t="n">
        <v>250</v>
      </c>
      <c r="G264" s="644" t="n">
        <v>350</v>
      </c>
      <c r="H264" s="644"/>
      <c r="I264" s="596"/>
      <c r="J264" s="596"/>
      <c r="K264" s="596"/>
      <c r="L264" s="596"/>
      <c r="M264" s="596"/>
      <c r="N264" s="530"/>
      <c r="O264" s="660" t="s">
        <v>4500</v>
      </c>
    </row>
    <row r="265" customFormat="false" ht="12.75" hidden="false" customHeight="false" outlineLevel="0" collapsed="false">
      <c r="A265" s="465" t="n">
        <v>4347711</v>
      </c>
      <c r="B265" s="499"/>
      <c r="C265" s="466" t="s">
        <v>4501</v>
      </c>
      <c r="D265" s="648" t="s">
        <v>4176</v>
      </c>
      <c r="E265" s="462"/>
      <c r="F265" s="649" t="n">
        <v>250</v>
      </c>
      <c r="G265" s="650" t="n">
        <v>350</v>
      </c>
      <c r="H265" s="650"/>
      <c r="I265" s="588"/>
      <c r="J265" s="588"/>
      <c r="K265" s="588"/>
      <c r="L265" s="588"/>
      <c r="M265" s="588"/>
      <c r="N265" s="535"/>
      <c r="O265" s="473" t="s">
        <v>4502</v>
      </c>
    </row>
    <row r="266" customFormat="false" ht="12.75" hidden="false" customHeight="false" outlineLevel="0" collapsed="false">
      <c r="A266" s="474" t="n">
        <v>4061122</v>
      </c>
      <c r="B266" s="508"/>
      <c r="C266" s="475" t="s">
        <v>4503</v>
      </c>
      <c r="D266" s="655" t="s">
        <v>4165</v>
      </c>
      <c r="E266" s="455"/>
      <c r="F266" s="656" t="n">
        <v>250</v>
      </c>
      <c r="G266" s="657" t="n">
        <v>350</v>
      </c>
      <c r="H266" s="657"/>
      <c r="I266" s="657"/>
      <c r="J266" s="607"/>
      <c r="K266" s="607"/>
      <c r="L266" s="607"/>
      <c r="M266" s="607"/>
      <c r="N266" s="672"/>
      <c r="O266" s="460" t="s">
        <v>4504</v>
      </c>
    </row>
    <row r="267" customFormat="false" ht="12.75" hidden="false" customHeight="false" outlineLevel="0" collapsed="false">
      <c r="A267" s="452" t="n">
        <v>4061222</v>
      </c>
      <c r="B267" s="504"/>
      <c r="C267" s="461" t="s">
        <v>4505</v>
      </c>
      <c r="D267" s="642" t="s">
        <v>4165</v>
      </c>
      <c r="E267" s="462"/>
      <c r="F267" s="643" t="n">
        <v>250</v>
      </c>
      <c r="G267" s="644" t="n">
        <v>350</v>
      </c>
      <c r="H267" s="644"/>
      <c r="I267" s="644"/>
      <c r="J267" s="596"/>
      <c r="K267" s="596"/>
      <c r="L267" s="596"/>
      <c r="M267" s="596"/>
      <c r="N267" s="530"/>
      <c r="O267" s="464" t="s">
        <v>4506</v>
      </c>
    </row>
    <row r="268" customFormat="false" ht="12.75" hidden="false" customHeight="false" outlineLevel="0" collapsed="false">
      <c r="A268" s="452" t="n">
        <v>4061319</v>
      </c>
      <c r="B268" s="504"/>
      <c r="C268" s="461" t="s">
        <v>4507</v>
      </c>
      <c r="D268" s="642" t="s">
        <v>4165</v>
      </c>
      <c r="E268" s="462"/>
      <c r="F268" s="643" t="n">
        <v>250</v>
      </c>
      <c r="G268" s="644" t="n">
        <v>350</v>
      </c>
      <c r="H268" s="644"/>
      <c r="I268" s="596"/>
      <c r="J268" s="596"/>
      <c r="K268" s="596"/>
      <c r="L268" s="596"/>
      <c r="M268" s="596"/>
      <c r="N268" s="530"/>
      <c r="O268" s="660" t="s">
        <v>4508</v>
      </c>
    </row>
    <row r="269" customFormat="false" ht="12.75" hidden="false" customHeight="false" outlineLevel="0" collapsed="false">
      <c r="A269" s="465" t="n">
        <v>9960670000</v>
      </c>
      <c r="B269" s="499"/>
      <c r="C269" s="466" t="s">
        <v>4509</v>
      </c>
      <c r="D269" s="648" t="s">
        <v>4171</v>
      </c>
      <c r="E269" s="468"/>
      <c r="F269" s="649" t="n">
        <v>250</v>
      </c>
      <c r="G269" s="650" t="n">
        <v>350</v>
      </c>
      <c r="H269" s="650"/>
      <c r="I269" s="588"/>
      <c r="J269" s="588"/>
      <c r="K269" s="588"/>
      <c r="L269" s="588"/>
      <c r="M269" s="588"/>
      <c r="N269" s="535"/>
      <c r="O269" s="473" t="s">
        <v>4510</v>
      </c>
    </row>
    <row r="270" customFormat="false" ht="12.75" hidden="false" customHeight="false" outlineLevel="0" collapsed="false">
      <c r="A270" s="474" t="n">
        <v>4551612</v>
      </c>
      <c r="B270" s="508"/>
      <c r="C270" s="475" t="s">
        <v>4511</v>
      </c>
      <c r="D270" s="655" t="s">
        <v>4242</v>
      </c>
      <c r="E270" s="462"/>
      <c r="F270" s="656" t="n">
        <v>250</v>
      </c>
      <c r="G270" s="657" t="n">
        <v>350</v>
      </c>
      <c r="H270" s="657"/>
      <c r="I270" s="657"/>
      <c r="J270" s="607"/>
      <c r="K270" s="607"/>
      <c r="L270" s="607"/>
      <c r="M270" s="607"/>
      <c r="N270" s="672"/>
      <c r="O270" s="460" t="s">
        <v>4512</v>
      </c>
    </row>
    <row r="271" customFormat="false" ht="12.75" hidden="false" customHeight="false" outlineLevel="0" collapsed="false">
      <c r="A271" s="452" t="n">
        <v>4551622</v>
      </c>
      <c r="B271" s="504"/>
      <c r="C271" s="461" t="s">
        <v>4513</v>
      </c>
      <c r="D271" s="642" t="s">
        <v>4179</v>
      </c>
      <c r="E271" s="462"/>
      <c r="F271" s="643" t="n">
        <v>250</v>
      </c>
      <c r="G271" s="644" t="n">
        <v>350</v>
      </c>
      <c r="H271" s="644"/>
      <c r="I271" s="644"/>
      <c r="J271" s="596"/>
      <c r="K271" s="596"/>
      <c r="L271" s="596"/>
      <c r="M271" s="596"/>
      <c r="N271" s="530"/>
      <c r="O271" s="464" t="s">
        <v>4514</v>
      </c>
    </row>
    <row r="272" customFormat="false" ht="12.75" hidden="false" customHeight="false" outlineLevel="0" collapsed="false">
      <c r="A272" s="452" t="n">
        <v>9967000217</v>
      </c>
      <c r="B272" s="504"/>
      <c r="C272" s="461" t="s">
        <v>4515</v>
      </c>
      <c r="D272" s="642" t="s">
        <v>4516</v>
      </c>
      <c r="E272" s="462"/>
      <c r="F272" s="643" t="n">
        <v>250</v>
      </c>
      <c r="G272" s="644" t="n">
        <v>350</v>
      </c>
      <c r="H272" s="644"/>
      <c r="I272" s="596"/>
      <c r="J272" s="596"/>
      <c r="K272" s="596"/>
      <c r="L272" s="596"/>
      <c r="M272" s="596"/>
      <c r="N272" s="530"/>
      <c r="O272" s="660"/>
    </row>
    <row r="273" customFormat="false" ht="12.75" hidden="false" customHeight="false" outlineLevel="0" collapsed="false">
      <c r="A273" s="465" t="n">
        <v>9967000886</v>
      </c>
      <c r="B273" s="499"/>
      <c r="C273" s="466" t="s">
        <v>4517</v>
      </c>
      <c r="D273" s="648" t="s">
        <v>4518</v>
      </c>
      <c r="E273" s="462"/>
      <c r="F273" s="649" t="n">
        <v>250</v>
      </c>
      <c r="G273" s="650" t="n">
        <v>350</v>
      </c>
      <c r="H273" s="650"/>
      <c r="I273" s="588"/>
      <c r="J273" s="588"/>
      <c r="K273" s="588"/>
      <c r="L273" s="588"/>
      <c r="M273" s="588"/>
      <c r="N273" s="535"/>
      <c r="O273" s="473" t="s">
        <v>4519</v>
      </c>
    </row>
    <row r="274" customFormat="false" ht="12.75" hidden="false" customHeight="false" outlineLevel="0" collapsed="false">
      <c r="A274" s="474" t="n">
        <v>4599481</v>
      </c>
      <c r="B274" s="508"/>
      <c r="C274" s="475" t="s">
        <v>4520</v>
      </c>
      <c r="D274" s="655" t="s">
        <v>4521</v>
      </c>
      <c r="E274" s="455"/>
      <c r="F274" s="656" t="n">
        <v>250</v>
      </c>
      <c r="G274" s="657" t="n">
        <v>350</v>
      </c>
      <c r="H274" s="657"/>
      <c r="I274" s="657"/>
      <c r="J274" s="607"/>
      <c r="K274" s="607"/>
      <c r="L274" s="607"/>
      <c r="M274" s="607"/>
      <c r="N274" s="672"/>
      <c r="O274" s="460" t="s">
        <v>4522</v>
      </c>
    </row>
    <row r="275" customFormat="false" ht="12.75" hidden="false" customHeight="false" outlineLevel="0" collapsed="false">
      <c r="A275" s="452" t="n">
        <v>4551635</v>
      </c>
      <c r="B275" s="504"/>
      <c r="C275" s="461" t="s">
        <v>4523</v>
      </c>
      <c r="D275" s="642" t="s">
        <v>4524</v>
      </c>
      <c r="E275" s="462"/>
      <c r="F275" s="643" t="n">
        <v>250</v>
      </c>
      <c r="G275" s="644" t="n">
        <v>350</v>
      </c>
      <c r="H275" s="644"/>
      <c r="I275" s="644"/>
      <c r="J275" s="596"/>
      <c r="K275" s="596"/>
      <c r="L275" s="596"/>
      <c r="M275" s="596"/>
      <c r="N275" s="530"/>
      <c r="O275" s="464" t="s">
        <v>4525</v>
      </c>
    </row>
    <row r="276" customFormat="false" ht="12.75" hidden="false" customHeight="false" outlineLevel="0" collapsed="false">
      <c r="A276" s="452" t="n">
        <v>4599444</v>
      </c>
      <c r="B276" s="504"/>
      <c r="C276" s="461" t="s">
        <v>4526</v>
      </c>
      <c r="D276" s="642" t="s">
        <v>4225</v>
      </c>
      <c r="E276" s="462"/>
      <c r="F276" s="643" t="n">
        <v>250</v>
      </c>
      <c r="G276" s="644" t="n">
        <v>350</v>
      </c>
      <c r="H276" s="644"/>
      <c r="I276" s="596"/>
      <c r="J276" s="596"/>
      <c r="K276" s="596"/>
      <c r="L276" s="596"/>
      <c r="M276" s="596"/>
      <c r="N276" s="530"/>
      <c r="O276" s="660" t="s">
        <v>4527</v>
      </c>
    </row>
    <row r="277" customFormat="false" ht="12.75" hidden="false" customHeight="false" outlineLevel="0" collapsed="false">
      <c r="A277" s="465" t="n">
        <v>4614506</v>
      </c>
      <c r="B277" s="499"/>
      <c r="C277" s="466" t="s">
        <v>4250</v>
      </c>
      <c r="D277" s="648" t="s">
        <v>4182</v>
      </c>
      <c r="E277" s="468"/>
      <c r="F277" s="649" t="n">
        <v>250</v>
      </c>
      <c r="G277" s="650" t="n">
        <v>350</v>
      </c>
      <c r="H277" s="650"/>
      <c r="I277" s="588"/>
      <c r="J277" s="588"/>
      <c r="K277" s="588"/>
      <c r="L277" s="588"/>
      <c r="M277" s="588"/>
      <c r="N277" s="535"/>
      <c r="O277" s="473" t="s">
        <v>4528</v>
      </c>
    </row>
    <row r="278" customFormat="false" ht="12.75" hidden="false" customHeight="false" outlineLevel="0" collapsed="false">
      <c r="A278" s="474" t="n">
        <v>4614511</v>
      </c>
      <c r="B278" s="508"/>
      <c r="C278" s="475" t="s">
        <v>2905</v>
      </c>
      <c r="D278" s="655"/>
      <c r="E278" s="462"/>
      <c r="F278" s="656" t="n">
        <v>250</v>
      </c>
      <c r="G278" s="657" t="n">
        <v>350</v>
      </c>
      <c r="H278" s="657"/>
      <c r="I278" s="657"/>
      <c r="J278" s="607"/>
      <c r="K278" s="607"/>
      <c r="L278" s="607"/>
      <c r="M278" s="607"/>
      <c r="N278" s="672"/>
      <c r="O278" s="460"/>
    </row>
    <row r="279" customFormat="false" ht="12.75" hidden="false" customHeight="false" outlineLevel="0" collapsed="false">
      <c r="A279" s="452" t="n">
        <v>4968342</v>
      </c>
      <c r="B279" s="504"/>
      <c r="C279" s="461" t="s">
        <v>3200</v>
      </c>
      <c r="D279" s="642"/>
      <c r="E279" s="462"/>
      <c r="F279" s="643" t="n">
        <v>250</v>
      </c>
      <c r="G279" s="644" t="n">
        <v>350</v>
      </c>
      <c r="H279" s="644"/>
      <c r="I279" s="596"/>
      <c r="J279" s="596"/>
      <c r="K279" s="596"/>
      <c r="L279" s="596"/>
      <c r="M279" s="596"/>
      <c r="N279" s="530"/>
      <c r="O279" s="660" t="s">
        <v>4529</v>
      </c>
    </row>
    <row r="280" customFormat="false" ht="12.75" hidden="false" customHeight="false" outlineLevel="0" collapsed="false">
      <c r="A280" s="465" t="n">
        <v>1418401</v>
      </c>
      <c r="B280" s="499"/>
      <c r="C280" s="466" t="s">
        <v>4530</v>
      </c>
      <c r="D280" s="648"/>
      <c r="E280" s="462"/>
      <c r="F280" s="649" t="n">
        <v>250</v>
      </c>
      <c r="G280" s="650" t="n">
        <v>350</v>
      </c>
      <c r="H280" s="650"/>
      <c r="I280" s="588"/>
      <c r="J280" s="588"/>
      <c r="K280" s="588"/>
      <c r="L280" s="588"/>
      <c r="M280" s="588"/>
      <c r="N280" s="535"/>
      <c r="O280" s="473" t="s">
        <v>4531</v>
      </c>
    </row>
    <row r="281" customFormat="false" ht="12.75" hidden="false" customHeight="false" outlineLevel="0" collapsed="false">
      <c r="A281" s="474" t="n">
        <v>9967000582</v>
      </c>
      <c r="B281" s="508"/>
      <c r="C281" s="475" t="s">
        <v>1058</v>
      </c>
      <c r="D281" s="655"/>
      <c r="E281" s="455"/>
      <c r="F281" s="656" t="n">
        <v>250</v>
      </c>
      <c r="G281" s="657" t="n">
        <v>350</v>
      </c>
      <c r="H281" s="657"/>
      <c r="I281" s="657"/>
      <c r="J281" s="607"/>
      <c r="K281" s="607"/>
      <c r="L281" s="607"/>
      <c r="M281" s="607"/>
      <c r="N281" s="672"/>
      <c r="O281" s="460" t="s">
        <v>3788</v>
      </c>
    </row>
    <row r="282" customFormat="false" ht="12.75" hidden="false" customHeight="false" outlineLevel="0" collapsed="false">
      <c r="A282" s="452" t="n">
        <v>4599211</v>
      </c>
      <c r="B282" s="504"/>
      <c r="C282" s="461" t="s">
        <v>1876</v>
      </c>
      <c r="D282" s="642"/>
      <c r="E282" s="462"/>
      <c r="F282" s="643" t="n">
        <v>250</v>
      </c>
      <c r="G282" s="644" t="n">
        <v>350</v>
      </c>
      <c r="H282" s="644"/>
      <c r="I282" s="644"/>
      <c r="J282" s="596"/>
      <c r="K282" s="596"/>
      <c r="L282" s="596"/>
      <c r="M282" s="596"/>
      <c r="N282" s="530"/>
      <c r="O282" s="464" t="s">
        <v>3789</v>
      </c>
    </row>
    <row r="283" customFormat="false" ht="12.75" hidden="false" customHeight="false" outlineLevel="0" collapsed="false">
      <c r="A283" s="452" t="n">
        <v>4068613</v>
      </c>
      <c r="B283" s="504"/>
      <c r="C283" s="461" t="s">
        <v>4532</v>
      </c>
      <c r="D283" s="642" t="s">
        <v>4533</v>
      </c>
      <c r="E283" s="462"/>
      <c r="F283" s="643" t="n">
        <v>250</v>
      </c>
      <c r="G283" s="644" t="n">
        <v>350</v>
      </c>
      <c r="H283" s="644"/>
      <c r="I283" s="596"/>
      <c r="J283" s="596"/>
      <c r="K283" s="596"/>
      <c r="L283" s="596"/>
      <c r="M283" s="596"/>
      <c r="N283" s="530"/>
      <c r="O283" s="660" t="s">
        <v>4534</v>
      </c>
    </row>
    <row r="284" customFormat="false" ht="12.75" hidden="false" customHeight="false" outlineLevel="0" collapsed="false">
      <c r="A284" s="465" t="n">
        <v>8938451</v>
      </c>
      <c r="B284" s="499"/>
      <c r="C284" s="466" t="s">
        <v>4535</v>
      </c>
      <c r="D284" s="648" t="s">
        <v>1199</v>
      </c>
      <c r="E284" s="468"/>
      <c r="F284" s="649" t="n">
        <v>250</v>
      </c>
      <c r="G284" s="650" t="n">
        <v>350</v>
      </c>
      <c r="H284" s="650"/>
      <c r="I284" s="588"/>
      <c r="J284" s="588"/>
      <c r="K284" s="588"/>
      <c r="L284" s="588"/>
      <c r="M284" s="588"/>
      <c r="N284" s="535"/>
      <c r="O284" s="473" t="s">
        <v>4536</v>
      </c>
    </row>
    <row r="285" customFormat="false" ht="12.75" hidden="false" customHeight="false" outlineLevel="0" collapsed="false">
      <c r="A285" s="474" t="n">
        <v>8938404</v>
      </c>
      <c r="B285" s="508"/>
      <c r="C285" s="475" t="s">
        <v>4537</v>
      </c>
      <c r="D285" s="655" t="s">
        <v>4444</v>
      </c>
      <c r="E285" s="462"/>
      <c r="F285" s="656"/>
      <c r="G285" s="657" t="n">
        <v>350</v>
      </c>
      <c r="H285" s="657"/>
      <c r="I285" s="657"/>
      <c r="J285" s="607"/>
      <c r="K285" s="607"/>
      <c r="L285" s="607"/>
      <c r="M285" s="607"/>
      <c r="N285" s="672"/>
      <c r="O285" s="460" t="s">
        <v>4538</v>
      </c>
    </row>
    <row r="286" customFormat="false" ht="12.75" hidden="false" customHeight="false" outlineLevel="0" collapsed="false">
      <c r="A286" s="452" t="n">
        <v>8938415</v>
      </c>
      <c r="B286" s="504"/>
      <c r="C286" s="461" t="s">
        <v>4539</v>
      </c>
      <c r="D286" s="642" t="s">
        <v>4444</v>
      </c>
      <c r="E286" s="462"/>
      <c r="F286" s="643" t="n">
        <v>250</v>
      </c>
      <c r="G286" s="644"/>
      <c r="H286" s="644"/>
      <c r="I286" s="644"/>
      <c r="J286" s="596"/>
      <c r="K286" s="596"/>
      <c r="L286" s="596"/>
      <c r="M286" s="596"/>
      <c r="N286" s="530"/>
      <c r="O286" s="464" t="s">
        <v>4540</v>
      </c>
    </row>
    <row r="287" customFormat="false" ht="12.75" hidden="false" customHeight="false" outlineLevel="0" collapsed="false">
      <c r="A287" s="452" t="n">
        <v>4623361</v>
      </c>
      <c r="B287" s="504"/>
      <c r="C287" s="461" t="s">
        <v>4288</v>
      </c>
      <c r="D287" s="642" t="s">
        <v>2907</v>
      </c>
      <c r="E287" s="462"/>
      <c r="F287" s="643" t="n">
        <v>250</v>
      </c>
      <c r="G287" s="644" t="n">
        <v>350</v>
      </c>
      <c r="H287" s="644"/>
      <c r="I287" s="596"/>
      <c r="J287" s="596"/>
      <c r="K287" s="596"/>
      <c r="L287" s="596"/>
      <c r="M287" s="596"/>
      <c r="N287" s="530"/>
      <c r="O287" s="660" t="s">
        <v>4541</v>
      </c>
    </row>
    <row r="288" customFormat="false" ht="12.75" hidden="false" customHeight="false" outlineLevel="0" collapsed="false">
      <c r="A288" s="465" t="n">
        <v>4599161</v>
      </c>
      <c r="B288" s="499"/>
      <c r="C288" s="466" t="s">
        <v>4286</v>
      </c>
      <c r="D288" s="648" t="s">
        <v>2907</v>
      </c>
      <c r="E288" s="462"/>
      <c r="F288" s="649" t="n">
        <v>250</v>
      </c>
      <c r="G288" s="650" t="n">
        <v>350</v>
      </c>
      <c r="H288" s="650"/>
      <c r="I288" s="588"/>
      <c r="J288" s="588"/>
      <c r="K288" s="588"/>
      <c r="L288" s="588"/>
      <c r="M288" s="588"/>
      <c r="N288" s="535"/>
      <c r="O288" s="473" t="s">
        <v>4542</v>
      </c>
    </row>
    <row r="289" customFormat="false" ht="12.75" hidden="false" customHeight="false" outlineLevel="0" collapsed="false">
      <c r="A289" s="485"/>
      <c r="B289" s="485"/>
      <c r="C289" s="612"/>
      <c r="D289" s="487"/>
      <c r="E289" s="488"/>
      <c r="F289" s="555"/>
      <c r="G289" s="556"/>
      <c r="H289" s="556"/>
      <c r="I289" s="613"/>
      <c r="J289" s="613"/>
      <c r="K289" s="613"/>
      <c r="L289" s="613"/>
      <c r="M289" s="613"/>
      <c r="N289" s="487"/>
      <c r="O289" s="614"/>
    </row>
    <row r="290" customFormat="false" ht="12.75" hidden="false" customHeight="false" outlineLevel="0" collapsed="false">
      <c r="E290" s="0"/>
    </row>
    <row r="291" customFormat="false" ht="15.75" hidden="false" customHeight="false" outlineLevel="0" collapsed="false">
      <c r="A291" s="444" t="s">
        <v>4543</v>
      </c>
      <c r="B291" s="445"/>
      <c r="C291" s="446"/>
      <c r="D291" s="446"/>
      <c r="E291" s="448"/>
      <c r="F291" s="448"/>
      <c r="G291" s="448"/>
      <c r="H291" s="448"/>
      <c r="I291" s="448"/>
      <c r="J291" s="448"/>
      <c r="K291" s="448"/>
      <c r="L291" s="448"/>
      <c r="M291" s="448"/>
      <c r="N291" s="449"/>
      <c r="O291" s="450"/>
    </row>
    <row r="292" s="587" customFormat="true" ht="12.75" hidden="false" customHeight="false" outlineLevel="0" collapsed="false">
      <c r="A292" s="474" t="n">
        <v>4599226</v>
      </c>
      <c r="B292" s="508"/>
      <c r="C292" s="475" t="s">
        <v>4544</v>
      </c>
      <c r="D292" s="655" t="s">
        <v>4160</v>
      </c>
      <c r="E292" s="455"/>
      <c r="F292" s="656" t="n">
        <v>222</v>
      </c>
      <c r="G292" s="657" t="n">
        <v>282</v>
      </c>
      <c r="H292" s="657" t="n">
        <v>362</v>
      </c>
      <c r="I292" s="607"/>
      <c r="J292" s="673"/>
      <c r="K292" s="607"/>
      <c r="L292" s="607"/>
      <c r="M292" s="607"/>
      <c r="N292" s="533"/>
      <c r="O292" s="538"/>
    </row>
    <row r="293" customFormat="false" ht="12.75" hidden="false" customHeight="false" outlineLevel="0" collapsed="false">
      <c r="A293" s="452" t="s">
        <v>1243</v>
      </c>
      <c r="B293" s="504"/>
      <c r="C293" s="461" t="s">
        <v>4545</v>
      </c>
      <c r="D293" s="642" t="s">
        <v>4384</v>
      </c>
      <c r="E293" s="462"/>
      <c r="F293" s="643" t="n">
        <v>222</v>
      </c>
      <c r="G293" s="644" t="n">
        <v>282</v>
      </c>
      <c r="H293" s="644" t="n">
        <v>362</v>
      </c>
      <c r="I293" s="596"/>
      <c r="J293" s="662"/>
      <c r="K293" s="596"/>
      <c r="L293" s="596"/>
      <c r="M293" s="596"/>
      <c r="N293" s="528"/>
      <c r="O293" s="541" t="s">
        <v>4546</v>
      </c>
    </row>
    <row r="294" customFormat="false" ht="12.75" hidden="false" customHeight="false" outlineLevel="0" collapsed="false">
      <c r="A294" s="452" t="s">
        <v>2499</v>
      </c>
      <c r="B294" s="504"/>
      <c r="C294" s="461" t="s">
        <v>4547</v>
      </c>
      <c r="D294" s="642" t="s">
        <v>4548</v>
      </c>
      <c r="E294" s="462"/>
      <c r="F294" s="643" t="n">
        <v>222</v>
      </c>
      <c r="G294" s="644" t="n">
        <v>282</v>
      </c>
      <c r="H294" s="644" t="n">
        <v>362</v>
      </c>
      <c r="I294" s="662"/>
      <c r="J294" s="662"/>
      <c r="K294" s="662"/>
      <c r="L294" s="596"/>
      <c r="M294" s="596"/>
      <c r="N294" s="528"/>
      <c r="O294" s="674" t="s">
        <v>4504</v>
      </c>
    </row>
    <row r="295" customFormat="false" ht="12.75" hidden="false" customHeight="false" outlineLevel="0" collapsed="false">
      <c r="A295" s="465" t="s">
        <v>2507</v>
      </c>
      <c r="B295" s="499"/>
      <c r="C295" s="466" t="s">
        <v>4549</v>
      </c>
      <c r="D295" s="648" t="s">
        <v>4550</v>
      </c>
      <c r="E295" s="468"/>
      <c r="F295" s="649" t="n">
        <v>222</v>
      </c>
      <c r="G295" s="650" t="n">
        <v>282</v>
      </c>
      <c r="H295" s="650" t="n">
        <v>362</v>
      </c>
      <c r="I295" s="675"/>
      <c r="J295" s="588"/>
      <c r="K295" s="588"/>
      <c r="L295" s="588"/>
      <c r="M295" s="588"/>
      <c r="N295" s="588"/>
      <c r="O295" s="543" t="s">
        <v>4506</v>
      </c>
    </row>
    <row r="296" customFormat="false" ht="12.75" hidden="false" customHeight="false" outlineLevel="0" collapsed="false">
      <c r="A296" s="452" t="s">
        <v>2517</v>
      </c>
      <c r="B296" s="504"/>
      <c r="C296" s="461" t="s">
        <v>4551</v>
      </c>
      <c r="D296" s="642" t="s">
        <v>4552</v>
      </c>
      <c r="E296" s="455"/>
      <c r="F296" s="643" t="n">
        <v>222</v>
      </c>
      <c r="G296" s="644" t="n">
        <v>282</v>
      </c>
      <c r="H296" s="644" t="n">
        <v>362</v>
      </c>
      <c r="J296" s="596"/>
      <c r="K296" s="596"/>
      <c r="L296" s="596"/>
      <c r="M296" s="596"/>
      <c r="N296" s="596"/>
      <c r="O296" s="541" t="s">
        <v>4553</v>
      </c>
    </row>
    <row r="297" customFormat="false" ht="12.75" hidden="false" customHeight="false" outlineLevel="0" collapsed="false">
      <c r="A297" s="452" t="n">
        <v>9960820000</v>
      </c>
      <c r="B297" s="504"/>
      <c r="C297" s="461" t="s">
        <v>4554</v>
      </c>
      <c r="D297" s="642" t="s">
        <v>4171</v>
      </c>
      <c r="E297" s="462"/>
      <c r="F297" s="643" t="n">
        <v>222</v>
      </c>
      <c r="G297" s="644" t="n">
        <v>282</v>
      </c>
      <c r="H297" s="644" t="n">
        <v>362</v>
      </c>
      <c r="J297" s="596"/>
      <c r="K297" s="596"/>
      <c r="L297" s="596"/>
      <c r="M297" s="596"/>
      <c r="N297" s="596"/>
      <c r="O297" s="541" t="s">
        <v>4510</v>
      </c>
    </row>
    <row r="298" customFormat="false" ht="12.75" hidden="false" customHeight="false" outlineLevel="0" collapsed="false">
      <c r="A298" s="452" t="n">
        <v>4347711</v>
      </c>
      <c r="B298" s="504"/>
      <c r="C298" s="461" t="s">
        <v>4555</v>
      </c>
      <c r="D298" s="642" t="s">
        <v>4176</v>
      </c>
      <c r="E298" s="462"/>
      <c r="F298" s="643" t="n">
        <v>222</v>
      </c>
      <c r="G298" s="644" t="n">
        <v>282</v>
      </c>
      <c r="H298" s="644" t="n">
        <v>362</v>
      </c>
      <c r="J298" s="596"/>
      <c r="K298" s="596"/>
      <c r="L298" s="596"/>
      <c r="M298" s="596"/>
      <c r="N298" s="596"/>
      <c r="O298" s="541" t="s">
        <v>4502</v>
      </c>
    </row>
    <row r="299" customFormat="false" ht="12.75" hidden="false" customHeight="false" outlineLevel="0" collapsed="false">
      <c r="A299" s="465" t="s">
        <v>1657</v>
      </c>
      <c r="B299" s="499"/>
      <c r="C299" s="466" t="s">
        <v>4556</v>
      </c>
      <c r="D299" s="648" t="s">
        <v>4303</v>
      </c>
      <c r="E299" s="468"/>
      <c r="F299" s="649" t="n">
        <v>222</v>
      </c>
      <c r="G299" s="650" t="n">
        <v>282</v>
      </c>
      <c r="H299" s="650" t="n">
        <v>362</v>
      </c>
      <c r="I299" s="675"/>
      <c r="J299" s="588"/>
      <c r="K299" s="588"/>
      <c r="L299" s="588"/>
      <c r="M299" s="588"/>
      <c r="N299" s="588"/>
      <c r="O299" s="543" t="s">
        <v>4493</v>
      </c>
    </row>
    <row r="300" customFormat="false" ht="12.75" hidden="false" customHeight="false" outlineLevel="0" collapsed="false">
      <c r="A300" s="452" t="n">
        <v>4512814</v>
      </c>
      <c r="B300" s="504"/>
      <c r="C300" s="461" t="s">
        <v>4557</v>
      </c>
      <c r="D300" s="642" t="s">
        <v>4558</v>
      </c>
      <c r="E300" s="462"/>
      <c r="F300" s="643" t="n">
        <v>222</v>
      </c>
      <c r="G300" s="644" t="n">
        <v>282</v>
      </c>
      <c r="H300" s="644" t="n">
        <v>362</v>
      </c>
      <c r="J300" s="596"/>
      <c r="K300" s="596"/>
      <c r="L300" s="596"/>
      <c r="M300" s="596"/>
      <c r="N300" s="596"/>
      <c r="O300" s="541" t="s">
        <v>4559</v>
      </c>
    </row>
    <row r="301" customFormat="false" ht="12.75" hidden="false" customHeight="false" outlineLevel="0" collapsed="false">
      <c r="A301" s="452" t="n">
        <v>4510761</v>
      </c>
      <c r="B301" s="504"/>
      <c r="C301" s="461" t="s">
        <v>4560</v>
      </c>
      <c r="D301" s="642" t="s">
        <v>4305</v>
      </c>
      <c r="E301" s="462"/>
      <c r="F301" s="643" t="n">
        <v>222</v>
      </c>
      <c r="G301" s="644" t="n">
        <v>282</v>
      </c>
      <c r="H301" s="644" t="n">
        <v>362</v>
      </c>
      <c r="I301" s="596"/>
      <c r="J301" s="596"/>
      <c r="K301" s="596"/>
      <c r="L301" s="596"/>
      <c r="M301" s="676"/>
      <c r="N301" s="528"/>
      <c r="O301" s="541" t="s">
        <v>4561</v>
      </c>
    </row>
    <row r="302" customFormat="false" ht="12.75" hidden="false" customHeight="false" outlineLevel="0" collapsed="false">
      <c r="A302" s="452" t="n">
        <v>4625246</v>
      </c>
      <c r="B302" s="504"/>
      <c r="C302" s="461" t="s">
        <v>4562</v>
      </c>
      <c r="D302" s="642" t="s">
        <v>4245</v>
      </c>
      <c r="E302" s="462"/>
      <c r="F302" s="643" t="n">
        <v>222</v>
      </c>
      <c r="G302" s="644" t="n">
        <v>282</v>
      </c>
      <c r="H302" s="644" t="n">
        <v>362</v>
      </c>
      <c r="I302" s="596"/>
      <c r="J302" s="596"/>
      <c r="K302" s="596"/>
      <c r="L302" s="596"/>
      <c r="M302" s="676"/>
      <c r="N302" s="528"/>
      <c r="O302" s="541" t="s">
        <v>4563</v>
      </c>
    </row>
    <row r="303" customFormat="false" ht="12.75" hidden="false" customHeight="false" outlineLevel="0" collapsed="false">
      <c r="A303" s="474" t="s">
        <v>2754</v>
      </c>
      <c r="B303" s="508"/>
      <c r="C303" s="475" t="s">
        <v>4564</v>
      </c>
      <c r="D303" s="655" t="s">
        <v>4565</v>
      </c>
      <c r="E303" s="455"/>
      <c r="F303" s="656" t="n">
        <v>222</v>
      </c>
      <c r="G303" s="657" t="n">
        <v>282</v>
      </c>
      <c r="H303" s="657" t="n">
        <v>362</v>
      </c>
      <c r="I303" s="607"/>
      <c r="J303" s="607"/>
      <c r="K303" s="607"/>
      <c r="L303" s="607"/>
      <c r="M303" s="607"/>
      <c r="N303" s="533"/>
      <c r="O303" s="538" t="s">
        <v>4566</v>
      </c>
    </row>
    <row r="304" customFormat="false" ht="12.75" hidden="false" customHeight="false" outlineLevel="0" collapsed="false">
      <c r="A304" s="452" t="n">
        <v>4599481</v>
      </c>
      <c r="B304" s="504"/>
      <c r="C304" s="461" t="s">
        <v>4567</v>
      </c>
      <c r="D304" s="642" t="s">
        <v>4521</v>
      </c>
      <c r="E304" s="462"/>
      <c r="F304" s="643" t="n">
        <v>222</v>
      </c>
      <c r="G304" s="644" t="n">
        <v>282</v>
      </c>
      <c r="H304" s="644" t="n">
        <v>362</v>
      </c>
      <c r="I304" s="596"/>
      <c r="J304" s="596"/>
      <c r="K304" s="596"/>
      <c r="L304" s="596"/>
      <c r="M304" s="596"/>
      <c r="N304" s="528"/>
      <c r="O304" s="541" t="s">
        <v>4522</v>
      </c>
    </row>
    <row r="305" customFormat="false" ht="12.75" hidden="false" customHeight="false" outlineLevel="0" collapsed="false">
      <c r="A305" s="452" t="n">
        <v>4551612</v>
      </c>
      <c r="B305" s="504"/>
      <c r="C305" s="461" t="s">
        <v>4568</v>
      </c>
      <c r="D305" s="642" t="s">
        <v>4242</v>
      </c>
      <c r="E305" s="462"/>
      <c r="F305" s="643" t="n">
        <v>222</v>
      </c>
      <c r="G305" s="644" t="n">
        <v>282</v>
      </c>
      <c r="H305" s="644" t="n">
        <v>362</v>
      </c>
      <c r="I305" s="596"/>
      <c r="J305" s="596"/>
      <c r="K305" s="596"/>
      <c r="L305" s="596"/>
      <c r="M305" s="596"/>
      <c r="N305" s="528"/>
      <c r="O305" s="674" t="s">
        <v>4512</v>
      </c>
    </row>
    <row r="306" customFormat="false" ht="12.75" hidden="false" customHeight="false" outlineLevel="0" collapsed="false">
      <c r="A306" s="465" t="n">
        <v>4551622</v>
      </c>
      <c r="B306" s="499"/>
      <c r="C306" s="466" t="s">
        <v>4569</v>
      </c>
      <c r="D306" s="648" t="s">
        <v>4179</v>
      </c>
      <c r="E306" s="468"/>
      <c r="F306" s="649" t="n">
        <v>222</v>
      </c>
      <c r="G306" s="650" t="n">
        <v>282</v>
      </c>
      <c r="H306" s="650" t="n">
        <v>362</v>
      </c>
      <c r="I306" s="588"/>
      <c r="J306" s="588"/>
      <c r="K306" s="588"/>
      <c r="L306" s="588"/>
      <c r="M306" s="588"/>
      <c r="N306" s="677"/>
      <c r="O306" s="543" t="s">
        <v>4514</v>
      </c>
    </row>
    <row r="307" customFormat="false" ht="12.75" hidden="false" customHeight="false" outlineLevel="0" collapsed="false">
      <c r="A307" s="474" t="n">
        <v>4599444</v>
      </c>
      <c r="B307" s="508"/>
      <c r="C307" s="475" t="s">
        <v>4570</v>
      </c>
      <c r="D307" s="655" t="s">
        <v>4225</v>
      </c>
      <c r="E307" s="462"/>
      <c r="F307" s="656" t="n">
        <v>222</v>
      </c>
      <c r="G307" s="657" t="n">
        <v>282</v>
      </c>
      <c r="H307" s="657" t="n">
        <v>362</v>
      </c>
      <c r="I307" s="607"/>
      <c r="J307" s="607"/>
      <c r="K307" s="607"/>
      <c r="L307" s="607"/>
      <c r="M307" s="607"/>
      <c r="N307" s="533"/>
      <c r="O307" s="538" t="s">
        <v>4527</v>
      </c>
    </row>
    <row r="308" customFormat="false" ht="12.75" hidden="false" customHeight="false" outlineLevel="0" collapsed="false">
      <c r="A308" s="452" t="n">
        <v>4551635</v>
      </c>
      <c r="B308" s="504"/>
      <c r="C308" s="461" t="s">
        <v>4571</v>
      </c>
      <c r="D308" s="642" t="s">
        <v>4524</v>
      </c>
      <c r="E308" s="462"/>
      <c r="F308" s="643" t="n">
        <v>222</v>
      </c>
      <c r="G308" s="644" t="n">
        <v>282</v>
      </c>
      <c r="H308" s="644" t="n">
        <v>362</v>
      </c>
      <c r="I308" s="596"/>
      <c r="J308" s="596"/>
      <c r="K308" s="596"/>
      <c r="L308" s="596"/>
      <c r="M308" s="596"/>
      <c r="N308" s="528"/>
      <c r="O308" s="541" t="s">
        <v>4525</v>
      </c>
    </row>
    <row r="309" customFormat="false" ht="12.75" hidden="false" customHeight="false" outlineLevel="0" collapsed="false">
      <c r="A309" s="452" t="n">
        <v>9967000225</v>
      </c>
      <c r="B309" s="504"/>
      <c r="C309" s="461" t="s">
        <v>4572</v>
      </c>
      <c r="D309" s="642" t="s">
        <v>4573</v>
      </c>
      <c r="E309" s="462"/>
      <c r="F309" s="643" t="n">
        <v>222</v>
      </c>
      <c r="G309" s="644" t="n">
        <v>282</v>
      </c>
      <c r="H309" s="644" t="n">
        <v>362</v>
      </c>
      <c r="I309" s="596"/>
      <c r="J309" s="596"/>
      <c r="K309" s="596"/>
      <c r="L309" s="596"/>
      <c r="M309" s="596"/>
      <c r="N309" s="528"/>
      <c r="O309" s="674" t="s">
        <v>4519</v>
      </c>
    </row>
    <row r="310" customFormat="false" ht="12.75" hidden="false" customHeight="false" outlineLevel="0" collapsed="false">
      <c r="A310" s="465" t="n">
        <v>9967000886</v>
      </c>
      <c r="B310" s="499"/>
      <c r="C310" s="466" t="s">
        <v>4574</v>
      </c>
      <c r="D310" s="648" t="s">
        <v>4518</v>
      </c>
      <c r="E310" s="462"/>
      <c r="F310" s="649" t="n">
        <v>222</v>
      </c>
      <c r="G310" s="650" t="n">
        <v>282</v>
      </c>
      <c r="H310" s="650" t="n">
        <v>362</v>
      </c>
      <c r="I310" s="588"/>
      <c r="J310" s="588"/>
      <c r="K310" s="588"/>
      <c r="L310" s="588"/>
      <c r="M310" s="588"/>
      <c r="N310" s="677"/>
      <c r="O310" s="543" t="s">
        <v>4519</v>
      </c>
    </row>
    <row r="311" customFormat="false" ht="12.75" hidden="false" customHeight="false" outlineLevel="0" collapsed="false">
      <c r="A311" s="474" t="n">
        <v>4551661</v>
      </c>
      <c r="B311" s="508"/>
      <c r="C311" s="475" t="s">
        <v>4575</v>
      </c>
      <c r="D311" s="655" t="s">
        <v>4576</v>
      </c>
      <c r="E311" s="455"/>
      <c r="F311" s="656" t="n">
        <v>222</v>
      </c>
      <c r="G311" s="657" t="n">
        <v>282</v>
      </c>
      <c r="H311" s="657" t="n">
        <v>362</v>
      </c>
      <c r="I311" s="607"/>
      <c r="J311" s="607"/>
      <c r="K311" s="607"/>
      <c r="L311" s="607"/>
      <c r="M311" s="607"/>
      <c r="N311" s="533"/>
      <c r="O311" s="538" t="s">
        <v>4519</v>
      </c>
    </row>
    <row r="312" customFormat="false" ht="12.75" hidden="false" customHeight="false" outlineLevel="0" collapsed="false">
      <c r="A312" s="452" t="n">
        <v>9967000217</v>
      </c>
      <c r="B312" s="504"/>
      <c r="C312" s="461" t="s">
        <v>4515</v>
      </c>
      <c r="D312" s="642" t="s">
        <v>4516</v>
      </c>
      <c r="E312" s="462"/>
      <c r="F312" s="643" t="n">
        <v>222</v>
      </c>
      <c r="G312" s="644" t="n">
        <v>282</v>
      </c>
      <c r="H312" s="644" t="n">
        <v>362</v>
      </c>
      <c r="I312" s="596"/>
      <c r="J312" s="596"/>
      <c r="K312" s="596"/>
      <c r="L312" s="596"/>
      <c r="M312" s="596"/>
      <c r="N312" s="528"/>
      <c r="O312" s="541"/>
    </row>
    <row r="313" customFormat="false" ht="12.75" hidden="false" customHeight="false" outlineLevel="0" collapsed="false">
      <c r="A313" s="452" t="n">
        <v>4614506</v>
      </c>
      <c r="B313" s="504"/>
      <c r="C313" s="461" t="s">
        <v>4250</v>
      </c>
      <c r="D313" s="642" t="s">
        <v>4182</v>
      </c>
      <c r="E313" s="462"/>
      <c r="F313" s="643" t="n">
        <v>222</v>
      </c>
      <c r="G313" s="644" t="n">
        <v>282</v>
      </c>
      <c r="H313" s="644" t="n">
        <v>362</v>
      </c>
      <c r="I313" s="596"/>
      <c r="J313" s="596"/>
      <c r="K313" s="596"/>
      <c r="L313" s="596"/>
      <c r="M313" s="676"/>
      <c r="N313" s="528"/>
      <c r="O313" s="674" t="s">
        <v>4528</v>
      </c>
    </row>
    <row r="314" customFormat="false" ht="12.75" hidden="false" customHeight="false" outlineLevel="0" collapsed="false">
      <c r="A314" s="465" t="n">
        <v>4614511</v>
      </c>
      <c r="B314" s="499"/>
      <c r="C314" s="482" t="s">
        <v>2905</v>
      </c>
      <c r="D314" s="648"/>
      <c r="E314" s="468"/>
      <c r="F314" s="649" t="n">
        <v>222</v>
      </c>
      <c r="G314" s="650" t="n">
        <v>282</v>
      </c>
      <c r="H314" s="650" t="n">
        <v>362</v>
      </c>
      <c r="I314" s="588"/>
      <c r="J314" s="588"/>
      <c r="K314" s="588"/>
      <c r="L314" s="588"/>
      <c r="M314" s="678"/>
      <c r="N314" s="615"/>
      <c r="O314" s="543"/>
    </row>
    <row r="315" customFormat="false" ht="12.75" hidden="false" customHeight="false" outlineLevel="0" collapsed="false">
      <c r="A315" s="474" t="n">
        <v>9967000582</v>
      </c>
      <c r="B315" s="508"/>
      <c r="C315" s="496" t="s">
        <v>1058</v>
      </c>
      <c r="D315" s="655"/>
      <c r="E315" s="462"/>
      <c r="F315" s="656" t="n">
        <v>222</v>
      </c>
      <c r="G315" s="657" t="n">
        <v>282</v>
      </c>
      <c r="H315" s="657" t="n">
        <v>362</v>
      </c>
      <c r="I315" s="607"/>
      <c r="J315" s="607"/>
      <c r="K315" s="607"/>
      <c r="L315" s="607"/>
      <c r="M315" s="679"/>
      <c r="N315" s="533"/>
      <c r="O315" s="538" t="s">
        <v>3788</v>
      </c>
    </row>
    <row r="316" customFormat="false" ht="12.75" hidden="false" customHeight="false" outlineLevel="0" collapsed="false">
      <c r="A316" s="465" t="n">
        <v>4599211</v>
      </c>
      <c r="B316" s="499"/>
      <c r="C316" s="482" t="s">
        <v>1876</v>
      </c>
      <c r="D316" s="648"/>
      <c r="E316" s="462"/>
      <c r="F316" s="649" t="n">
        <v>222</v>
      </c>
      <c r="G316" s="650" t="n">
        <v>282</v>
      </c>
      <c r="H316" s="650" t="n">
        <v>362</v>
      </c>
      <c r="I316" s="588"/>
      <c r="J316" s="588"/>
      <c r="K316" s="588"/>
      <c r="L316" s="588"/>
      <c r="M316" s="588"/>
      <c r="N316" s="615"/>
      <c r="O316" s="543" t="s">
        <v>3789</v>
      </c>
    </row>
    <row r="317" customFormat="false" ht="12.75" hidden="false" customHeight="false" outlineLevel="0" collapsed="false">
      <c r="A317" s="474" t="n">
        <v>4068613</v>
      </c>
      <c r="B317" s="474"/>
      <c r="C317" s="475" t="s">
        <v>4532</v>
      </c>
      <c r="D317" s="655" t="s">
        <v>4533</v>
      </c>
      <c r="E317" s="455"/>
      <c r="F317" s="616" t="n">
        <v>222</v>
      </c>
      <c r="G317" s="506" t="n">
        <v>282</v>
      </c>
      <c r="H317" s="506" t="n">
        <v>362</v>
      </c>
      <c r="I317" s="609"/>
      <c r="J317" s="609"/>
      <c r="K317" s="609"/>
      <c r="L317" s="609"/>
      <c r="M317" s="609"/>
      <c r="N317" s="680"/>
      <c r="O317" s="681" t="s">
        <v>4577</v>
      </c>
    </row>
    <row r="318" customFormat="false" ht="12.75" hidden="false" customHeight="false" outlineLevel="0" collapsed="false">
      <c r="A318" s="452" t="n">
        <v>8938451</v>
      </c>
      <c r="B318" s="452"/>
      <c r="C318" s="461" t="s">
        <v>4535</v>
      </c>
      <c r="D318" s="642" t="s">
        <v>1199</v>
      </c>
      <c r="E318" s="462"/>
      <c r="F318" s="616" t="n">
        <v>222</v>
      </c>
      <c r="G318" s="506" t="n">
        <v>282</v>
      </c>
      <c r="H318" s="506" t="n">
        <v>362</v>
      </c>
      <c r="I318" s="609"/>
      <c r="J318" s="609"/>
      <c r="K318" s="609"/>
      <c r="L318" s="609"/>
      <c r="M318" s="609"/>
      <c r="N318" s="680"/>
      <c r="O318" s="682" t="s">
        <v>4578</v>
      </c>
    </row>
    <row r="319" customFormat="false" ht="12.75" hidden="false" customHeight="false" outlineLevel="0" collapsed="false">
      <c r="A319" s="452" t="n">
        <v>8938404</v>
      </c>
      <c r="B319" s="452"/>
      <c r="C319" s="461" t="s">
        <v>4537</v>
      </c>
      <c r="D319" s="642" t="s">
        <v>4444</v>
      </c>
      <c r="E319" s="462"/>
      <c r="F319" s="616"/>
      <c r="G319" s="506"/>
      <c r="H319" s="506" t="n">
        <v>362</v>
      </c>
      <c r="I319" s="609"/>
      <c r="J319" s="609"/>
      <c r="K319" s="609"/>
      <c r="L319" s="609"/>
      <c r="M319" s="609"/>
      <c r="N319" s="680"/>
      <c r="O319" s="683" t="s">
        <v>4538</v>
      </c>
    </row>
    <row r="320" customFormat="false" ht="12.75" hidden="false" customHeight="false" outlineLevel="0" collapsed="false">
      <c r="A320" s="465" t="n">
        <v>8938415</v>
      </c>
      <c r="B320" s="465"/>
      <c r="C320" s="466" t="s">
        <v>4539</v>
      </c>
      <c r="D320" s="648" t="s">
        <v>4444</v>
      </c>
      <c r="E320" s="468"/>
      <c r="F320" s="616" t="n">
        <v>222</v>
      </c>
      <c r="G320" s="506" t="n">
        <v>282</v>
      </c>
      <c r="H320" s="506"/>
      <c r="I320" s="609"/>
      <c r="J320" s="609"/>
      <c r="K320" s="609"/>
      <c r="L320" s="609"/>
      <c r="M320" s="609"/>
      <c r="N320" s="680"/>
      <c r="O320" s="684" t="s">
        <v>4540</v>
      </c>
    </row>
    <row r="321" customFormat="false" ht="12.75" hidden="false" customHeight="false" outlineLevel="0" collapsed="false">
      <c r="A321" s="474" t="n">
        <v>4623361</v>
      </c>
      <c r="B321" s="474"/>
      <c r="C321" s="475" t="s">
        <v>4288</v>
      </c>
      <c r="D321" s="655" t="s">
        <v>2907</v>
      </c>
      <c r="E321" s="462"/>
      <c r="F321" s="600" t="n">
        <v>222</v>
      </c>
      <c r="G321" s="510" t="n">
        <v>282</v>
      </c>
      <c r="H321" s="685" t="n">
        <v>362</v>
      </c>
      <c r="I321" s="582"/>
      <c r="J321" s="582"/>
      <c r="K321" s="582"/>
      <c r="L321" s="601"/>
      <c r="M321" s="686"/>
      <c r="N321" s="687"/>
      <c r="O321" s="681" t="s">
        <v>4541</v>
      </c>
    </row>
    <row r="322" customFormat="false" ht="12.75" hidden="false" customHeight="false" outlineLevel="0" collapsed="false">
      <c r="A322" s="465" t="n">
        <v>4599161</v>
      </c>
      <c r="B322" s="465"/>
      <c r="C322" s="466" t="s">
        <v>4286</v>
      </c>
      <c r="D322" s="648" t="s">
        <v>2907</v>
      </c>
      <c r="E322" s="462"/>
      <c r="F322" s="618" t="n">
        <v>222</v>
      </c>
      <c r="G322" s="512" t="n">
        <v>282</v>
      </c>
      <c r="H322" s="688" t="n">
        <v>362</v>
      </c>
      <c r="I322" s="689"/>
      <c r="J322" s="689"/>
      <c r="K322" s="689"/>
      <c r="L322" s="619"/>
      <c r="M322" s="690"/>
      <c r="N322" s="691"/>
      <c r="O322" s="684" t="s">
        <v>4542</v>
      </c>
    </row>
    <row r="323" customFormat="false" ht="12.75" hidden="false" customHeight="false" outlineLevel="0" collapsed="false">
      <c r="A323" s="485"/>
      <c r="B323" s="485"/>
      <c r="C323" s="612"/>
      <c r="D323" s="487"/>
      <c r="E323" s="488"/>
      <c r="F323" s="555"/>
      <c r="G323" s="556"/>
      <c r="H323" s="556"/>
      <c r="I323" s="613"/>
      <c r="J323" s="613"/>
      <c r="K323" s="613"/>
      <c r="L323" s="613"/>
      <c r="M323" s="613"/>
      <c r="N323" s="487"/>
      <c r="O323" s="614"/>
    </row>
    <row r="324" customFormat="false" ht="12.75" hidden="false" customHeight="false" outlineLevel="0" collapsed="false">
      <c r="E324" s="0"/>
    </row>
    <row r="325" customFormat="false" ht="15.75" hidden="false" customHeight="false" outlineLevel="0" collapsed="false">
      <c r="A325" s="444" t="s">
        <v>4579</v>
      </c>
      <c r="B325" s="445"/>
      <c r="C325" s="446"/>
      <c r="D325" s="446"/>
      <c r="E325" s="448"/>
      <c r="F325" s="448"/>
      <c r="G325" s="448"/>
      <c r="H325" s="448"/>
      <c r="I325" s="448"/>
      <c r="J325" s="448"/>
      <c r="K325" s="448"/>
      <c r="L325" s="448"/>
      <c r="M325" s="448"/>
      <c r="N325" s="449"/>
      <c r="O325" s="450"/>
    </row>
    <row r="326" customFormat="false" ht="12.75" hidden="false" customHeight="false" outlineLevel="0" collapsed="false">
      <c r="A326" s="504" t="s">
        <v>1687</v>
      </c>
      <c r="B326" s="504"/>
      <c r="C326" s="461" t="s">
        <v>4580</v>
      </c>
      <c r="D326" s="454" t="s">
        <v>4516</v>
      </c>
      <c r="E326" s="455"/>
      <c r="F326" s="456" t="n">
        <v>360</v>
      </c>
      <c r="G326" s="505" t="n">
        <v>420</v>
      </c>
      <c r="H326" s="505" t="n">
        <v>500</v>
      </c>
      <c r="I326" s="458"/>
      <c r="J326" s="458"/>
      <c r="K326" s="458"/>
      <c r="L326" s="458"/>
      <c r="M326" s="458"/>
      <c r="N326" s="463"/>
      <c r="O326" s="464"/>
    </row>
    <row r="327" customFormat="false" ht="12.75" hidden="false" customHeight="false" outlineLevel="0" collapsed="false">
      <c r="A327" s="504" t="s">
        <v>2396</v>
      </c>
      <c r="B327" s="504"/>
      <c r="C327" s="461" t="s">
        <v>4581</v>
      </c>
      <c r="D327" s="454" t="s">
        <v>4245</v>
      </c>
      <c r="E327" s="462"/>
      <c r="F327" s="456" t="n">
        <v>360</v>
      </c>
      <c r="G327" s="505" t="n">
        <v>420</v>
      </c>
      <c r="H327" s="505" t="n">
        <v>500</v>
      </c>
      <c r="I327" s="458"/>
      <c r="J327" s="458"/>
      <c r="K327" s="458"/>
      <c r="L327" s="458"/>
      <c r="M327" s="458"/>
      <c r="N327" s="458"/>
      <c r="O327" s="464" t="s">
        <v>4582</v>
      </c>
    </row>
    <row r="328" customFormat="false" ht="12.75" hidden="false" customHeight="false" outlineLevel="0" collapsed="false">
      <c r="A328" s="499" t="s">
        <v>1708</v>
      </c>
      <c r="B328" s="499"/>
      <c r="C328" s="466" t="s">
        <v>4583</v>
      </c>
      <c r="D328" s="467" t="s">
        <v>4253</v>
      </c>
      <c r="E328" s="468"/>
      <c r="F328" s="469" t="n">
        <v>360</v>
      </c>
      <c r="G328" s="501" t="n">
        <v>420</v>
      </c>
      <c r="H328" s="501" t="n">
        <v>500</v>
      </c>
      <c r="I328" s="471"/>
      <c r="J328" s="471"/>
      <c r="K328" s="471"/>
      <c r="L328" s="471"/>
      <c r="M328" s="471"/>
      <c r="N328" s="595"/>
      <c r="O328" s="473" t="s">
        <v>4584</v>
      </c>
    </row>
    <row r="329" customFormat="false" ht="12.75" hidden="false" customHeight="false" outlineLevel="0" collapsed="false">
      <c r="A329" s="504" t="s">
        <v>1629</v>
      </c>
      <c r="B329" s="504"/>
      <c r="C329" s="461" t="s">
        <v>4585</v>
      </c>
      <c r="D329" s="454" t="s">
        <v>307</v>
      </c>
      <c r="E329" s="462"/>
      <c r="F329" s="456" t="n">
        <v>600</v>
      </c>
      <c r="G329" s="505" t="n">
        <v>750</v>
      </c>
      <c r="H329" s="458"/>
      <c r="I329" s="692"/>
      <c r="J329" s="692"/>
      <c r="K329" s="692"/>
      <c r="L329" s="692"/>
      <c r="M329" s="692"/>
      <c r="N329" s="540"/>
      <c r="O329" s="464" t="s">
        <v>4586</v>
      </c>
    </row>
    <row r="330" customFormat="false" ht="12.75" hidden="false" customHeight="false" outlineLevel="0" collapsed="false">
      <c r="A330" s="504" t="s">
        <v>1956</v>
      </c>
      <c r="B330" s="504"/>
      <c r="C330" s="461" t="s">
        <v>4587</v>
      </c>
      <c r="D330" s="454" t="s">
        <v>4168</v>
      </c>
      <c r="E330" s="462"/>
      <c r="F330" s="456" t="n">
        <v>600</v>
      </c>
      <c r="G330" s="505" t="n">
        <v>750</v>
      </c>
      <c r="H330" s="458"/>
      <c r="I330" s="692"/>
      <c r="J330" s="692"/>
      <c r="K330" s="692"/>
      <c r="L330" s="692"/>
      <c r="M330" s="692"/>
      <c r="N330" s="540"/>
      <c r="O330" s="464" t="s">
        <v>4588</v>
      </c>
    </row>
    <row r="331" customFormat="false" ht="12.75" hidden="false" customHeight="false" outlineLevel="0" collapsed="false">
      <c r="A331" s="504" t="s">
        <v>1958</v>
      </c>
      <c r="B331" s="504"/>
      <c r="C331" s="461" t="s">
        <v>4589</v>
      </c>
      <c r="D331" s="454" t="s">
        <v>4168</v>
      </c>
      <c r="E331" s="462"/>
      <c r="F331" s="456" t="n">
        <v>600</v>
      </c>
      <c r="G331" s="505" t="n">
        <v>750</v>
      </c>
      <c r="H331" s="458"/>
      <c r="I331" s="692"/>
      <c r="J331" s="692"/>
      <c r="K331" s="692"/>
      <c r="L331" s="692"/>
      <c r="M331" s="692"/>
      <c r="N331" s="540"/>
      <c r="O331" s="464" t="s">
        <v>4590</v>
      </c>
    </row>
    <row r="332" customFormat="false" ht="12.75" hidden="false" customHeight="false" outlineLevel="0" collapsed="false">
      <c r="A332" s="499" t="s">
        <v>2765</v>
      </c>
      <c r="B332" s="499"/>
      <c r="C332" s="466" t="s">
        <v>4591</v>
      </c>
      <c r="D332" s="467" t="s">
        <v>4457</v>
      </c>
      <c r="E332" s="462"/>
      <c r="F332" s="469" t="n">
        <v>600</v>
      </c>
      <c r="G332" s="501" t="n">
        <v>750</v>
      </c>
      <c r="H332" s="471"/>
      <c r="I332" s="525"/>
      <c r="J332" s="525"/>
      <c r="K332" s="525"/>
      <c r="L332" s="525"/>
      <c r="M332" s="525"/>
      <c r="N332" s="526"/>
      <c r="O332" s="473" t="s">
        <v>4592</v>
      </c>
    </row>
    <row r="333" customFormat="false" ht="12.75" hidden="false" customHeight="false" outlineLevel="0" collapsed="false">
      <c r="A333" s="508" t="s">
        <v>661</v>
      </c>
      <c r="B333" s="508"/>
      <c r="C333" s="475" t="s">
        <v>4593</v>
      </c>
      <c r="D333" s="476" t="s">
        <v>4444</v>
      </c>
      <c r="E333" s="455"/>
      <c r="F333" s="477" t="n">
        <v>360</v>
      </c>
      <c r="G333" s="509" t="n">
        <v>420</v>
      </c>
      <c r="H333" s="509" t="n">
        <v>500</v>
      </c>
      <c r="I333" s="479"/>
      <c r="J333" s="479"/>
      <c r="K333" s="479"/>
      <c r="L333" s="479"/>
      <c r="M333" s="479"/>
      <c r="N333" s="533"/>
      <c r="O333" s="460" t="s">
        <v>4594</v>
      </c>
    </row>
    <row r="334" customFormat="false" ht="12.75" hidden="false" customHeight="false" outlineLevel="0" collapsed="false">
      <c r="A334" s="504" t="s">
        <v>1365</v>
      </c>
      <c r="B334" s="504"/>
      <c r="C334" s="461" t="s">
        <v>4595</v>
      </c>
      <c r="D334" s="454" t="s">
        <v>1199</v>
      </c>
      <c r="E334" s="462"/>
      <c r="F334" s="456" t="n">
        <v>360</v>
      </c>
      <c r="G334" s="505" t="n">
        <v>420</v>
      </c>
      <c r="H334" s="505" t="n">
        <v>500</v>
      </c>
      <c r="I334" s="458"/>
      <c r="J334" s="458"/>
      <c r="K334" s="458"/>
      <c r="L334" s="458"/>
      <c r="M334" s="458"/>
      <c r="N334" s="459"/>
      <c r="O334" s="464" t="s">
        <v>4596</v>
      </c>
    </row>
    <row r="335" customFormat="false" ht="12.75" hidden="false" customHeight="false" outlineLevel="0" collapsed="false">
      <c r="A335" s="504" t="s">
        <v>1322</v>
      </c>
      <c r="B335" s="504"/>
      <c r="C335" s="461" t="s">
        <v>4597</v>
      </c>
      <c r="D335" s="454" t="s">
        <v>4440</v>
      </c>
      <c r="E335" s="462"/>
      <c r="F335" s="456" t="n">
        <v>360</v>
      </c>
      <c r="G335" s="505" t="n">
        <v>420</v>
      </c>
      <c r="H335" s="505" t="n">
        <v>500</v>
      </c>
      <c r="I335" s="458"/>
      <c r="J335" s="458"/>
      <c r="K335" s="458"/>
      <c r="L335" s="458"/>
      <c r="M335" s="458"/>
      <c r="N335" s="459"/>
      <c r="O335" s="464" t="s">
        <v>4598</v>
      </c>
    </row>
    <row r="336" customFormat="false" ht="12.75" hidden="false" customHeight="false" outlineLevel="0" collapsed="false">
      <c r="A336" s="499" t="s">
        <v>2869</v>
      </c>
      <c r="B336" s="499"/>
      <c r="C336" s="482" t="s">
        <v>4599</v>
      </c>
      <c r="D336" s="467"/>
      <c r="E336" s="468"/>
      <c r="F336" s="456" t="n">
        <v>360</v>
      </c>
      <c r="G336" s="505" t="n">
        <v>420</v>
      </c>
      <c r="H336" s="505" t="n">
        <v>500</v>
      </c>
      <c r="I336" s="458"/>
      <c r="J336" s="458"/>
      <c r="K336" s="458"/>
      <c r="L336" s="458"/>
      <c r="M336" s="458"/>
      <c r="N336" s="463"/>
      <c r="O336" s="473" t="s">
        <v>4600</v>
      </c>
    </row>
    <row r="337" customFormat="false" ht="12.75" hidden="false" customHeight="false" outlineLevel="0" collapsed="false">
      <c r="A337" s="508" t="n">
        <v>4623361</v>
      </c>
      <c r="B337" s="508"/>
      <c r="C337" s="693" t="s">
        <v>4288</v>
      </c>
      <c r="D337" s="476" t="s">
        <v>2907</v>
      </c>
      <c r="E337" s="462"/>
      <c r="F337" s="477" t="n">
        <v>360</v>
      </c>
      <c r="G337" s="509" t="n">
        <v>420</v>
      </c>
      <c r="H337" s="509" t="n">
        <v>500</v>
      </c>
      <c r="I337" s="479"/>
      <c r="J337" s="479"/>
      <c r="K337" s="479"/>
      <c r="L337" s="479"/>
      <c r="M337" s="569"/>
      <c r="N337" s="585"/>
      <c r="O337" s="460" t="s">
        <v>4601</v>
      </c>
    </row>
    <row r="338" customFormat="false" ht="12.75" hidden="false" customHeight="false" outlineLevel="0" collapsed="false">
      <c r="A338" s="499" t="n">
        <v>4599161</v>
      </c>
      <c r="B338" s="499"/>
      <c r="C338" s="500" t="s">
        <v>4286</v>
      </c>
      <c r="D338" s="467" t="s">
        <v>2907</v>
      </c>
      <c r="E338" s="462"/>
      <c r="F338" s="469" t="n">
        <v>360</v>
      </c>
      <c r="G338" s="501" t="n">
        <v>420</v>
      </c>
      <c r="H338" s="501" t="n">
        <v>500</v>
      </c>
      <c r="I338" s="471"/>
      <c r="J338" s="471"/>
      <c r="K338" s="471"/>
      <c r="L338" s="471"/>
      <c r="M338" s="471"/>
      <c r="N338" s="595"/>
      <c r="O338" s="473" t="s">
        <v>4602</v>
      </c>
    </row>
    <row r="339" customFormat="false" ht="12.75" hidden="false" customHeight="false" outlineLevel="0" collapsed="false">
      <c r="A339" s="485"/>
      <c r="B339" s="485"/>
      <c r="C339" s="612"/>
      <c r="D339" s="487"/>
      <c r="E339" s="488"/>
      <c r="F339" s="469"/>
      <c r="G339" s="501"/>
      <c r="H339" s="501"/>
      <c r="I339" s="502"/>
      <c r="J339" s="502"/>
      <c r="K339" s="502"/>
      <c r="L339" s="502"/>
      <c r="M339" s="502"/>
      <c r="N339" s="467"/>
      <c r="O339" s="614"/>
    </row>
    <row r="340" customFormat="false" ht="12.75" hidden="false" customHeight="false" outlineLevel="0" collapsed="false">
      <c r="A340" s="620" t="s">
        <v>682</v>
      </c>
      <c r="B340" s="508"/>
      <c r="C340" s="693" t="s">
        <v>3032</v>
      </c>
      <c r="D340" s="476" t="s">
        <v>4444</v>
      </c>
      <c r="E340" s="462"/>
      <c r="F340" s="477" t="n">
        <v>600</v>
      </c>
      <c r="G340" s="509" t="n">
        <v>750</v>
      </c>
      <c r="H340" s="479"/>
      <c r="I340" s="479"/>
      <c r="J340" s="569"/>
      <c r="K340" s="569"/>
      <c r="L340" s="569"/>
      <c r="M340" s="569"/>
      <c r="N340" s="537"/>
      <c r="O340" s="460" t="s">
        <v>4603</v>
      </c>
    </row>
    <row r="341" customFormat="false" ht="12.75" hidden="false" customHeight="false" outlineLevel="0" collapsed="false">
      <c r="A341" s="603" t="s">
        <v>1371</v>
      </c>
      <c r="B341" s="504"/>
      <c r="C341" s="694" t="s">
        <v>1372</v>
      </c>
      <c r="D341" s="454" t="s">
        <v>1199</v>
      </c>
      <c r="E341" s="462"/>
      <c r="F341" s="456" t="n">
        <v>600</v>
      </c>
      <c r="G341" s="505" t="n">
        <v>750</v>
      </c>
      <c r="H341" s="458"/>
      <c r="I341" s="458"/>
      <c r="J341" s="692"/>
      <c r="K341" s="692"/>
      <c r="L341" s="692"/>
      <c r="M341" s="692"/>
      <c r="N341" s="540"/>
      <c r="O341" s="464" t="s">
        <v>4604</v>
      </c>
    </row>
    <row r="342" customFormat="false" ht="12.75" hidden="false" customHeight="false" outlineLevel="0" collapsed="false">
      <c r="A342" s="603" t="s">
        <v>1328</v>
      </c>
      <c r="B342" s="504"/>
      <c r="C342" s="694" t="s">
        <v>1329</v>
      </c>
      <c r="D342" s="454" t="s">
        <v>4605</v>
      </c>
      <c r="E342" s="462"/>
      <c r="F342" s="456" t="n">
        <v>600</v>
      </c>
      <c r="G342" s="505" t="n">
        <v>750</v>
      </c>
      <c r="H342" s="458"/>
      <c r="I342" s="458"/>
      <c r="J342" s="692"/>
      <c r="K342" s="692"/>
      <c r="L342" s="692"/>
      <c r="M342" s="458"/>
      <c r="N342" s="463"/>
      <c r="O342" s="464" t="s">
        <v>4606</v>
      </c>
    </row>
    <row r="343" customFormat="false" ht="12.75" hidden="false" customHeight="false" outlineLevel="0" collapsed="false">
      <c r="A343" s="504" t="s">
        <v>2871</v>
      </c>
      <c r="B343" s="504"/>
      <c r="C343" s="695" t="s">
        <v>4607</v>
      </c>
      <c r="D343" s="454"/>
      <c r="E343" s="462"/>
      <c r="F343" s="456" t="n">
        <v>600</v>
      </c>
      <c r="G343" s="505" t="n">
        <v>750</v>
      </c>
      <c r="H343" s="458"/>
      <c r="I343" s="458"/>
      <c r="J343" s="692"/>
      <c r="K343" s="692"/>
      <c r="L343" s="692"/>
      <c r="M343" s="458"/>
      <c r="N343" s="463"/>
      <c r="O343" s="464" t="s">
        <v>4608</v>
      </c>
    </row>
    <row r="344" customFormat="false" ht="12.75" hidden="false" customHeight="false" outlineLevel="0" collapsed="false">
      <c r="A344" s="508" t="n">
        <v>4448121</v>
      </c>
      <c r="B344" s="508"/>
      <c r="C344" s="693" t="s">
        <v>4432</v>
      </c>
      <c r="D344" s="476" t="s">
        <v>2907</v>
      </c>
      <c r="E344" s="455"/>
      <c r="F344" s="477" t="n">
        <v>600</v>
      </c>
      <c r="G344" s="509" t="n">
        <v>750</v>
      </c>
      <c r="H344" s="479"/>
      <c r="I344" s="479"/>
      <c r="J344" s="569"/>
      <c r="K344" s="569"/>
      <c r="L344" s="569"/>
      <c r="M344" s="479"/>
      <c r="N344" s="514"/>
      <c r="O344" s="460" t="s">
        <v>4609</v>
      </c>
    </row>
    <row r="345" customFormat="false" ht="12.75" hidden="false" customHeight="false" outlineLevel="0" collapsed="false">
      <c r="A345" s="504" t="s">
        <v>588</v>
      </c>
      <c r="B345" s="504"/>
      <c r="C345" s="694" t="s">
        <v>4293</v>
      </c>
      <c r="D345" s="454" t="s">
        <v>2907</v>
      </c>
      <c r="E345" s="462"/>
      <c r="F345" s="456" t="n">
        <v>600</v>
      </c>
      <c r="G345" s="505" t="n">
        <v>750</v>
      </c>
      <c r="H345" s="458"/>
      <c r="I345" s="458"/>
      <c r="J345" s="458"/>
      <c r="K345" s="458"/>
      <c r="L345" s="458"/>
      <c r="M345" s="458"/>
      <c r="N345" s="459"/>
      <c r="O345" s="464" t="s">
        <v>4610</v>
      </c>
    </row>
    <row r="346" customFormat="false" ht="12.75" hidden="false" customHeight="false" outlineLevel="0" collapsed="false">
      <c r="A346" s="499" t="n">
        <v>4599141</v>
      </c>
      <c r="B346" s="499"/>
      <c r="C346" s="500" t="s">
        <v>4436</v>
      </c>
      <c r="D346" s="467" t="s">
        <v>2907</v>
      </c>
      <c r="E346" s="468"/>
      <c r="F346" s="469" t="n">
        <v>600</v>
      </c>
      <c r="G346" s="501" t="n">
        <v>750</v>
      </c>
      <c r="H346" s="471"/>
      <c r="I346" s="471"/>
      <c r="J346" s="483"/>
      <c r="K346" s="525"/>
      <c r="L346" s="525"/>
      <c r="M346" s="471"/>
      <c r="N346" s="524"/>
      <c r="O346" s="473" t="s">
        <v>4611</v>
      </c>
    </row>
    <row r="347" customFormat="false" ht="12.75" hidden="false" customHeight="false" outlineLevel="0" collapsed="false">
      <c r="A347" s="499" t="n">
        <v>9967000223</v>
      </c>
      <c r="B347" s="485"/>
      <c r="C347" s="696" t="s">
        <v>1250</v>
      </c>
      <c r="D347" s="467"/>
      <c r="E347" s="462"/>
      <c r="F347" s="469" t="n">
        <v>600</v>
      </c>
      <c r="G347" s="501" t="n">
        <v>750</v>
      </c>
      <c r="H347" s="471"/>
      <c r="I347" s="471"/>
      <c r="J347" s="471"/>
      <c r="K347" s="483"/>
      <c r="L347" s="471"/>
      <c r="M347" s="525"/>
      <c r="N347" s="526"/>
      <c r="O347" s="473" t="s">
        <v>4612</v>
      </c>
    </row>
    <row r="348" customFormat="false" ht="12.75" hidden="false" customHeight="false" outlineLevel="0" collapsed="false">
      <c r="A348" s="485"/>
      <c r="B348" s="485"/>
      <c r="C348" s="612"/>
      <c r="D348" s="487"/>
      <c r="E348" s="488"/>
      <c r="F348" s="555"/>
      <c r="G348" s="556"/>
      <c r="H348" s="556"/>
      <c r="I348" s="613"/>
      <c r="J348" s="613"/>
      <c r="K348" s="613"/>
      <c r="L348" s="613"/>
      <c r="M348" s="613"/>
      <c r="N348" s="487"/>
      <c r="O348" s="614"/>
    </row>
    <row r="349" customFormat="false" ht="12.75" hidden="false" customHeight="false" outlineLevel="0" collapsed="false">
      <c r="C349" s="0"/>
      <c r="E349" s="0"/>
    </row>
    <row r="350" customFormat="false" ht="15.75" hidden="false" customHeight="false" outlineLevel="0" collapsed="false">
      <c r="A350" s="444" t="s">
        <v>4613</v>
      </c>
      <c r="B350" s="445"/>
      <c r="C350" s="446"/>
      <c r="D350" s="446"/>
      <c r="E350" s="448"/>
      <c r="F350" s="448"/>
      <c r="G350" s="448"/>
      <c r="H350" s="448"/>
      <c r="I350" s="448"/>
      <c r="J350" s="448"/>
      <c r="K350" s="448"/>
      <c r="L350" s="448"/>
      <c r="M350" s="448"/>
      <c r="N350" s="449"/>
      <c r="O350" s="450"/>
    </row>
    <row r="351" customFormat="false" ht="12.75" hidden="false" customHeight="false" outlineLevel="0" collapsed="false">
      <c r="A351" s="474" t="s">
        <v>2507</v>
      </c>
      <c r="B351" s="474"/>
      <c r="C351" s="475" t="s">
        <v>4614</v>
      </c>
      <c r="D351" s="476" t="s">
        <v>4550</v>
      </c>
      <c r="E351" s="455"/>
      <c r="F351" s="477" t="n">
        <v>361</v>
      </c>
      <c r="G351" s="509" t="n">
        <v>421</v>
      </c>
      <c r="H351" s="509" t="n">
        <v>501</v>
      </c>
      <c r="I351" s="479"/>
      <c r="J351" s="479"/>
      <c r="K351" s="479"/>
      <c r="L351" s="479"/>
      <c r="M351" s="479"/>
      <c r="N351" s="480"/>
      <c r="O351" s="460" t="s">
        <v>4506</v>
      </c>
    </row>
    <row r="352" customFormat="false" ht="12.75" hidden="false" customHeight="false" outlineLevel="0" collapsed="false">
      <c r="A352" s="452" t="s">
        <v>2517</v>
      </c>
      <c r="B352" s="452"/>
      <c r="C352" s="461" t="s">
        <v>4615</v>
      </c>
      <c r="D352" s="454" t="s">
        <v>4552</v>
      </c>
      <c r="E352" s="462"/>
      <c r="F352" s="456" t="n">
        <v>361</v>
      </c>
      <c r="G352" s="505" t="n">
        <v>421</v>
      </c>
      <c r="H352" s="505" t="n">
        <v>501</v>
      </c>
      <c r="I352" s="458"/>
      <c r="J352" s="458"/>
      <c r="K352" s="458"/>
      <c r="L352" s="458"/>
      <c r="M352" s="458"/>
      <c r="N352" s="530"/>
      <c r="O352" s="464" t="s">
        <v>4553</v>
      </c>
    </row>
    <row r="353" customFormat="false" ht="12.75" hidden="false" customHeight="false" outlineLevel="0" collapsed="false">
      <c r="A353" s="452" t="s">
        <v>1950</v>
      </c>
      <c r="B353" s="452"/>
      <c r="C353" s="461" t="s">
        <v>4616</v>
      </c>
      <c r="D353" s="454" t="s">
        <v>4617</v>
      </c>
      <c r="E353" s="462"/>
      <c r="F353" s="456" t="n">
        <v>361</v>
      </c>
      <c r="G353" s="505" t="n">
        <v>421</v>
      </c>
      <c r="H353" s="505" t="n">
        <v>501</v>
      </c>
      <c r="I353" s="458"/>
      <c r="J353" s="458"/>
      <c r="K353" s="458"/>
      <c r="L353" s="458"/>
      <c r="M353" s="458"/>
      <c r="N353" s="463"/>
      <c r="O353" s="464" t="s">
        <v>4618</v>
      </c>
    </row>
    <row r="354" customFormat="false" ht="12.75" hidden="false" customHeight="false" outlineLevel="0" collapsed="false">
      <c r="A354" s="697" t="n">
        <v>9960820000</v>
      </c>
      <c r="B354" s="697"/>
      <c r="C354" s="628" t="s">
        <v>4554</v>
      </c>
      <c r="D354" s="467" t="s">
        <v>4171</v>
      </c>
      <c r="E354" s="462"/>
      <c r="F354" s="469" t="n">
        <v>361</v>
      </c>
      <c r="G354" s="501" t="n">
        <v>421</v>
      </c>
      <c r="H354" s="501" t="n">
        <v>501</v>
      </c>
      <c r="I354" s="471"/>
      <c r="J354" s="471"/>
      <c r="K354" s="471"/>
      <c r="L354" s="471"/>
      <c r="M354" s="471"/>
      <c r="N354" s="698"/>
      <c r="O354" s="473" t="s">
        <v>4510</v>
      </c>
    </row>
    <row r="355" customFormat="false" ht="12.75" hidden="false" customHeight="false" outlineLevel="0" collapsed="false">
      <c r="A355" s="474" t="s">
        <v>1641</v>
      </c>
      <c r="B355" s="474"/>
      <c r="C355" s="475" t="s">
        <v>4619</v>
      </c>
      <c r="D355" s="476" t="s">
        <v>4303</v>
      </c>
      <c r="E355" s="455"/>
      <c r="F355" s="477" t="n">
        <v>361</v>
      </c>
      <c r="G355" s="509" t="n">
        <v>421</v>
      </c>
      <c r="H355" s="509" t="n">
        <v>501</v>
      </c>
      <c r="I355" s="479"/>
      <c r="J355" s="479"/>
      <c r="K355" s="479"/>
      <c r="L355" s="479"/>
      <c r="M355" s="479"/>
      <c r="N355" s="480"/>
      <c r="O355" s="561" t="s">
        <v>4620</v>
      </c>
    </row>
    <row r="356" customFormat="false" ht="12.75" hidden="false" customHeight="false" outlineLevel="0" collapsed="false">
      <c r="A356" s="452" t="n">
        <v>4625246</v>
      </c>
      <c r="B356" s="452"/>
      <c r="C356" s="461" t="s">
        <v>4310</v>
      </c>
      <c r="D356" s="454" t="s">
        <v>4245</v>
      </c>
      <c r="E356" s="462"/>
      <c r="F356" s="456" t="n">
        <v>361</v>
      </c>
      <c r="G356" s="505" t="n">
        <v>421</v>
      </c>
      <c r="H356" s="505" t="n">
        <v>501</v>
      </c>
      <c r="I356" s="458"/>
      <c r="J356" s="458"/>
      <c r="K356" s="458"/>
      <c r="L356" s="458"/>
      <c r="M356" s="515"/>
      <c r="N356" s="699"/>
      <c r="O356" s="464" t="s">
        <v>4621</v>
      </c>
    </row>
    <row r="357" customFormat="false" ht="12.75" hidden="false" customHeight="false" outlineLevel="0" collapsed="false">
      <c r="A357" s="452" t="n">
        <v>4510761</v>
      </c>
      <c r="B357" s="452"/>
      <c r="C357" s="461" t="s">
        <v>4304</v>
      </c>
      <c r="D357" s="454" t="s">
        <v>4305</v>
      </c>
      <c r="E357" s="462"/>
      <c r="F357" s="456" t="n">
        <v>361</v>
      </c>
      <c r="G357" s="505" t="n">
        <v>421</v>
      </c>
      <c r="H357" s="505" t="n">
        <v>501</v>
      </c>
      <c r="I357" s="458"/>
      <c r="J357" s="458"/>
      <c r="K357" s="458"/>
      <c r="L357" s="458"/>
      <c r="M357" s="458"/>
      <c r="N357" s="463"/>
      <c r="O357" s="464" t="s">
        <v>4622</v>
      </c>
    </row>
    <row r="358" customFormat="false" ht="12.75" hidden="false" customHeight="false" outlineLevel="0" collapsed="false">
      <c r="A358" s="465" t="s">
        <v>658</v>
      </c>
      <c r="B358" s="465"/>
      <c r="C358" s="466" t="s">
        <v>4623</v>
      </c>
      <c r="D358" s="467" t="s">
        <v>4245</v>
      </c>
      <c r="E358" s="468"/>
      <c r="F358" s="469" t="n">
        <v>361</v>
      </c>
      <c r="G358" s="501" t="n">
        <v>421</v>
      </c>
      <c r="H358" s="501" t="n">
        <v>501</v>
      </c>
      <c r="I358" s="471"/>
      <c r="J358" s="471"/>
      <c r="K358" s="471"/>
      <c r="L358" s="471"/>
      <c r="M358" s="471"/>
      <c r="N358" s="472"/>
      <c r="O358" s="473" t="s">
        <v>4582</v>
      </c>
    </row>
    <row r="359" customFormat="false" ht="12.75" hidden="false" customHeight="false" outlineLevel="0" collapsed="false">
      <c r="A359" s="474" t="s">
        <v>2754</v>
      </c>
      <c r="B359" s="474"/>
      <c r="C359" s="475" t="s">
        <v>4624</v>
      </c>
      <c r="D359" s="476" t="s">
        <v>4565</v>
      </c>
      <c r="E359" s="462"/>
      <c r="F359" s="477" t="n">
        <v>361</v>
      </c>
      <c r="G359" s="509" t="n">
        <v>421</v>
      </c>
      <c r="H359" s="509" t="n">
        <v>501</v>
      </c>
      <c r="I359" s="479"/>
      <c r="J359" s="479"/>
      <c r="K359" s="479"/>
      <c r="L359" s="479"/>
      <c r="M359" s="479"/>
      <c r="N359" s="480"/>
      <c r="O359" s="460" t="s">
        <v>4625</v>
      </c>
    </row>
    <row r="360" customFormat="false" ht="12.75" hidden="false" customHeight="false" outlineLevel="0" collapsed="false">
      <c r="A360" s="452" t="n">
        <v>4347711</v>
      </c>
      <c r="B360" s="452"/>
      <c r="C360" s="461" t="s">
        <v>4501</v>
      </c>
      <c r="D360" s="454" t="s">
        <v>4176</v>
      </c>
      <c r="E360" s="462"/>
      <c r="F360" s="456" t="n">
        <v>361</v>
      </c>
      <c r="G360" s="505" t="n">
        <v>421</v>
      </c>
      <c r="H360" s="505" t="n">
        <v>501</v>
      </c>
      <c r="I360" s="458"/>
      <c r="J360" s="609"/>
      <c r="K360" s="458"/>
      <c r="L360" s="458"/>
      <c r="M360" s="458"/>
      <c r="N360" s="530"/>
      <c r="O360" s="464" t="s">
        <v>4626</v>
      </c>
    </row>
    <row r="361" customFormat="false" ht="12.75" hidden="false" customHeight="false" outlineLevel="0" collapsed="false">
      <c r="A361" s="452" t="n">
        <v>4512814</v>
      </c>
      <c r="B361" s="452"/>
      <c r="C361" s="461" t="s">
        <v>4495</v>
      </c>
      <c r="D361" s="454" t="s">
        <v>4314</v>
      </c>
      <c r="E361" s="462"/>
      <c r="F361" s="456" t="n">
        <v>361</v>
      </c>
      <c r="G361" s="505" t="n">
        <v>421</v>
      </c>
      <c r="H361" s="505" t="n">
        <v>501</v>
      </c>
      <c r="I361" s="458"/>
      <c r="J361" s="458"/>
      <c r="K361" s="458"/>
      <c r="L361" s="458"/>
      <c r="M361" s="458"/>
      <c r="N361" s="463"/>
      <c r="O361" s="464" t="s">
        <v>4627</v>
      </c>
    </row>
    <row r="362" customFormat="false" ht="12.75" hidden="false" customHeight="false" outlineLevel="0" collapsed="false">
      <c r="A362" s="474" t="s">
        <v>1643</v>
      </c>
      <c r="B362" s="474"/>
      <c r="C362" s="475" t="s">
        <v>4628</v>
      </c>
      <c r="D362" s="476" t="s">
        <v>307</v>
      </c>
      <c r="E362" s="455"/>
      <c r="F362" s="477" t="n">
        <v>361</v>
      </c>
      <c r="G362" s="509" t="n">
        <v>421</v>
      </c>
      <c r="H362" s="509" t="n">
        <v>501</v>
      </c>
      <c r="I362" s="700"/>
      <c r="J362" s="479"/>
      <c r="K362" s="479"/>
      <c r="L362" s="479"/>
      <c r="M362" s="479"/>
      <c r="N362" s="480"/>
      <c r="O362" s="647" t="s">
        <v>4629</v>
      </c>
    </row>
    <row r="363" customFormat="false" ht="12.75" hidden="false" customHeight="false" outlineLevel="0" collapsed="false">
      <c r="A363" s="452" t="s">
        <v>2717</v>
      </c>
      <c r="B363" s="452"/>
      <c r="C363" s="461" t="s">
        <v>4630</v>
      </c>
      <c r="D363" s="454" t="s">
        <v>4631</v>
      </c>
      <c r="E363" s="462"/>
      <c r="F363" s="456" t="n">
        <v>361</v>
      </c>
      <c r="G363" s="505" t="n">
        <v>421</v>
      </c>
      <c r="H363" s="505" t="n">
        <v>501</v>
      </c>
      <c r="I363" s="701"/>
      <c r="J363" s="458"/>
      <c r="K363" s="458"/>
      <c r="L363" s="458"/>
      <c r="M363" s="458"/>
      <c r="N363" s="702"/>
      <c r="O363" s="464" t="s">
        <v>4632</v>
      </c>
    </row>
    <row r="364" customFormat="false" ht="12.75" hidden="false" customHeight="false" outlineLevel="0" collapsed="false">
      <c r="A364" s="452" t="s">
        <v>3268</v>
      </c>
      <c r="B364" s="452"/>
      <c r="C364" s="461" t="s">
        <v>4322</v>
      </c>
      <c r="D364" s="454" t="s">
        <v>4323</v>
      </c>
      <c r="E364" s="462"/>
      <c r="F364" s="456" t="n">
        <v>361</v>
      </c>
      <c r="G364" s="505" t="n">
        <v>421</v>
      </c>
      <c r="H364" s="505" t="n">
        <v>501</v>
      </c>
      <c r="I364" s="458"/>
      <c r="J364" s="458"/>
      <c r="K364" s="458"/>
      <c r="L364" s="458"/>
      <c r="M364" s="515"/>
      <c r="N364" s="463"/>
      <c r="O364" s="464" t="s">
        <v>4324</v>
      </c>
    </row>
    <row r="365" customFormat="false" ht="12.75" hidden="false" customHeight="false" outlineLevel="0" collapsed="false">
      <c r="A365" s="465" t="s">
        <v>1610</v>
      </c>
      <c r="B365" s="465"/>
      <c r="C365" s="466" t="s">
        <v>4241</v>
      </c>
      <c r="D365" s="467" t="s">
        <v>4242</v>
      </c>
      <c r="E365" s="468"/>
      <c r="F365" s="469" t="n">
        <v>361</v>
      </c>
      <c r="G365" s="501" t="n">
        <v>421</v>
      </c>
      <c r="H365" s="501" t="n">
        <v>501</v>
      </c>
      <c r="I365" s="471"/>
      <c r="J365" s="471"/>
      <c r="K365" s="471"/>
      <c r="L365" s="471"/>
      <c r="M365" s="483"/>
      <c r="N365" s="472"/>
      <c r="O365" s="473" t="s">
        <v>4633</v>
      </c>
    </row>
    <row r="366" customFormat="false" ht="12.75" hidden="false" customHeight="false" outlineLevel="0" collapsed="false">
      <c r="A366" s="474" t="s">
        <v>2229</v>
      </c>
      <c r="B366" s="474"/>
      <c r="C366" s="475" t="s">
        <v>4634</v>
      </c>
      <c r="D366" s="476" t="s">
        <v>4635</v>
      </c>
      <c r="E366" s="462"/>
      <c r="F366" s="477" t="n">
        <v>361</v>
      </c>
      <c r="G366" s="509" t="n">
        <v>421</v>
      </c>
      <c r="H366" s="509" t="n">
        <v>501</v>
      </c>
      <c r="I366" s="479"/>
      <c r="J366" s="479"/>
      <c r="K366" s="479"/>
      <c r="L366" s="479"/>
      <c r="M366" s="517"/>
      <c r="N366" s="480"/>
      <c r="O366" s="460" t="s">
        <v>4636</v>
      </c>
    </row>
    <row r="367" customFormat="false" ht="12.75" hidden="false" customHeight="false" outlineLevel="0" collapsed="false">
      <c r="A367" s="452" t="s">
        <v>2243</v>
      </c>
      <c r="B367" s="452"/>
      <c r="C367" s="461" t="s">
        <v>4637</v>
      </c>
      <c r="D367" s="454" t="s">
        <v>4638</v>
      </c>
      <c r="E367" s="462"/>
      <c r="F367" s="456" t="n">
        <v>361</v>
      </c>
      <c r="G367" s="505" t="n">
        <v>421</v>
      </c>
      <c r="H367" s="505" t="n">
        <v>501</v>
      </c>
      <c r="I367" s="458"/>
      <c r="J367" s="458"/>
      <c r="K367" s="458"/>
      <c r="L367" s="458"/>
      <c r="M367" s="515"/>
      <c r="N367" s="463"/>
      <c r="O367" s="464" t="s">
        <v>4639</v>
      </c>
    </row>
    <row r="368" customFormat="false" ht="12.75" hidden="false" customHeight="false" outlineLevel="0" collapsed="false">
      <c r="A368" s="452" t="n">
        <v>9967000675</v>
      </c>
      <c r="B368" s="452"/>
      <c r="C368" s="461" t="s">
        <v>4640</v>
      </c>
      <c r="D368" s="454" t="s">
        <v>4641</v>
      </c>
      <c r="E368" s="462"/>
      <c r="F368" s="456" t="n">
        <v>361</v>
      </c>
      <c r="G368" s="505" t="n">
        <v>421</v>
      </c>
      <c r="H368" s="505" t="n">
        <v>501</v>
      </c>
      <c r="I368" s="458"/>
      <c r="J368" s="458"/>
      <c r="K368" s="458"/>
      <c r="L368" s="458"/>
      <c r="M368" s="458"/>
      <c r="N368" s="463"/>
      <c r="O368" s="464" t="s">
        <v>554</v>
      </c>
    </row>
    <row r="369" customFormat="false" ht="12.75" hidden="false" customHeight="false" outlineLevel="0" collapsed="false">
      <c r="A369" s="465" t="s">
        <v>2727</v>
      </c>
      <c r="B369" s="465"/>
      <c r="C369" s="466" t="s">
        <v>4642</v>
      </c>
      <c r="D369" s="467" t="s">
        <v>4643</v>
      </c>
      <c r="E369" s="462"/>
      <c r="F369" s="469" t="n">
        <v>361</v>
      </c>
      <c r="G369" s="501" t="n">
        <v>421</v>
      </c>
      <c r="H369" s="501" t="n">
        <v>501</v>
      </c>
      <c r="I369" s="471"/>
      <c r="J369" s="471"/>
      <c r="K369" s="471"/>
      <c r="L369" s="471"/>
      <c r="M369" s="471"/>
      <c r="N369" s="472"/>
      <c r="O369" s="473" t="s">
        <v>4644</v>
      </c>
    </row>
    <row r="370" customFormat="false" ht="12.75" hidden="false" customHeight="false" outlineLevel="0" collapsed="false">
      <c r="A370" s="474" t="s">
        <v>1571</v>
      </c>
      <c r="B370" s="474"/>
      <c r="C370" s="475" t="s">
        <v>4645</v>
      </c>
      <c r="D370" s="476" t="s">
        <v>4318</v>
      </c>
      <c r="E370" s="455"/>
      <c r="F370" s="456" t="n">
        <v>361</v>
      </c>
      <c r="G370" s="505" t="n">
        <v>421</v>
      </c>
      <c r="H370" s="505" t="n">
        <v>501</v>
      </c>
      <c r="I370" s="458"/>
      <c r="J370" s="458"/>
      <c r="K370" s="458"/>
      <c r="L370" s="458"/>
      <c r="M370" s="458"/>
      <c r="N370" s="463"/>
      <c r="O370" s="460" t="s">
        <v>4646</v>
      </c>
    </row>
    <row r="371" customFormat="false" ht="12.75" hidden="false" customHeight="false" outlineLevel="0" collapsed="false">
      <c r="A371" s="452" t="n">
        <v>4614506</v>
      </c>
      <c r="B371" s="452"/>
      <c r="C371" s="461" t="s">
        <v>4250</v>
      </c>
      <c r="D371" s="454" t="s">
        <v>4182</v>
      </c>
      <c r="E371" s="462"/>
      <c r="F371" s="456" t="n">
        <v>361</v>
      </c>
      <c r="G371" s="505" t="n">
        <v>421</v>
      </c>
      <c r="H371" s="505" t="n">
        <v>501</v>
      </c>
      <c r="I371" s="458"/>
      <c r="J371" s="458"/>
      <c r="K371" s="458"/>
      <c r="L371" s="458"/>
      <c r="M371" s="515"/>
      <c r="N371" s="463"/>
      <c r="O371" s="464"/>
    </row>
    <row r="372" customFormat="false" ht="12.75" hidden="false" customHeight="false" outlineLevel="0" collapsed="false">
      <c r="A372" s="452" t="n">
        <v>4614511</v>
      </c>
      <c r="B372" s="452"/>
      <c r="C372" s="498" t="s">
        <v>2905</v>
      </c>
      <c r="D372" s="454"/>
      <c r="E372" s="462"/>
      <c r="F372" s="456" t="n">
        <v>361</v>
      </c>
      <c r="G372" s="505" t="n">
        <v>421</v>
      </c>
      <c r="H372" s="505" t="n">
        <v>501</v>
      </c>
      <c r="I372" s="458"/>
      <c r="J372" s="458"/>
      <c r="K372" s="458"/>
      <c r="L372" s="458"/>
      <c r="M372" s="515"/>
      <c r="N372" s="463"/>
      <c r="O372" s="464"/>
    </row>
    <row r="373" customFormat="false" ht="12.75" hidden="false" customHeight="false" outlineLevel="0" collapsed="false">
      <c r="A373" s="465" t="s">
        <v>986</v>
      </c>
      <c r="B373" s="465"/>
      <c r="C373" s="466" t="s">
        <v>4325</v>
      </c>
      <c r="D373" s="467" t="s">
        <v>4326</v>
      </c>
      <c r="E373" s="468"/>
      <c r="F373" s="469" t="n">
        <v>361</v>
      </c>
      <c r="G373" s="501" t="n">
        <v>421</v>
      </c>
      <c r="H373" s="501" t="n">
        <v>501</v>
      </c>
      <c r="I373" s="471"/>
      <c r="J373" s="471"/>
      <c r="K373" s="471"/>
      <c r="L373" s="471"/>
      <c r="M373" s="483"/>
      <c r="N373" s="472"/>
      <c r="O373" s="473" t="s">
        <v>4647</v>
      </c>
    </row>
    <row r="374" customFormat="false" ht="12.75" hidden="false" customHeight="false" outlineLevel="0" collapsed="false">
      <c r="A374" s="452" t="n">
        <v>9967000582</v>
      </c>
      <c r="B374" s="518"/>
      <c r="C374" s="498" t="s">
        <v>1058</v>
      </c>
      <c r="D374" s="454"/>
      <c r="E374" s="462"/>
      <c r="F374" s="456" t="n">
        <v>361</v>
      </c>
      <c r="G374" s="505" t="n">
        <v>421</v>
      </c>
      <c r="H374" s="505" t="n">
        <v>501</v>
      </c>
      <c r="I374" s="458"/>
      <c r="J374" s="458"/>
      <c r="K374" s="458"/>
      <c r="L374" s="458"/>
      <c r="M374" s="515"/>
      <c r="N374" s="463"/>
      <c r="O374" s="464" t="s">
        <v>3788</v>
      </c>
    </row>
    <row r="375" customFormat="false" ht="12.75" hidden="false" customHeight="false" outlineLevel="0" collapsed="false">
      <c r="A375" s="465" t="n">
        <v>4599211</v>
      </c>
      <c r="B375" s="520"/>
      <c r="C375" s="482" t="s">
        <v>1876</v>
      </c>
      <c r="D375" s="467"/>
      <c r="E375" s="462"/>
      <c r="F375" s="469" t="n">
        <v>361</v>
      </c>
      <c r="G375" s="501" t="n">
        <v>421</v>
      </c>
      <c r="H375" s="501" t="n">
        <v>501</v>
      </c>
      <c r="I375" s="471"/>
      <c r="J375" s="471"/>
      <c r="K375" s="471"/>
      <c r="L375" s="471"/>
      <c r="M375" s="483"/>
      <c r="N375" s="472"/>
      <c r="O375" s="473" t="s">
        <v>3789</v>
      </c>
    </row>
    <row r="376" customFormat="false" ht="12.75" hidden="false" customHeight="false" outlineLevel="0" collapsed="false">
      <c r="A376" s="703" t="s">
        <v>1712</v>
      </c>
      <c r="B376" s="703"/>
      <c r="C376" s="486" t="s">
        <v>4648</v>
      </c>
      <c r="D376" s="487" t="s">
        <v>4253</v>
      </c>
      <c r="E376" s="488"/>
      <c r="F376" s="555" t="n">
        <v>361</v>
      </c>
      <c r="G376" s="556" t="n">
        <v>421</v>
      </c>
      <c r="H376" s="556" t="n">
        <v>501</v>
      </c>
      <c r="I376" s="637"/>
      <c r="J376" s="637"/>
      <c r="K376" s="637"/>
      <c r="L376" s="637"/>
      <c r="M376" s="637"/>
      <c r="N376" s="638"/>
      <c r="O376" s="495" t="s">
        <v>4584</v>
      </c>
    </row>
    <row r="377" customFormat="false" ht="12.75" hidden="false" customHeight="false" outlineLevel="0" collapsed="false">
      <c r="A377" s="527" t="s">
        <v>1937</v>
      </c>
      <c r="B377" s="452"/>
      <c r="C377" s="498" t="s">
        <v>3967</v>
      </c>
      <c r="D377" s="454" t="s">
        <v>3792</v>
      </c>
      <c r="E377" s="462"/>
      <c r="F377" s="456" t="n">
        <v>361</v>
      </c>
      <c r="G377" s="505" t="n">
        <v>421</v>
      </c>
      <c r="H377" s="505" t="n">
        <v>501</v>
      </c>
      <c r="I377" s="617"/>
      <c r="J377" s="515"/>
      <c r="K377" s="515"/>
      <c r="L377" s="458"/>
      <c r="M377" s="515"/>
      <c r="N377" s="530"/>
      <c r="O377" s="464" t="s">
        <v>3968</v>
      </c>
    </row>
    <row r="378" customFormat="false" ht="12.75" hidden="false" customHeight="false" outlineLevel="0" collapsed="false">
      <c r="A378" s="452" t="n">
        <v>9967000910</v>
      </c>
      <c r="B378" s="518"/>
      <c r="C378" s="498" t="s">
        <v>3967</v>
      </c>
      <c r="D378" s="454" t="s">
        <v>4649</v>
      </c>
      <c r="E378" s="462"/>
      <c r="F378" s="456" t="n">
        <v>361</v>
      </c>
      <c r="G378" s="505" t="n">
        <v>421</v>
      </c>
      <c r="H378" s="505" t="n">
        <v>501</v>
      </c>
      <c r="I378" s="617"/>
      <c r="J378" s="515"/>
      <c r="K378" s="515"/>
      <c r="L378" s="458"/>
      <c r="M378" s="515"/>
      <c r="N378" s="530"/>
      <c r="O378" s="464" t="s">
        <v>3970</v>
      </c>
    </row>
    <row r="379" customFormat="false" ht="12.75" hidden="false" customHeight="false" outlineLevel="0" collapsed="false">
      <c r="A379" s="527" t="s">
        <v>1943</v>
      </c>
      <c r="B379" s="452"/>
      <c r="C379" s="498" t="s">
        <v>3796</v>
      </c>
      <c r="D379" s="454" t="s">
        <v>3792</v>
      </c>
      <c r="E379" s="462"/>
      <c r="F379" s="456" t="n">
        <v>361</v>
      </c>
      <c r="G379" s="505" t="n">
        <v>421</v>
      </c>
      <c r="H379" s="505" t="n">
        <v>501</v>
      </c>
      <c r="I379" s="617"/>
      <c r="J379" s="515"/>
      <c r="K379" s="515"/>
      <c r="L379" s="458"/>
      <c r="M379" s="515"/>
      <c r="N379" s="463"/>
      <c r="O379" s="464" t="s">
        <v>3971</v>
      </c>
    </row>
    <row r="380" customFormat="false" ht="12.75" hidden="false" customHeight="false" outlineLevel="0" collapsed="false">
      <c r="A380" s="704" t="n">
        <v>9967000755</v>
      </c>
      <c r="B380" s="697"/>
      <c r="C380" s="705" t="s">
        <v>3800</v>
      </c>
      <c r="D380" s="648" t="s">
        <v>3801</v>
      </c>
      <c r="E380" s="462"/>
      <c r="F380" s="469" t="n">
        <v>361</v>
      </c>
      <c r="G380" s="501" t="n">
        <v>421</v>
      </c>
      <c r="H380" s="501" t="n">
        <v>501</v>
      </c>
      <c r="I380" s="605"/>
      <c r="J380" s="605"/>
      <c r="K380" s="580"/>
      <c r="L380" s="605"/>
      <c r="M380" s="471"/>
      <c r="N380" s="472"/>
      <c r="O380" s="473" t="s">
        <v>3802</v>
      </c>
    </row>
    <row r="381" customFormat="false" ht="12.75" hidden="false" customHeight="false" outlineLevel="0" collapsed="false">
      <c r="A381" s="485"/>
      <c r="B381" s="485"/>
      <c r="C381" s="612"/>
      <c r="D381" s="487"/>
      <c r="E381" s="488"/>
      <c r="F381" s="469"/>
      <c r="G381" s="501"/>
      <c r="H381" s="501"/>
      <c r="I381" s="502"/>
      <c r="J381" s="502"/>
      <c r="K381" s="502"/>
      <c r="L381" s="502"/>
      <c r="M381" s="502"/>
      <c r="N381" s="467"/>
      <c r="O381" s="614"/>
    </row>
    <row r="382" customFormat="false" ht="12.75" hidden="false" customHeight="false" outlineLevel="0" collapsed="false">
      <c r="A382" s="474" t="s">
        <v>661</v>
      </c>
      <c r="B382" s="474"/>
      <c r="C382" s="475" t="s">
        <v>4593</v>
      </c>
      <c r="D382" s="476" t="s">
        <v>4444</v>
      </c>
      <c r="E382" s="455"/>
      <c r="F382" s="477" t="n">
        <v>361</v>
      </c>
      <c r="G382" s="509" t="n">
        <v>421</v>
      </c>
      <c r="H382" s="509" t="n">
        <v>501</v>
      </c>
      <c r="I382" s="479"/>
      <c r="J382" s="479"/>
      <c r="K382" s="479"/>
      <c r="L382" s="479"/>
      <c r="M382" s="479"/>
      <c r="N382" s="672"/>
      <c r="O382" s="460" t="s">
        <v>4594</v>
      </c>
    </row>
    <row r="383" customFormat="false" ht="12.75" hidden="false" customHeight="false" outlineLevel="0" collapsed="false">
      <c r="A383" s="452" t="s">
        <v>1365</v>
      </c>
      <c r="B383" s="452"/>
      <c r="C383" s="461" t="s">
        <v>4595</v>
      </c>
      <c r="D383" s="454" t="s">
        <v>1199</v>
      </c>
      <c r="E383" s="462"/>
      <c r="F383" s="456" t="n">
        <v>361</v>
      </c>
      <c r="G383" s="505" t="n">
        <v>421</v>
      </c>
      <c r="H383" s="505" t="n">
        <v>501</v>
      </c>
      <c r="I383" s="458"/>
      <c r="J383" s="458"/>
      <c r="K383" s="458"/>
      <c r="L383" s="458"/>
      <c r="M383" s="458"/>
      <c r="N383" s="463"/>
      <c r="O383" s="464" t="s">
        <v>4650</v>
      </c>
    </row>
    <row r="384" customFormat="false" ht="12.75" hidden="false" customHeight="false" outlineLevel="0" collapsed="false">
      <c r="A384" s="452" t="s">
        <v>1322</v>
      </c>
      <c r="B384" s="452"/>
      <c r="C384" s="461" t="s">
        <v>4597</v>
      </c>
      <c r="D384" s="454" t="s">
        <v>4440</v>
      </c>
      <c r="E384" s="462"/>
      <c r="F384" s="456" t="n">
        <v>361</v>
      </c>
      <c r="G384" s="505" t="n">
        <v>421</v>
      </c>
      <c r="H384" s="505" t="n">
        <v>501</v>
      </c>
      <c r="I384" s="458"/>
      <c r="J384" s="458"/>
      <c r="K384" s="458"/>
      <c r="L384" s="458"/>
      <c r="M384" s="458"/>
      <c r="N384" s="463"/>
      <c r="O384" s="464" t="s">
        <v>4651</v>
      </c>
    </row>
    <row r="385" customFormat="false" ht="12.75" hidden="false" customHeight="false" outlineLevel="0" collapsed="false">
      <c r="A385" s="465" t="s">
        <v>2869</v>
      </c>
      <c r="B385" s="465"/>
      <c r="C385" s="466" t="s">
        <v>4652</v>
      </c>
      <c r="D385" s="648"/>
      <c r="E385" s="468"/>
      <c r="F385" s="469" t="n">
        <v>361</v>
      </c>
      <c r="G385" s="501" t="n">
        <v>421</v>
      </c>
      <c r="H385" s="501" t="n">
        <v>501</v>
      </c>
      <c r="I385" s="471"/>
      <c r="J385" s="471"/>
      <c r="K385" s="471"/>
      <c r="L385" s="471"/>
      <c r="M385" s="471"/>
      <c r="N385" s="472"/>
      <c r="O385" s="473" t="s">
        <v>4653</v>
      </c>
    </row>
    <row r="386" customFormat="false" ht="12.75" hidden="false" customHeight="false" outlineLevel="0" collapsed="false">
      <c r="A386" s="474" t="n">
        <v>4623361</v>
      </c>
      <c r="B386" s="474"/>
      <c r="C386" s="475" t="s">
        <v>4288</v>
      </c>
      <c r="D386" s="476" t="s">
        <v>2907</v>
      </c>
      <c r="E386" s="462"/>
      <c r="F386" s="477" t="n">
        <v>361</v>
      </c>
      <c r="G386" s="509" t="n">
        <v>421</v>
      </c>
      <c r="H386" s="509" t="n">
        <v>501</v>
      </c>
      <c r="I386" s="479"/>
      <c r="J386" s="479"/>
      <c r="K386" s="479"/>
      <c r="L386" s="479"/>
      <c r="M386" s="479"/>
      <c r="N386" s="672"/>
      <c r="O386" s="460" t="s">
        <v>4654</v>
      </c>
    </row>
    <row r="387" customFormat="false" ht="12.75" hidden="false" customHeight="false" outlineLevel="0" collapsed="false">
      <c r="A387" s="465" t="n">
        <v>4599161</v>
      </c>
      <c r="B387" s="465"/>
      <c r="C387" s="466" t="s">
        <v>4286</v>
      </c>
      <c r="D387" s="467" t="s">
        <v>2907</v>
      </c>
      <c r="E387" s="462"/>
      <c r="F387" s="469" t="n">
        <v>361</v>
      </c>
      <c r="G387" s="501" t="n">
        <v>421</v>
      </c>
      <c r="H387" s="501" t="n">
        <v>501</v>
      </c>
      <c r="I387" s="471"/>
      <c r="J387" s="471"/>
      <c r="K387" s="471"/>
      <c r="L387" s="471"/>
      <c r="M387" s="471"/>
      <c r="N387" s="535"/>
      <c r="O387" s="473" t="s">
        <v>4655</v>
      </c>
    </row>
    <row r="388" customFormat="false" ht="12.75" hidden="false" customHeight="false" outlineLevel="0" collapsed="false">
      <c r="A388" s="485"/>
      <c r="B388" s="485"/>
      <c r="C388" s="612"/>
      <c r="D388" s="487"/>
      <c r="E388" s="488"/>
      <c r="F388" s="555"/>
      <c r="G388" s="556"/>
      <c r="H388" s="556"/>
      <c r="I388" s="613"/>
      <c r="J388" s="613"/>
      <c r="K388" s="613"/>
      <c r="L388" s="613"/>
      <c r="M388" s="613"/>
      <c r="N388" s="487"/>
      <c r="O388" s="614"/>
    </row>
  </sheetData>
  <mergeCells count="1">
    <mergeCell ref="K2:L2"/>
  </mergeCells>
  <conditionalFormatting sqref="E38:E82 E8:E36 E84:E388">
    <cfRule type="cellIs" priority="2" operator="equal" aboveAverage="0" equalAverage="0" bottom="0" percent="0" rank="0" text="" dxfId="18">
      <formula>"p"</formula>
    </cfRule>
    <cfRule type="cellIs" priority="3" operator="between" aboveAverage="0" equalAverage="0" bottom="0" percent="0" rank="0" text="" dxfId="19">
      <formula>"i"</formula>
      <formula>"n"</formula>
    </cfRule>
    <cfRule type="cellIs" priority="4" operator="equal" aboveAverage="0" equalAverage="0" bottom="0" percent="0" rank="0" text="" dxfId="20">
      <formula>"x"</formula>
    </cfRule>
  </conditionalFormatting>
  <conditionalFormatting sqref="E8:E36 E38:E82 E84:E388">
    <cfRule type="cellIs" priority="5" operator="equal" aboveAverage="0" equalAverage="0" bottom="0" percent="0" rank="0" text="" dxfId="21">
      <formula>"p"</formula>
    </cfRule>
    <cfRule type="cellIs" priority="6" operator="between" aboveAverage="0" equalAverage="0" bottom="0" percent="0" rank="0" text="" dxfId="22">
      <formula>"m"</formula>
      <formula>"n"</formula>
    </cfRule>
    <cfRule type="cellIs" priority="7" operator="equal" aboveAverage="0" equalAverage="0" bottom="0" percent="0" rank="0" text="" dxfId="23">
      <formula>"i"</formula>
    </cfRule>
  </conditionalFormatting>
  <conditionalFormatting sqref="E176:E177 E194:E195 E173:E174 E59:E60 E26 E22">
    <cfRule type="cellIs" priority="8" operator="equal" aboveAverage="0" equalAverage="0" bottom="0" percent="0" rank="0" text="" dxfId="24">
      <formula>"p"</formula>
    </cfRule>
    <cfRule type="cellIs" priority="9" operator="equal" aboveAverage="0" equalAverage="0" bottom="0" percent="0" rank="0" text="" dxfId="25">
      <formula>"n"</formula>
    </cfRule>
    <cfRule type="cellIs" priority="10" operator="equal" aboveAverage="0" equalAverage="0" bottom="0" percent="0" rank="0" text="" dxfId="26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56"/>
    <col collapsed="false" customWidth="true" hidden="true" outlineLevel="0" max="2" min="2" style="0" width="12.28"/>
    <col collapsed="false" customWidth="true" hidden="false" outlineLevel="0" max="3" min="3" style="176" width="49.56"/>
    <col collapsed="false" customWidth="true" hidden="false" outlineLevel="0" max="4" min="4" style="0" width="23.41"/>
    <col collapsed="false" customWidth="true" hidden="false" outlineLevel="0" max="5" min="5" style="398" width="2.56"/>
    <col collapsed="false" customWidth="true" hidden="false" outlineLevel="0" max="10" min="6" style="0" width="7.85"/>
    <col collapsed="false" customWidth="true" hidden="false" outlineLevel="0" max="11" min="11" style="0" width="7.14"/>
    <col collapsed="false" customWidth="true" hidden="false" outlineLevel="0" max="13" min="12" style="0" width="7.85"/>
    <col collapsed="false" customWidth="true" hidden="false" outlineLevel="0" max="14" min="14" style="0" width="6.28"/>
    <col collapsed="false" customWidth="true" hidden="false" outlineLevel="0" max="15" min="15" style="0" width="37.99"/>
    <col collapsed="false" customWidth="true" hidden="false" outlineLevel="0" max="16" min="16" style="0" width="3.7"/>
  </cols>
  <sheetData>
    <row r="1" customFormat="false" ht="15.75" hidden="false" customHeight="false" outlineLevel="0" collapsed="false">
      <c r="A1" s="399" t="s">
        <v>4656</v>
      </c>
      <c r="B1" s="400"/>
      <c r="C1" s="402"/>
      <c r="D1" s="402"/>
      <c r="E1" s="706"/>
      <c r="F1" s="707"/>
      <c r="G1" s="707"/>
      <c r="H1" s="708"/>
      <c r="I1" s="709"/>
      <c r="J1" s="710"/>
      <c r="K1" s="707"/>
      <c r="L1" s="707"/>
      <c r="M1" s="707"/>
      <c r="N1" s="707"/>
      <c r="O1" s="711"/>
    </row>
    <row r="2" customFormat="false" ht="15.75" hidden="false" customHeight="true" outlineLevel="0" collapsed="false">
      <c r="A2" s="409" t="s">
        <v>4657</v>
      </c>
      <c r="B2" s="410"/>
      <c r="C2" s="412"/>
      <c r="D2" s="412"/>
      <c r="E2" s="712"/>
      <c r="F2" s="713"/>
      <c r="G2" s="713"/>
      <c r="H2" s="714"/>
      <c r="I2" s="714"/>
      <c r="J2" s="715" t="s">
        <v>4150</v>
      </c>
      <c r="K2" s="716" t="n">
        <v>40787</v>
      </c>
      <c r="L2" s="716"/>
      <c r="M2" s="717"/>
      <c r="N2" s="715" t="s">
        <v>4151</v>
      </c>
      <c r="O2" s="718" t="n">
        <v>40786</v>
      </c>
    </row>
    <row r="3" customFormat="false" ht="12.75" hidden="false" customHeight="false" outlineLevel="0" collapsed="false">
      <c r="A3" s="420"/>
      <c r="B3" s="421"/>
      <c r="C3" s="423"/>
      <c r="D3" s="423"/>
      <c r="E3" s="424"/>
      <c r="F3" s="719"/>
      <c r="G3" s="719"/>
      <c r="H3" s="720" t="s">
        <v>4658</v>
      </c>
      <c r="I3" s="721"/>
      <c r="J3" s="722"/>
      <c r="K3" s="723" t="s">
        <v>4659</v>
      </c>
      <c r="L3" s="724"/>
      <c r="M3" s="724"/>
      <c r="N3" s="725"/>
      <c r="O3" s="726"/>
    </row>
    <row r="4" customFormat="false" ht="12.75" hidden="false" customHeight="false" outlineLevel="0" collapsed="false">
      <c r="A4" s="727" t="s">
        <v>4152</v>
      </c>
      <c r="B4" s="727" t="s">
        <v>4152</v>
      </c>
      <c r="C4" s="431" t="s">
        <v>2</v>
      </c>
      <c r="D4" s="728"/>
      <c r="E4" s="729"/>
      <c r="F4" s="431" t="s">
        <v>4153</v>
      </c>
      <c r="G4" s="432"/>
      <c r="H4" s="432"/>
      <c r="I4" s="432"/>
      <c r="J4" s="432"/>
      <c r="K4" s="432"/>
      <c r="L4" s="432"/>
      <c r="M4" s="433" t="s">
        <v>4154</v>
      </c>
      <c r="N4" s="434" t="s">
        <v>4155</v>
      </c>
      <c r="O4" s="435" t="s">
        <v>4156</v>
      </c>
    </row>
    <row r="5" customFormat="false" ht="12.75" hidden="false" customHeight="false" outlineLevel="0" collapsed="false">
      <c r="A5" s="436" t="s">
        <v>4157</v>
      </c>
      <c r="B5" s="436"/>
      <c r="C5" s="437"/>
      <c r="D5" s="438"/>
      <c r="E5" s="439"/>
      <c r="F5" s="440"/>
      <c r="G5" s="441"/>
      <c r="H5" s="441"/>
      <c r="I5" s="441"/>
      <c r="J5" s="441"/>
      <c r="K5" s="441"/>
      <c r="L5" s="441"/>
      <c r="M5" s="441"/>
      <c r="N5" s="438"/>
      <c r="O5" s="442" t="s">
        <v>4660</v>
      </c>
    </row>
    <row r="6" s="150" customFormat="true" ht="6.75" hidden="false" customHeight="true" outlineLevel="0" collapsed="false">
      <c r="A6" s="529"/>
      <c r="B6" s="529"/>
      <c r="C6" s="529"/>
      <c r="D6" s="529"/>
      <c r="E6" s="692"/>
      <c r="F6" s="529"/>
      <c r="G6" s="529"/>
      <c r="H6" s="529"/>
      <c r="I6" s="529"/>
      <c r="J6" s="529"/>
      <c r="K6" s="529"/>
      <c r="L6" s="529"/>
      <c r="M6" s="529"/>
      <c r="N6" s="529"/>
      <c r="O6" s="529"/>
    </row>
    <row r="7" s="736" customFormat="true" ht="15" hidden="false" customHeight="false" outlineLevel="0" collapsed="false">
      <c r="A7" s="730" t="s">
        <v>4661</v>
      </c>
      <c r="B7" s="731"/>
      <c r="C7" s="732"/>
      <c r="D7" s="732"/>
      <c r="E7" s="733"/>
      <c r="F7" s="732" t="s">
        <v>4662</v>
      </c>
      <c r="G7" s="732"/>
      <c r="H7" s="732"/>
      <c r="I7" s="732"/>
      <c r="J7" s="732"/>
      <c r="K7" s="732"/>
      <c r="L7" s="732"/>
      <c r="M7" s="732"/>
      <c r="N7" s="734"/>
      <c r="O7" s="735"/>
    </row>
    <row r="8" s="746" customFormat="true" ht="12" hidden="false" customHeight="false" outlineLevel="0" collapsed="false">
      <c r="A8" s="737" t="n">
        <v>4588512</v>
      </c>
      <c r="B8" s="738"/>
      <c r="C8" s="739" t="s">
        <v>360</v>
      </c>
      <c r="D8" s="740"/>
      <c r="E8" s="741"/>
      <c r="F8" s="742" t="s">
        <v>4663</v>
      </c>
      <c r="G8" s="743" t="s">
        <v>4664</v>
      </c>
      <c r="H8" s="743"/>
      <c r="I8" s="743"/>
      <c r="J8" s="743"/>
      <c r="K8" s="743"/>
      <c r="L8" s="743"/>
      <c r="M8" s="743"/>
      <c r="N8" s="744"/>
      <c r="O8" s="745" t="s">
        <v>4665</v>
      </c>
    </row>
    <row r="9" s="746" customFormat="true" ht="12" hidden="false" customHeight="false" outlineLevel="0" collapsed="false">
      <c r="A9" s="747" t="n">
        <v>4588611</v>
      </c>
      <c r="B9" s="748"/>
      <c r="C9" s="749" t="s">
        <v>2403</v>
      </c>
      <c r="D9" s="750"/>
      <c r="E9" s="751"/>
      <c r="F9" s="752" t="s">
        <v>4663</v>
      </c>
      <c r="G9" s="753" t="s">
        <v>4664</v>
      </c>
      <c r="H9" s="753"/>
      <c r="I9" s="753"/>
      <c r="J9" s="753"/>
      <c r="K9" s="753"/>
      <c r="L9" s="753"/>
      <c r="M9" s="753"/>
      <c r="N9" s="754"/>
      <c r="O9" s="755" t="s">
        <v>4666</v>
      </c>
    </row>
    <row r="10" s="746" customFormat="true" ht="12" hidden="false" customHeight="false" outlineLevel="0" collapsed="false">
      <c r="A10" s="747" t="n">
        <v>9967000011</v>
      </c>
      <c r="B10" s="748"/>
      <c r="C10" s="749" t="s">
        <v>2333</v>
      </c>
      <c r="D10" s="750"/>
      <c r="E10" s="751"/>
      <c r="F10" s="752" t="s">
        <v>4663</v>
      </c>
      <c r="G10" s="753"/>
      <c r="H10" s="753"/>
      <c r="I10" s="753"/>
      <c r="J10" s="753"/>
      <c r="K10" s="753"/>
      <c r="L10" s="753"/>
      <c r="M10" s="753"/>
      <c r="N10" s="754"/>
      <c r="O10" s="755"/>
    </row>
    <row r="11" s="746" customFormat="true" ht="12" hidden="false" customHeight="false" outlineLevel="0" collapsed="false">
      <c r="A11" s="756" t="n">
        <v>8937909</v>
      </c>
      <c r="B11" s="757"/>
      <c r="C11" s="758" t="s">
        <v>1874</v>
      </c>
      <c r="D11" s="759"/>
      <c r="E11" s="760"/>
      <c r="F11" s="761" t="s">
        <v>4663</v>
      </c>
      <c r="G11" s="762" t="s">
        <v>4664</v>
      </c>
      <c r="H11" s="762"/>
      <c r="I11" s="762"/>
      <c r="J11" s="762"/>
      <c r="K11" s="762"/>
      <c r="L11" s="762"/>
      <c r="M11" s="762"/>
      <c r="N11" s="763"/>
      <c r="O11" s="764" t="s">
        <v>4667</v>
      </c>
    </row>
    <row r="12" s="746" customFormat="true" ht="12" hidden="false" customHeight="false" outlineLevel="0" collapsed="false">
      <c r="A12" s="747" t="n">
        <v>8937920</v>
      </c>
      <c r="B12" s="748"/>
      <c r="C12" s="749" t="s">
        <v>3278</v>
      </c>
      <c r="D12" s="750"/>
      <c r="E12" s="741"/>
      <c r="F12" s="752" t="s">
        <v>4663</v>
      </c>
      <c r="G12" s="753" t="s">
        <v>4664</v>
      </c>
      <c r="H12" s="753"/>
      <c r="I12" s="753"/>
      <c r="J12" s="753"/>
      <c r="K12" s="753"/>
      <c r="L12" s="753"/>
      <c r="M12" s="753"/>
      <c r="N12" s="754"/>
      <c r="O12" s="755" t="s">
        <v>4667</v>
      </c>
    </row>
    <row r="13" s="746" customFormat="true" ht="12" hidden="false" customHeight="false" outlineLevel="0" collapsed="false">
      <c r="A13" s="747" t="n">
        <v>8937921</v>
      </c>
      <c r="B13" s="748"/>
      <c r="C13" s="749" t="s">
        <v>1964</v>
      </c>
      <c r="D13" s="750"/>
      <c r="E13" s="751"/>
      <c r="F13" s="752" t="s">
        <v>4663</v>
      </c>
      <c r="G13" s="753" t="s">
        <v>4664</v>
      </c>
      <c r="H13" s="753"/>
      <c r="I13" s="753"/>
      <c r="J13" s="753"/>
      <c r="K13" s="753"/>
      <c r="L13" s="753"/>
      <c r="M13" s="753"/>
      <c r="N13" s="754"/>
      <c r="O13" s="755" t="s">
        <v>4667</v>
      </c>
    </row>
    <row r="14" s="746" customFormat="true" ht="12" hidden="false" customHeight="false" outlineLevel="0" collapsed="false">
      <c r="A14" s="747" t="n">
        <v>8937922</v>
      </c>
      <c r="B14" s="748"/>
      <c r="C14" s="749" t="s">
        <v>1059</v>
      </c>
      <c r="D14" s="750"/>
      <c r="E14" s="751"/>
      <c r="F14" s="752" t="s">
        <v>4663</v>
      </c>
      <c r="G14" s="753" t="s">
        <v>4664</v>
      </c>
      <c r="H14" s="753"/>
      <c r="I14" s="753"/>
      <c r="J14" s="753"/>
      <c r="K14" s="753"/>
      <c r="L14" s="753"/>
      <c r="M14" s="753"/>
      <c r="N14" s="754"/>
      <c r="O14" s="755" t="s">
        <v>4667</v>
      </c>
    </row>
    <row r="15" s="746" customFormat="true" ht="12" hidden="false" customHeight="false" outlineLevel="0" collapsed="false">
      <c r="A15" s="747" t="n">
        <v>4587403</v>
      </c>
      <c r="B15" s="748"/>
      <c r="C15" s="749" t="s">
        <v>1837</v>
      </c>
      <c r="D15" s="750"/>
      <c r="E15" s="760"/>
      <c r="F15" s="752" t="s">
        <v>4663</v>
      </c>
      <c r="G15" s="753" t="s">
        <v>4664</v>
      </c>
      <c r="H15" s="753"/>
      <c r="I15" s="753"/>
      <c r="J15" s="753"/>
      <c r="K15" s="753"/>
      <c r="L15" s="753"/>
      <c r="M15" s="753"/>
      <c r="N15" s="754"/>
      <c r="O15" s="755" t="s">
        <v>4668</v>
      </c>
    </row>
    <row r="16" s="746" customFormat="true" ht="12" hidden="false" customHeight="false" outlineLevel="0" collapsed="false">
      <c r="A16" s="737" t="n">
        <v>4587503</v>
      </c>
      <c r="B16" s="738"/>
      <c r="C16" s="739" t="s">
        <v>1849</v>
      </c>
      <c r="D16" s="740"/>
      <c r="E16" s="741"/>
      <c r="F16" s="742" t="s">
        <v>4663</v>
      </c>
      <c r="G16" s="743" t="s">
        <v>4664</v>
      </c>
      <c r="H16" s="743"/>
      <c r="I16" s="743"/>
      <c r="J16" s="743"/>
      <c r="K16" s="743"/>
      <c r="L16" s="743"/>
      <c r="M16" s="743"/>
      <c r="N16" s="744"/>
      <c r="O16" s="745" t="s">
        <v>4669</v>
      </c>
    </row>
    <row r="17" s="746" customFormat="true" ht="12" hidden="false" customHeight="false" outlineLevel="0" collapsed="false">
      <c r="A17" s="747" t="n">
        <v>4587603</v>
      </c>
      <c r="B17" s="748"/>
      <c r="C17" s="749" t="s">
        <v>1838</v>
      </c>
      <c r="D17" s="750"/>
      <c r="E17" s="751"/>
      <c r="F17" s="752" t="s">
        <v>4663</v>
      </c>
      <c r="G17" s="753" t="s">
        <v>4664</v>
      </c>
      <c r="H17" s="753"/>
      <c r="I17" s="753"/>
      <c r="J17" s="753"/>
      <c r="K17" s="753"/>
      <c r="L17" s="753"/>
      <c r="M17" s="753"/>
      <c r="N17" s="754"/>
      <c r="O17" s="755" t="s">
        <v>4669</v>
      </c>
    </row>
    <row r="18" s="746" customFormat="true" ht="12" hidden="false" customHeight="false" outlineLevel="0" collapsed="false">
      <c r="A18" s="747" t="n">
        <v>4587703</v>
      </c>
      <c r="B18" s="748"/>
      <c r="C18" s="749" t="s">
        <v>1836</v>
      </c>
      <c r="D18" s="750"/>
      <c r="E18" s="751"/>
      <c r="F18" s="752" t="s">
        <v>4663</v>
      </c>
      <c r="G18" s="753" t="s">
        <v>4664</v>
      </c>
      <c r="H18" s="753"/>
      <c r="I18" s="753"/>
      <c r="J18" s="753"/>
      <c r="K18" s="753"/>
      <c r="L18" s="753"/>
      <c r="M18" s="753"/>
      <c r="N18" s="754"/>
      <c r="O18" s="755" t="s">
        <v>4669</v>
      </c>
    </row>
    <row r="19" s="746" customFormat="true" ht="12" hidden="false" customHeight="false" outlineLevel="0" collapsed="false">
      <c r="A19" s="756" t="n">
        <v>8937935</v>
      </c>
      <c r="B19" s="757"/>
      <c r="C19" s="758" t="s">
        <v>4670</v>
      </c>
      <c r="D19" s="759"/>
      <c r="E19" s="760"/>
      <c r="F19" s="761"/>
      <c r="G19" s="762"/>
      <c r="H19" s="762" t="s">
        <v>4671</v>
      </c>
      <c r="I19" s="762" t="n">
        <v>8020</v>
      </c>
      <c r="J19" s="762"/>
      <c r="K19" s="762"/>
      <c r="L19" s="762"/>
      <c r="M19" s="762"/>
      <c r="N19" s="763"/>
      <c r="O19" s="764" t="s">
        <v>4672</v>
      </c>
    </row>
    <row r="20" s="746" customFormat="true" ht="12" hidden="false" customHeight="false" outlineLevel="0" collapsed="false">
      <c r="A20" s="747" t="n">
        <v>8937936</v>
      </c>
      <c r="B20" s="748"/>
      <c r="C20" s="749" t="s">
        <v>4673</v>
      </c>
      <c r="D20" s="750"/>
      <c r="E20" s="741"/>
      <c r="F20" s="752"/>
      <c r="G20" s="753"/>
      <c r="H20" s="753" t="s">
        <v>4671</v>
      </c>
      <c r="I20" s="753" t="n">
        <v>8020</v>
      </c>
      <c r="J20" s="753"/>
      <c r="K20" s="753"/>
      <c r="L20" s="753"/>
      <c r="M20" s="753"/>
      <c r="N20" s="754"/>
      <c r="O20" s="755" t="s">
        <v>4672</v>
      </c>
    </row>
    <row r="21" s="746" customFormat="true" ht="12" hidden="false" customHeight="false" outlineLevel="0" collapsed="false">
      <c r="A21" s="747" t="n">
        <v>8937937</v>
      </c>
      <c r="B21" s="748"/>
      <c r="C21" s="749" t="s">
        <v>4674</v>
      </c>
      <c r="D21" s="750"/>
      <c r="E21" s="751"/>
      <c r="F21" s="752"/>
      <c r="G21" s="753"/>
      <c r="H21" s="753" t="s">
        <v>4671</v>
      </c>
      <c r="I21" s="753" t="n">
        <v>8020</v>
      </c>
      <c r="J21" s="753"/>
      <c r="K21" s="753"/>
      <c r="L21" s="753"/>
      <c r="M21" s="753"/>
      <c r="N21" s="754"/>
      <c r="O21" s="755" t="s">
        <v>4672</v>
      </c>
    </row>
    <row r="22" s="746" customFormat="true" ht="12" hidden="false" customHeight="false" outlineLevel="0" collapsed="false">
      <c r="A22" s="747" t="n">
        <v>8937938</v>
      </c>
      <c r="B22" s="748"/>
      <c r="C22" s="749" t="s">
        <v>4675</v>
      </c>
      <c r="D22" s="750"/>
      <c r="E22" s="751"/>
      <c r="F22" s="752"/>
      <c r="G22" s="753"/>
      <c r="H22" s="753" t="s">
        <v>4671</v>
      </c>
      <c r="I22" s="753" t="n">
        <v>8020</v>
      </c>
      <c r="J22" s="753"/>
      <c r="K22" s="753"/>
      <c r="L22" s="753"/>
      <c r="M22" s="753"/>
      <c r="N22" s="754"/>
      <c r="O22" s="755" t="s">
        <v>4672</v>
      </c>
    </row>
    <row r="23" s="746" customFormat="true" ht="12" hidden="false" customHeight="false" outlineLevel="0" collapsed="false">
      <c r="A23" s="747" t="n">
        <v>4587453</v>
      </c>
      <c r="B23" s="748"/>
      <c r="C23" s="749" t="s">
        <v>4676</v>
      </c>
      <c r="D23" s="750"/>
      <c r="E23" s="760"/>
      <c r="F23" s="752"/>
      <c r="G23" s="753"/>
      <c r="H23" s="753" t="s">
        <v>4671</v>
      </c>
      <c r="I23" s="753" t="n">
        <v>8020</v>
      </c>
      <c r="J23" s="753"/>
      <c r="K23" s="753"/>
      <c r="L23" s="753"/>
      <c r="M23" s="753"/>
      <c r="N23" s="754"/>
      <c r="O23" s="755" t="s">
        <v>4668</v>
      </c>
    </row>
    <row r="24" s="746" customFormat="true" ht="12" hidden="false" customHeight="false" outlineLevel="0" collapsed="false">
      <c r="A24" s="737" t="n">
        <v>4587553</v>
      </c>
      <c r="B24" s="738"/>
      <c r="C24" s="739" t="s">
        <v>4677</v>
      </c>
      <c r="D24" s="740"/>
      <c r="E24" s="741"/>
      <c r="F24" s="742"/>
      <c r="G24" s="743"/>
      <c r="H24" s="743" t="s">
        <v>4671</v>
      </c>
      <c r="I24" s="743" t="n">
        <v>8020</v>
      </c>
      <c r="J24" s="743"/>
      <c r="K24" s="743"/>
      <c r="L24" s="743"/>
      <c r="M24" s="743"/>
      <c r="N24" s="744"/>
      <c r="O24" s="745" t="s">
        <v>4669</v>
      </c>
    </row>
    <row r="25" s="746" customFormat="true" ht="12" hidden="false" customHeight="false" outlineLevel="0" collapsed="false">
      <c r="A25" s="747" t="n">
        <v>4587653</v>
      </c>
      <c r="B25" s="748"/>
      <c r="C25" s="749" t="s">
        <v>4678</v>
      </c>
      <c r="D25" s="750"/>
      <c r="E25" s="751"/>
      <c r="F25" s="752"/>
      <c r="G25" s="753"/>
      <c r="H25" s="753" t="s">
        <v>4671</v>
      </c>
      <c r="I25" s="753" t="n">
        <v>8020</v>
      </c>
      <c r="J25" s="753"/>
      <c r="K25" s="753"/>
      <c r="L25" s="753"/>
      <c r="M25" s="753"/>
      <c r="N25" s="754"/>
      <c r="O25" s="755" t="s">
        <v>4669</v>
      </c>
    </row>
    <row r="26" s="746" customFormat="true" ht="12" hidden="false" customHeight="false" outlineLevel="0" collapsed="false">
      <c r="A26" s="747" t="n">
        <v>4587753</v>
      </c>
      <c r="B26" s="748"/>
      <c r="C26" s="749" t="s">
        <v>4679</v>
      </c>
      <c r="D26" s="750"/>
      <c r="E26" s="751"/>
      <c r="F26" s="752"/>
      <c r="G26" s="753"/>
      <c r="H26" s="753" t="s">
        <v>4671</v>
      </c>
      <c r="I26" s="753" t="n">
        <v>8020</v>
      </c>
      <c r="J26" s="753"/>
      <c r="K26" s="753"/>
      <c r="L26" s="753"/>
      <c r="M26" s="753"/>
      <c r="N26" s="754"/>
      <c r="O26" s="755" t="s">
        <v>4669</v>
      </c>
    </row>
    <row r="27" s="746" customFormat="true" ht="12" hidden="false" customHeight="false" outlineLevel="0" collapsed="false">
      <c r="A27" s="756" t="n">
        <v>8937837</v>
      </c>
      <c r="B27" s="757"/>
      <c r="C27" s="758" t="s">
        <v>1875</v>
      </c>
      <c r="D27" s="759"/>
      <c r="E27" s="760"/>
      <c r="F27" s="761" t="s">
        <v>4680</v>
      </c>
      <c r="G27" s="762" t="n">
        <v>8050</v>
      </c>
      <c r="H27" s="762"/>
      <c r="I27" s="762"/>
      <c r="J27" s="762"/>
      <c r="K27" s="762"/>
      <c r="L27" s="762"/>
      <c r="M27" s="762"/>
      <c r="N27" s="763"/>
      <c r="O27" s="764" t="s">
        <v>4681</v>
      </c>
    </row>
    <row r="28" s="746" customFormat="true" ht="12" hidden="false" customHeight="false" outlineLevel="0" collapsed="false">
      <c r="A28" s="747" t="n">
        <v>8937840</v>
      </c>
      <c r="B28" s="748"/>
      <c r="C28" s="749" t="s">
        <v>1060</v>
      </c>
      <c r="D28" s="750"/>
      <c r="E28" s="741"/>
      <c r="F28" s="752" t="s">
        <v>4680</v>
      </c>
      <c r="G28" s="753" t="n">
        <v>8050</v>
      </c>
      <c r="H28" s="753"/>
      <c r="I28" s="753"/>
      <c r="J28" s="753"/>
      <c r="K28" s="753"/>
      <c r="L28" s="753"/>
      <c r="M28" s="753"/>
      <c r="N28" s="754"/>
      <c r="O28" s="755" t="s">
        <v>4681</v>
      </c>
    </row>
    <row r="29" s="746" customFormat="true" ht="12" hidden="false" customHeight="false" outlineLevel="0" collapsed="false">
      <c r="A29" s="747" t="n">
        <v>8937839</v>
      </c>
      <c r="B29" s="748"/>
      <c r="C29" s="749" t="s">
        <v>1965</v>
      </c>
      <c r="D29" s="750"/>
      <c r="E29" s="751"/>
      <c r="F29" s="752" t="s">
        <v>4680</v>
      </c>
      <c r="G29" s="753" t="n">
        <v>8050</v>
      </c>
      <c r="H29" s="753"/>
      <c r="I29" s="753"/>
      <c r="J29" s="753"/>
      <c r="K29" s="753"/>
      <c r="L29" s="753"/>
      <c r="M29" s="753"/>
      <c r="N29" s="754"/>
      <c r="O29" s="755" t="s">
        <v>4681</v>
      </c>
    </row>
    <row r="30" s="746" customFormat="true" ht="12" hidden="false" customHeight="false" outlineLevel="0" collapsed="false">
      <c r="A30" s="747" t="n">
        <v>8937838</v>
      </c>
      <c r="B30" s="748"/>
      <c r="C30" s="749" t="s">
        <v>3279</v>
      </c>
      <c r="D30" s="750"/>
      <c r="E30" s="751"/>
      <c r="F30" s="752" t="s">
        <v>4680</v>
      </c>
      <c r="G30" s="753" t="n">
        <v>8050</v>
      </c>
      <c r="H30" s="753"/>
      <c r="I30" s="753"/>
      <c r="J30" s="753"/>
      <c r="K30" s="753"/>
      <c r="L30" s="753"/>
      <c r="M30" s="753"/>
      <c r="N30" s="754"/>
      <c r="O30" s="755" t="s">
        <v>4681</v>
      </c>
    </row>
    <row r="31" s="746" customFormat="true" ht="12" hidden="false" customHeight="false" outlineLevel="0" collapsed="false">
      <c r="A31" s="747" t="n">
        <v>8937857</v>
      </c>
      <c r="B31" s="748"/>
      <c r="C31" s="749" t="s">
        <v>2916</v>
      </c>
      <c r="D31" s="750"/>
      <c r="E31" s="760"/>
      <c r="F31" s="752" t="s">
        <v>4680</v>
      </c>
      <c r="G31" s="753" t="s">
        <v>4682</v>
      </c>
      <c r="H31" s="753"/>
      <c r="I31" s="753"/>
      <c r="J31" s="753"/>
      <c r="K31" s="753"/>
      <c r="L31" s="753"/>
      <c r="M31" s="753"/>
      <c r="N31" s="754"/>
      <c r="O31" s="755" t="s">
        <v>4683</v>
      </c>
    </row>
    <row r="32" s="746" customFormat="true" ht="12" hidden="false" customHeight="false" outlineLevel="0" collapsed="false">
      <c r="A32" s="737" t="n">
        <v>8937860</v>
      </c>
      <c r="B32" s="738"/>
      <c r="C32" s="739" t="s">
        <v>2921</v>
      </c>
      <c r="D32" s="740"/>
      <c r="E32" s="741"/>
      <c r="F32" s="742" t="s">
        <v>4680</v>
      </c>
      <c r="G32" s="743" t="s">
        <v>4682</v>
      </c>
      <c r="H32" s="743"/>
      <c r="I32" s="743"/>
      <c r="J32" s="743"/>
      <c r="K32" s="743"/>
      <c r="L32" s="743"/>
      <c r="M32" s="743"/>
      <c r="N32" s="744"/>
      <c r="O32" s="745" t="s">
        <v>4683</v>
      </c>
    </row>
    <row r="33" s="746" customFormat="true" ht="12" hidden="false" customHeight="false" outlineLevel="0" collapsed="false">
      <c r="A33" s="747" t="n">
        <v>8937859</v>
      </c>
      <c r="B33" s="748"/>
      <c r="C33" s="749" t="s">
        <v>2927</v>
      </c>
      <c r="D33" s="750"/>
      <c r="E33" s="751"/>
      <c r="F33" s="752" t="s">
        <v>4680</v>
      </c>
      <c r="G33" s="753" t="s">
        <v>4682</v>
      </c>
      <c r="H33" s="753"/>
      <c r="I33" s="753"/>
      <c r="J33" s="753"/>
      <c r="K33" s="753"/>
      <c r="L33" s="753"/>
      <c r="M33" s="753"/>
      <c r="N33" s="754"/>
      <c r="O33" s="755" t="s">
        <v>4683</v>
      </c>
    </row>
    <row r="34" s="746" customFormat="true" ht="12" hidden="false" customHeight="false" outlineLevel="0" collapsed="false">
      <c r="A34" s="747" t="n">
        <v>8937858</v>
      </c>
      <c r="B34" s="748"/>
      <c r="C34" s="749" t="s">
        <v>2930</v>
      </c>
      <c r="D34" s="750"/>
      <c r="E34" s="751"/>
      <c r="F34" s="752" t="s">
        <v>4680</v>
      </c>
      <c r="G34" s="753" t="s">
        <v>4682</v>
      </c>
      <c r="H34" s="753"/>
      <c r="I34" s="753"/>
      <c r="J34" s="753"/>
      <c r="K34" s="753"/>
      <c r="L34" s="753"/>
      <c r="M34" s="753"/>
      <c r="N34" s="754"/>
      <c r="O34" s="755" t="s">
        <v>4683</v>
      </c>
    </row>
    <row r="35" s="746" customFormat="true" ht="12" hidden="false" customHeight="false" outlineLevel="0" collapsed="false">
      <c r="A35" s="756" t="s">
        <v>1342</v>
      </c>
      <c r="B35" s="757"/>
      <c r="C35" s="758" t="s">
        <v>4684</v>
      </c>
      <c r="D35" s="759"/>
      <c r="E35" s="760"/>
      <c r="F35" s="761" t="s">
        <v>4680</v>
      </c>
      <c r="G35" s="762" t="s">
        <v>4682</v>
      </c>
      <c r="H35" s="762" t="s">
        <v>4685</v>
      </c>
      <c r="I35" s="762"/>
      <c r="J35" s="762"/>
      <c r="K35" s="762"/>
      <c r="L35" s="762"/>
      <c r="M35" s="762"/>
      <c r="N35" s="763"/>
      <c r="O35" s="764" t="s">
        <v>4683</v>
      </c>
    </row>
    <row r="36" s="746" customFormat="true" ht="12" hidden="false" customHeight="false" outlineLevel="0" collapsed="false">
      <c r="A36" s="747" t="s">
        <v>2861</v>
      </c>
      <c r="B36" s="748"/>
      <c r="C36" s="749" t="s">
        <v>4686</v>
      </c>
      <c r="D36" s="750"/>
      <c r="E36" s="741"/>
      <c r="F36" s="752"/>
      <c r="G36" s="753" t="n">
        <v>8050</v>
      </c>
      <c r="H36" s="753"/>
      <c r="I36" s="753" t="s">
        <v>4687</v>
      </c>
      <c r="J36" s="753"/>
      <c r="K36" s="753"/>
      <c r="L36" s="753"/>
      <c r="M36" s="753"/>
      <c r="N36" s="754"/>
      <c r="O36" s="755" t="s">
        <v>4688</v>
      </c>
    </row>
    <row r="37" s="746" customFormat="true" ht="12" hidden="false" customHeight="false" outlineLevel="0" collapsed="false">
      <c r="A37" s="747" t="n">
        <v>8937123</v>
      </c>
      <c r="B37" s="748"/>
      <c r="C37" s="749" t="s">
        <v>3087</v>
      </c>
      <c r="D37" s="750"/>
      <c r="E37" s="751"/>
      <c r="F37" s="752" t="s">
        <v>4689</v>
      </c>
      <c r="G37" s="753"/>
      <c r="H37" s="753"/>
      <c r="I37" s="753"/>
      <c r="J37" s="753"/>
      <c r="K37" s="753"/>
      <c r="L37" s="753"/>
      <c r="M37" s="753"/>
      <c r="N37" s="754"/>
      <c r="O37" s="755" t="s">
        <v>4690</v>
      </c>
    </row>
    <row r="38" s="746" customFormat="true" ht="12" hidden="false" customHeight="false" outlineLevel="0" collapsed="false">
      <c r="A38" s="747" t="n">
        <v>8937124</v>
      </c>
      <c r="B38" s="748"/>
      <c r="C38" s="749" t="s">
        <v>3181</v>
      </c>
      <c r="D38" s="750"/>
      <c r="E38" s="751"/>
      <c r="F38" s="752" t="s">
        <v>4689</v>
      </c>
      <c r="G38" s="753"/>
      <c r="H38" s="753"/>
      <c r="I38" s="753"/>
      <c r="J38" s="753"/>
      <c r="K38" s="753"/>
      <c r="L38" s="753"/>
      <c r="M38" s="753"/>
      <c r="N38" s="754"/>
      <c r="O38" s="755" t="s">
        <v>4691</v>
      </c>
    </row>
    <row r="39" s="746" customFormat="true" ht="12" hidden="false" customHeight="false" outlineLevel="0" collapsed="false">
      <c r="A39" s="747" t="n">
        <v>8937125</v>
      </c>
      <c r="B39" s="748"/>
      <c r="C39" s="749" t="s">
        <v>3175</v>
      </c>
      <c r="D39" s="750"/>
      <c r="E39" s="751"/>
      <c r="F39" s="752" t="s">
        <v>4689</v>
      </c>
      <c r="G39" s="753"/>
      <c r="H39" s="753"/>
      <c r="I39" s="753"/>
      <c r="J39" s="753"/>
      <c r="K39" s="753"/>
      <c r="L39" s="753"/>
      <c r="M39" s="753"/>
      <c r="N39" s="754"/>
      <c r="O39" s="755" t="s">
        <v>4691</v>
      </c>
    </row>
    <row r="40" s="746" customFormat="true" ht="12" hidden="false" customHeight="false" outlineLevel="0" collapsed="false">
      <c r="A40" s="737" t="n">
        <v>8937126</v>
      </c>
      <c r="B40" s="738"/>
      <c r="C40" s="739" t="s">
        <v>3099</v>
      </c>
      <c r="D40" s="740"/>
      <c r="E40" s="741"/>
      <c r="F40" s="742" t="s">
        <v>4689</v>
      </c>
      <c r="G40" s="743"/>
      <c r="H40" s="743"/>
      <c r="I40" s="743"/>
      <c r="J40" s="743"/>
      <c r="K40" s="743"/>
      <c r="L40" s="743"/>
      <c r="M40" s="743"/>
      <c r="N40" s="744"/>
      <c r="O40" s="745" t="s">
        <v>4691</v>
      </c>
    </row>
    <row r="41" s="746" customFormat="true" ht="12" hidden="false" customHeight="false" outlineLevel="0" collapsed="false">
      <c r="A41" s="747" t="n">
        <v>8937153</v>
      </c>
      <c r="B41" s="748"/>
      <c r="C41" s="749" t="s">
        <v>2918</v>
      </c>
      <c r="D41" s="750"/>
      <c r="E41" s="751"/>
      <c r="F41" s="752" t="s">
        <v>4689</v>
      </c>
      <c r="G41" s="753"/>
      <c r="H41" s="753"/>
      <c r="I41" s="753"/>
      <c r="J41" s="753"/>
      <c r="K41" s="753"/>
      <c r="L41" s="753"/>
      <c r="M41" s="753"/>
      <c r="N41" s="754"/>
      <c r="O41" s="755" t="s">
        <v>4692</v>
      </c>
    </row>
    <row r="42" s="746" customFormat="true" ht="12" hidden="false" customHeight="false" outlineLevel="0" collapsed="false">
      <c r="A42" s="747" t="n">
        <v>8937154</v>
      </c>
      <c r="B42" s="748"/>
      <c r="C42" s="749" t="s">
        <v>2932</v>
      </c>
      <c r="D42" s="750"/>
      <c r="E42" s="751"/>
      <c r="F42" s="752" t="s">
        <v>4689</v>
      </c>
      <c r="G42" s="753"/>
      <c r="H42" s="753"/>
      <c r="I42" s="753"/>
      <c r="J42" s="753"/>
      <c r="K42" s="753"/>
      <c r="L42" s="753"/>
      <c r="M42" s="753"/>
      <c r="N42" s="754"/>
      <c r="O42" s="755" t="s">
        <v>4693</v>
      </c>
    </row>
    <row r="43" s="746" customFormat="true" ht="12" hidden="false" customHeight="false" outlineLevel="0" collapsed="false">
      <c r="A43" s="756" t="n">
        <v>8937155</v>
      </c>
      <c r="B43" s="757"/>
      <c r="C43" s="758" t="s">
        <v>2929</v>
      </c>
      <c r="D43" s="759"/>
      <c r="E43" s="760"/>
      <c r="F43" s="761" t="s">
        <v>4689</v>
      </c>
      <c r="G43" s="762"/>
      <c r="H43" s="762"/>
      <c r="I43" s="762"/>
      <c r="J43" s="762"/>
      <c r="K43" s="762"/>
      <c r="L43" s="762"/>
      <c r="M43" s="762"/>
      <c r="N43" s="763"/>
      <c r="O43" s="764" t="s">
        <v>4693</v>
      </c>
    </row>
    <row r="44" s="746" customFormat="true" ht="12" hidden="false" customHeight="false" outlineLevel="0" collapsed="false">
      <c r="A44" s="747" t="n">
        <v>8937156</v>
      </c>
      <c r="B44" s="748"/>
      <c r="C44" s="749" t="s">
        <v>2923</v>
      </c>
      <c r="D44" s="750"/>
      <c r="E44" s="741"/>
      <c r="F44" s="752" t="s">
        <v>4689</v>
      </c>
      <c r="G44" s="753"/>
      <c r="H44" s="753"/>
      <c r="I44" s="753"/>
      <c r="J44" s="753"/>
      <c r="K44" s="753"/>
      <c r="L44" s="753"/>
      <c r="M44" s="753"/>
      <c r="N44" s="754"/>
      <c r="O44" s="755" t="s">
        <v>4693</v>
      </c>
    </row>
    <row r="45" s="746" customFormat="true" ht="12" hidden="false" customHeight="false" outlineLevel="0" collapsed="false">
      <c r="A45" s="747" t="n">
        <v>1179029701</v>
      </c>
      <c r="B45" s="748"/>
      <c r="C45" s="749" t="s">
        <v>4694</v>
      </c>
      <c r="D45" s="750"/>
      <c r="E45" s="751"/>
      <c r="F45" s="752" t="s">
        <v>4689</v>
      </c>
      <c r="G45" s="753" t="s">
        <v>4695</v>
      </c>
      <c r="H45" s="753" t="s">
        <v>4696</v>
      </c>
      <c r="I45" s="753"/>
      <c r="J45" s="753"/>
      <c r="K45" s="753"/>
      <c r="L45" s="753"/>
      <c r="M45" s="753"/>
      <c r="N45" s="754"/>
      <c r="O45" s="755"/>
    </row>
    <row r="46" s="746" customFormat="true" ht="12" hidden="false" customHeight="false" outlineLevel="0" collapsed="false">
      <c r="A46" s="747" t="n">
        <v>8935123</v>
      </c>
      <c r="B46" s="748"/>
      <c r="C46" s="749" t="s">
        <v>3086</v>
      </c>
      <c r="D46" s="750"/>
      <c r="E46" s="751"/>
      <c r="F46" s="752"/>
      <c r="G46" s="753" t="s">
        <v>4695</v>
      </c>
      <c r="H46" s="753" t="s">
        <v>4696</v>
      </c>
      <c r="I46" s="753" t="s">
        <v>4697</v>
      </c>
      <c r="J46" s="753"/>
      <c r="K46" s="753"/>
      <c r="L46" s="753"/>
      <c r="M46" s="753"/>
      <c r="N46" s="754"/>
      <c r="O46" s="755" t="s">
        <v>4698</v>
      </c>
    </row>
    <row r="47" s="746" customFormat="true" ht="12" hidden="false" customHeight="false" outlineLevel="0" collapsed="false">
      <c r="A47" s="747" t="n">
        <v>8935124</v>
      </c>
      <c r="B47" s="748"/>
      <c r="C47" s="749" t="s">
        <v>3183</v>
      </c>
      <c r="D47" s="750"/>
      <c r="E47" s="751"/>
      <c r="F47" s="752"/>
      <c r="G47" s="753" t="s">
        <v>4695</v>
      </c>
      <c r="H47" s="753" t="s">
        <v>4696</v>
      </c>
      <c r="I47" s="753" t="s">
        <v>4697</v>
      </c>
      <c r="J47" s="753"/>
      <c r="K47" s="753"/>
      <c r="L47" s="753"/>
      <c r="M47" s="753"/>
      <c r="N47" s="754"/>
      <c r="O47" s="755" t="s">
        <v>4698</v>
      </c>
    </row>
    <row r="48" s="746" customFormat="true" ht="12" hidden="false" customHeight="false" outlineLevel="0" collapsed="false">
      <c r="A48" s="747" t="n">
        <v>8935125</v>
      </c>
      <c r="B48" s="748"/>
      <c r="C48" s="749" t="s">
        <v>3174</v>
      </c>
      <c r="D48" s="750"/>
      <c r="E48" s="760"/>
      <c r="F48" s="752"/>
      <c r="G48" s="753" t="s">
        <v>4695</v>
      </c>
      <c r="H48" s="753" t="s">
        <v>4696</v>
      </c>
      <c r="I48" s="753" t="s">
        <v>4697</v>
      </c>
      <c r="J48" s="753"/>
      <c r="K48" s="753"/>
      <c r="L48" s="753"/>
      <c r="M48" s="753"/>
      <c r="N48" s="754"/>
      <c r="O48" s="755" t="s">
        <v>4698</v>
      </c>
    </row>
    <row r="49" s="746" customFormat="true" ht="12" hidden="false" customHeight="false" outlineLevel="0" collapsed="false">
      <c r="A49" s="737" t="n">
        <v>8935126</v>
      </c>
      <c r="B49" s="738"/>
      <c r="C49" s="739" t="s">
        <v>3098</v>
      </c>
      <c r="D49" s="740"/>
      <c r="E49" s="751"/>
      <c r="F49" s="742"/>
      <c r="G49" s="743" t="s">
        <v>4695</v>
      </c>
      <c r="H49" s="743" t="s">
        <v>4696</v>
      </c>
      <c r="I49" s="743" t="s">
        <v>4697</v>
      </c>
      <c r="J49" s="743"/>
      <c r="K49" s="743"/>
      <c r="L49" s="743"/>
      <c r="M49" s="743"/>
      <c r="N49" s="744"/>
      <c r="O49" s="745" t="s">
        <v>4698</v>
      </c>
    </row>
    <row r="50" s="746" customFormat="true" ht="12" hidden="false" customHeight="false" outlineLevel="0" collapsed="false">
      <c r="A50" s="747" t="n">
        <v>8935153</v>
      </c>
      <c r="B50" s="748"/>
      <c r="C50" s="749" t="s">
        <v>2917</v>
      </c>
      <c r="D50" s="750"/>
      <c r="E50" s="751"/>
      <c r="F50" s="752"/>
      <c r="G50" s="753" t="s">
        <v>4695</v>
      </c>
      <c r="H50" s="753" t="s">
        <v>4696</v>
      </c>
      <c r="I50" s="753" t="s">
        <v>4697</v>
      </c>
      <c r="J50" s="753"/>
      <c r="K50" s="753"/>
      <c r="L50" s="753"/>
      <c r="M50" s="753"/>
      <c r="N50" s="754"/>
      <c r="O50" s="755" t="s">
        <v>4699</v>
      </c>
    </row>
    <row r="51" s="746" customFormat="true" ht="12" hidden="false" customHeight="false" outlineLevel="0" collapsed="false">
      <c r="A51" s="747" t="n">
        <v>8935154</v>
      </c>
      <c r="B51" s="748"/>
      <c r="C51" s="749" t="s">
        <v>2931</v>
      </c>
      <c r="D51" s="750"/>
      <c r="E51" s="751"/>
      <c r="F51" s="752"/>
      <c r="G51" s="753" t="s">
        <v>4695</v>
      </c>
      <c r="H51" s="753" t="s">
        <v>4696</v>
      </c>
      <c r="I51" s="753" t="s">
        <v>4697</v>
      </c>
      <c r="J51" s="753"/>
      <c r="K51" s="753"/>
      <c r="L51" s="753"/>
      <c r="M51" s="753"/>
      <c r="N51" s="754"/>
      <c r="O51" s="755" t="s">
        <v>4699</v>
      </c>
    </row>
    <row r="52" s="746" customFormat="true" ht="12" hidden="false" customHeight="false" outlineLevel="0" collapsed="false">
      <c r="A52" s="756" t="n">
        <v>8935155</v>
      </c>
      <c r="B52" s="757"/>
      <c r="C52" s="758" t="s">
        <v>2928</v>
      </c>
      <c r="D52" s="759"/>
      <c r="E52" s="751"/>
      <c r="F52" s="761"/>
      <c r="G52" s="762" t="s">
        <v>4695</v>
      </c>
      <c r="H52" s="762" t="s">
        <v>4696</v>
      </c>
      <c r="I52" s="762" t="s">
        <v>4697</v>
      </c>
      <c r="J52" s="762"/>
      <c r="K52" s="762"/>
      <c r="L52" s="762"/>
      <c r="M52" s="762"/>
      <c r="N52" s="763"/>
      <c r="O52" s="764" t="s">
        <v>4699</v>
      </c>
    </row>
    <row r="53" s="746" customFormat="true" ht="12" hidden="false" customHeight="false" outlineLevel="0" collapsed="false">
      <c r="A53" s="747" t="n">
        <v>8935156</v>
      </c>
      <c r="B53" s="748"/>
      <c r="C53" s="749" t="s">
        <v>2922</v>
      </c>
      <c r="D53" s="750"/>
      <c r="E53" s="741"/>
      <c r="F53" s="752"/>
      <c r="G53" s="753" t="s">
        <v>4695</v>
      </c>
      <c r="H53" s="753" t="s">
        <v>4696</v>
      </c>
      <c r="I53" s="753" t="s">
        <v>4697</v>
      </c>
      <c r="J53" s="753"/>
      <c r="K53" s="753"/>
      <c r="L53" s="753"/>
      <c r="M53" s="753"/>
      <c r="N53" s="754"/>
      <c r="O53" s="755" t="s">
        <v>4699</v>
      </c>
    </row>
    <row r="54" s="746" customFormat="true" ht="12" hidden="false" customHeight="false" outlineLevel="0" collapsed="false">
      <c r="A54" s="747" t="s">
        <v>3179</v>
      </c>
      <c r="B54" s="748"/>
      <c r="C54" s="749" t="s">
        <v>4700</v>
      </c>
      <c r="D54" s="750"/>
      <c r="E54" s="751" t="s">
        <v>4701</v>
      </c>
      <c r="F54" s="752" t="s">
        <v>4702</v>
      </c>
      <c r="G54" s="753" t="s">
        <v>4703</v>
      </c>
      <c r="H54" s="753"/>
      <c r="I54" s="753"/>
      <c r="J54" s="753"/>
      <c r="K54" s="753"/>
      <c r="L54" s="753"/>
      <c r="M54" s="753"/>
      <c r="N54" s="754"/>
      <c r="O54" s="755" t="s">
        <v>4704</v>
      </c>
    </row>
    <row r="55" s="746" customFormat="true" ht="12" hidden="false" customHeight="false" outlineLevel="0" collapsed="false">
      <c r="A55" s="747" t="n">
        <v>10610291</v>
      </c>
      <c r="B55" s="748"/>
      <c r="C55" s="749" t="s">
        <v>4705</v>
      </c>
      <c r="D55" s="750"/>
      <c r="E55" s="751"/>
      <c r="F55" s="752" t="s">
        <v>4702</v>
      </c>
      <c r="G55" s="753" t="s">
        <v>4703</v>
      </c>
      <c r="H55" s="753"/>
      <c r="I55" s="753"/>
      <c r="J55" s="753"/>
      <c r="K55" s="753"/>
      <c r="L55" s="753"/>
      <c r="M55" s="753"/>
      <c r="N55" s="754"/>
      <c r="O55" s="755"/>
    </row>
    <row r="56" s="746" customFormat="true" ht="12" hidden="false" customHeight="false" outlineLevel="0" collapsed="false">
      <c r="A56" s="747" t="n">
        <v>8937423</v>
      </c>
      <c r="B56" s="748"/>
      <c r="C56" s="749" t="s">
        <v>3085</v>
      </c>
      <c r="D56" s="750"/>
      <c r="E56" s="760"/>
      <c r="F56" s="752"/>
      <c r="G56" s="753"/>
      <c r="H56" s="753" t="s">
        <v>4706</v>
      </c>
      <c r="I56" s="753" t="s">
        <v>4707</v>
      </c>
      <c r="J56" s="753"/>
      <c r="K56" s="753"/>
      <c r="L56" s="753"/>
      <c r="M56" s="753"/>
      <c r="N56" s="754"/>
      <c r="O56" s="755" t="s">
        <v>4708</v>
      </c>
    </row>
    <row r="57" s="746" customFormat="true" ht="12" hidden="false" customHeight="false" outlineLevel="0" collapsed="false">
      <c r="A57" s="737" t="n">
        <v>8937424</v>
      </c>
      <c r="B57" s="738"/>
      <c r="C57" s="739" t="s">
        <v>3178</v>
      </c>
      <c r="D57" s="740"/>
      <c r="E57" s="751"/>
      <c r="F57" s="742"/>
      <c r="G57" s="743"/>
      <c r="H57" s="743" t="s">
        <v>4706</v>
      </c>
      <c r="I57" s="743" t="s">
        <v>4707</v>
      </c>
      <c r="J57" s="743"/>
      <c r="K57" s="743"/>
      <c r="L57" s="743"/>
      <c r="M57" s="743"/>
      <c r="N57" s="744"/>
      <c r="O57" s="745" t="s">
        <v>4709</v>
      </c>
    </row>
    <row r="58" s="746" customFormat="true" ht="12" hidden="false" customHeight="false" outlineLevel="0" collapsed="false">
      <c r="A58" s="747" t="n">
        <v>8937425</v>
      </c>
      <c r="B58" s="748"/>
      <c r="C58" s="749" t="s">
        <v>3173</v>
      </c>
      <c r="D58" s="750"/>
      <c r="E58" s="751"/>
      <c r="F58" s="752"/>
      <c r="G58" s="753"/>
      <c r="H58" s="753" t="s">
        <v>4706</v>
      </c>
      <c r="I58" s="753" t="s">
        <v>4707</v>
      </c>
      <c r="J58" s="753"/>
      <c r="K58" s="753"/>
      <c r="L58" s="753"/>
      <c r="M58" s="753"/>
      <c r="N58" s="754"/>
      <c r="O58" s="755" t="s">
        <v>4709</v>
      </c>
    </row>
    <row r="59" s="746" customFormat="true" ht="12" hidden="false" customHeight="false" outlineLevel="0" collapsed="false">
      <c r="A59" s="747" t="n">
        <v>8937426</v>
      </c>
      <c r="B59" s="748"/>
      <c r="C59" s="749" t="s">
        <v>3097</v>
      </c>
      <c r="D59" s="750"/>
      <c r="E59" s="751"/>
      <c r="F59" s="752"/>
      <c r="G59" s="753"/>
      <c r="H59" s="753" t="s">
        <v>4706</v>
      </c>
      <c r="I59" s="753" t="s">
        <v>4707</v>
      </c>
      <c r="J59" s="753"/>
      <c r="K59" s="753"/>
      <c r="L59" s="753"/>
      <c r="M59" s="753"/>
      <c r="N59" s="754"/>
      <c r="O59" s="755" t="s">
        <v>4709</v>
      </c>
    </row>
    <row r="60" s="746" customFormat="true" ht="12" hidden="false" customHeight="false" outlineLevel="0" collapsed="false">
      <c r="A60" s="756" t="n">
        <v>4660403</v>
      </c>
      <c r="B60" s="757"/>
      <c r="C60" s="758" t="s">
        <v>1740</v>
      </c>
      <c r="D60" s="759"/>
      <c r="E60" s="751"/>
      <c r="F60" s="761"/>
      <c r="G60" s="762"/>
      <c r="H60" s="762" t="s">
        <v>4706</v>
      </c>
      <c r="I60" s="762" t="s">
        <v>4707</v>
      </c>
      <c r="J60" s="762"/>
      <c r="K60" s="762"/>
      <c r="L60" s="762"/>
      <c r="M60" s="762"/>
      <c r="N60" s="763"/>
      <c r="O60" s="764" t="s">
        <v>4710</v>
      </c>
    </row>
    <row r="61" s="746" customFormat="true" ht="12" hidden="false" customHeight="false" outlineLevel="0" collapsed="false">
      <c r="A61" s="747" t="n">
        <v>4660503</v>
      </c>
      <c r="B61" s="748"/>
      <c r="C61" s="749" t="s">
        <v>1754</v>
      </c>
      <c r="D61" s="750"/>
      <c r="E61" s="741"/>
      <c r="F61" s="752"/>
      <c r="G61" s="753"/>
      <c r="H61" s="753" t="s">
        <v>4706</v>
      </c>
      <c r="I61" s="753" t="s">
        <v>4707</v>
      </c>
      <c r="J61" s="753"/>
      <c r="K61" s="753"/>
      <c r="L61" s="753"/>
      <c r="M61" s="753"/>
      <c r="N61" s="754"/>
      <c r="O61" s="755" t="s">
        <v>4711</v>
      </c>
    </row>
    <row r="62" s="746" customFormat="true" ht="12" hidden="false" customHeight="false" outlineLevel="0" collapsed="false">
      <c r="A62" s="747" t="n">
        <v>4660603</v>
      </c>
      <c r="B62" s="748"/>
      <c r="C62" s="749" t="s">
        <v>1751</v>
      </c>
      <c r="D62" s="750"/>
      <c r="E62" s="751"/>
      <c r="F62" s="752"/>
      <c r="G62" s="753"/>
      <c r="H62" s="753" t="s">
        <v>4706</v>
      </c>
      <c r="I62" s="753" t="s">
        <v>4707</v>
      </c>
      <c r="J62" s="753"/>
      <c r="K62" s="753"/>
      <c r="L62" s="753"/>
      <c r="M62" s="753"/>
      <c r="N62" s="754"/>
      <c r="O62" s="755" t="s">
        <v>4711</v>
      </c>
    </row>
    <row r="63" s="746" customFormat="true" ht="12" hidden="false" customHeight="false" outlineLevel="0" collapsed="false">
      <c r="A63" s="747" t="n">
        <v>4660703</v>
      </c>
      <c r="B63" s="748"/>
      <c r="C63" s="749" t="s">
        <v>1743</v>
      </c>
      <c r="D63" s="750"/>
      <c r="E63" s="751"/>
      <c r="F63" s="752"/>
      <c r="G63" s="753"/>
      <c r="H63" s="753" t="s">
        <v>4706</v>
      </c>
      <c r="I63" s="753" t="s">
        <v>4707</v>
      </c>
      <c r="J63" s="753"/>
      <c r="K63" s="753"/>
      <c r="L63" s="753"/>
      <c r="M63" s="753"/>
      <c r="N63" s="754"/>
      <c r="O63" s="755" t="s">
        <v>4711</v>
      </c>
    </row>
    <row r="64" s="746" customFormat="true" ht="12" hidden="false" customHeight="false" outlineLevel="0" collapsed="false">
      <c r="A64" s="747" t="n">
        <v>4697151</v>
      </c>
      <c r="B64" s="748"/>
      <c r="C64" s="749" t="s">
        <v>2337</v>
      </c>
      <c r="D64" s="750"/>
      <c r="E64" s="760"/>
      <c r="F64" s="752"/>
      <c r="G64" s="753"/>
      <c r="H64" s="753" t="s">
        <v>4706</v>
      </c>
      <c r="I64" s="753" t="s">
        <v>4707</v>
      </c>
      <c r="J64" s="753"/>
      <c r="K64" s="753"/>
      <c r="L64" s="753"/>
      <c r="M64" s="753"/>
      <c r="N64" s="754"/>
      <c r="O64" s="755" t="s">
        <v>4712</v>
      </c>
    </row>
    <row r="65" s="746" customFormat="true" ht="12" hidden="false" customHeight="false" outlineLevel="0" collapsed="false">
      <c r="A65" s="737" t="n">
        <v>4004034701</v>
      </c>
      <c r="B65" s="738"/>
      <c r="C65" s="739" t="s">
        <v>2402</v>
      </c>
      <c r="D65" s="740"/>
      <c r="E65" s="751"/>
      <c r="F65" s="742"/>
      <c r="G65" s="743"/>
      <c r="H65" s="743" t="s">
        <v>4706</v>
      </c>
      <c r="I65" s="743" t="s">
        <v>4707</v>
      </c>
      <c r="J65" s="743"/>
      <c r="K65" s="743"/>
      <c r="L65" s="743"/>
      <c r="M65" s="743"/>
      <c r="N65" s="744"/>
      <c r="O65" s="745" t="s">
        <v>4713</v>
      </c>
    </row>
    <row r="66" s="746" customFormat="true" ht="12" hidden="false" customHeight="false" outlineLevel="0" collapsed="false">
      <c r="A66" s="747" t="n">
        <v>4697131</v>
      </c>
      <c r="B66" s="748"/>
      <c r="C66" s="749" t="s">
        <v>1665</v>
      </c>
      <c r="D66" s="750"/>
      <c r="E66" s="751"/>
      <c r="F66" s="752"/>
      <c r="G66" s="753"/>
      <c r="H66" s="753" t="s">
        <v>4706</v>
      </c>
      <c r="I66" s="753" t="s">
        <v>4707</v>
      </c>
      <c r="J66" s="753"/>
      <c r="K66" s="753"/>
      <c r="L66" s="753"/>
      <c r="M66" s="753"/>
      <c r="N66" s="754"/>
      <c r="O66" s="755" t="s">
        <v>4714</v>
      </c>
    </row>
    <row r="67" s="746" customFormat="true" ht="12" hidden="false" customHeight="false" outlineLevel="0" collapsed="false">
      <c r="A67" s="747" t="n">
        <v>4697161</v>
      </c>
      <c r="B67" s="748"/>
      <c r="C67" s="749" t="s">
        <v>1733</v>
      </c>
      <c r="D67" s="750"/>
      <c r="E67" s="751"/>
      <c r="F67" s="752"/>
      <c r="G67" s="753"/>
      <c r="H67" s="753" t="s">
        <v>4706</v>
      </c>
      <c r="I67" s="753" t="s">
        <v>4707</v>
      </c>
      <c r="J67" s="753"/>
      <c r="K67" s="753"/>
      <c r="L67" s="753"/>
      <c r="M67" s="753"/>
      <c r="N67" s="754"/>
      <c r="O67" s="755" t="s">
        <v>4713</v>
      </c>
    </row>
    <row r="68" s="746" customFormat="true" ht="12" hidden="false" customHeight="false" outlineLevel="0" collapsed="false">
      <c r="A68" s="756" t="n">
        <v>4697171</v>
      </c>
      <c r="B68" s="757"/>
      <c r="C68" s="758" t="s">
        <v>4715</v>
      </c>
      <c r="D68" s="759"/>
      <c r="E68" s="751"/>
      <c r="F68" s="761"/>
      <c r="G68" s="762"/>
      <c r="H68" s="762" t="s">
        <v>4706</v>
      </c>
      <c r="I68" s="762" t="s">
        <v>4707</v>
      </c>
      <c r="J68" s="762"/>
      <c r="K68" s="762"/>
      <c r="L68" s="762"/>
      <c r="M68" s="762"/>
      <c r="N68" s="763"/>
      <c r="O68" s="764" t="s">
        <v>4713</v>
      </c>
    </row>
    <row r="69" s="746" customFormat="true" ht="12" hidden="false" customHeight="false" outlineLevel="0" collapsed="false">
      <c r="A69" s="747" t="n">
        <v>8935425</v>
      </c>
      <c r="B69" s="748"/>
      <c r="C69" s="749" t="s">
        <v>3088</v>
      </c>
      <c r="D69" s="750"/>
      <c r="E69" s="741"/>
      <c r="F69" s="752" t="n">
        <v>7823</v>
      </c>
      <c r="G69" s="753" t="n">
        <v>7723</v>
      </c>
      <c r="H69" s="753"/>
      <c r="I69" s="753" t="s">
        <v>4716</v>
      </c>
      <c r="J69" s="753"/>
      <c r="K69" s="753"/>
      <c r="L69" s="753"/>
      <c r="M69" s="753"/>
      <c r="N69" s="754"/>
      <c r="O69" s="755" t="s">
        <v>4717</v>
      </c>
    </row>
    <row r="70" s="746" customFormat="true" ht="12" hidden="false" customHeight="false" outlineLevel="0" collapsed="false">
      <c r="A70" s="747" t="n">
        <v>2877</v>
      </c>
      <c r="B70" s="748"/>
      <c r="C70" s="749" t="s">
        <v>3147</v>
      </c>
      <c r="D70" s="750"/>
      <c r="E70" s="751"/>
      <c r="F70" s="752"/>
      <c r="G70" s="753"/>
      <c r="H70" s="753" t="n">
        <v>7728</v>
      </c>
      <c r="I70" s="753"/>
      <c r="J70" s="753"/>
      <c r="K70" s="753"/>
      <c r="L70" s="753"/>
      <c r="M70" s="753"/>
      <c r="N70" s="754"/>
      <c r="O70" s="755" t="s">
        <v>4718</v>
      </c>
    </row>
    <row r="71" s="746" customFormat="true" ht="12" hidden="false" customHeight="false" outlineLevel="0" collapsed="false">
      <c r="A71" s="747" t="n">
        <v>2878</v>
      </c>
      <c r="B71" s="748"/>
      <c r="C71" s="749" t="s">
        <v>3150</v>
      </c>
      <c r="D71" s="750"/>
      <c r="E71" s="751"/>
      <c r="F71" s="752"/>
      <c r="G71" s="753"/>
      <c r="H71" s="753" t="n">
        <v>7728</v>
      </c>
      <c r="I71" s="753"/>
      <c r="J71" s="753"/>
      <c r="K71" s="753"/>
      <c r="L71" s="753"/>
      <c r="M71" s="753"/>
      <c r="N71" s="754"/>
      <c r="O71" s="755" t="s">
        <v>4719</v>
      </c>
    </row>
    <row r="72" s="746" customFormat="true" ht="12" hidden="false" customHeight="false" outlineLevel="0" collapsed="false">
      <c r="A72" s="747" t="n">
        <v>2879</v>
      </c>
      <c r="B72" s="748"/>
      <c r="C72" s="749" t="s">
        <v>3149</v>
      </c>
      <c r="D72" s="750"/>
      <c r="E72" s="760"/>
      <c r="F72" s="752"/>
      <c r="G72" s="753"/>
      <c r="H72" s="753" t="n">
        <v>7728</v>
      </c>
      <c r="I72" s="753"/>
      <c r="J72" s="753"/>
      <c r="K72" s="753"/>
      <c r="L72" s="753"/>
      <c r="M72" s="753"/>
      <c r="N72" s="754"/>
      <c r="O72" s="755" t="s">
        <v>4719</v>
      </c>
    </row>
    <row r="73" s="746" customFormat="true" ht="12" hidden="false" customHeight="false" outlineLevel="0" collapsed="false">
      <c r="A73" s="737" t="n">
        <v>2880</v>
      </c>
      <c r="B73" s="738"/>
      <c r="C73" s="739" t="s">
        <v>3148</v>
      </c>
      <c r="D73" s="740"/>
      <c r="E73" s="751"/>
      <c r="F73" s="742"/>
      <c r="G73" s="743"/>
      <c r="H73" s="743" t="n">
        <v>7728</v>
      </c>
      <c r="I73" s="743"/>
      <c r="J73" s="743"/>
      <c r="K73" s="743"/>
      <c r="L73" s="743"/>
      <c r="M73" s="743"/>
      <c r="N73" s="744"/>
      <c r="O73" s="745" t="s">
        <v>4719</v>
      </c>
    </row>
    <row r="74" s="746" customFormat="true" ht="12" hidden="false" customHeight="false" outlineLevel="0" collapsed="false">
      <c r="A74" s="747" t="n">
        <v>1179028901</v>
      </c>
      <c r="B74" s="748"/>
      <c r="C74" s="749" t="s">
        <v>4720</v>
      </c>
      <c r="D74" s="750"/>
      <c r="E74" s="751"/>
      <c r="F74" s="752" t="s">
        <v>4721</v>
      </c>
      <c r="G74" s="753"/>
      <c r="H74" s="753"/>
      <c r="I74" s="753"/>
      <c r="J74" s="753"/>
      <c r="K74" s="753"/>
      <c r="L74" s="753"/>
      <c r="M74" s="753"/>
      <c r="N74" s="754"/>
      <c r="O74" s="755" t="s">
        <v>4722</v>
      </c>
    </row>
    <row r="75" s="746" customFormat="true" ht="12" hidden="false" customHeight="false" outlineLevel="0" collapsed="false">
      <c r="A75" s="747" t="n">
        <v>8937181</v>
      </c>
      <c r="B75" s="748"/>
      <c r="C75" s="749" t="s">
        <v>4723</v>
      </c>
      <c r="D75" s="750"/>
      <c r="E75" s="751"/>
      <c r="F75" s="752" t="s">
        <v>4721</v>
      </c>
      <c r="G75" s="753"/>
      <c r="H75" s="753"/>
      <c r="I75" s="753"/>
      <c r="J75" s="753"/>
      <c r="K75" s="753"/>
      <c r="L75" s="753"/>
      <c r="M75" s="753"/>
      <c r="N75" s="754"/>
      <c r="O75" s="755" t="s">
        <v>4722</v>
      </c>
    </row>
    <row r="76" s="746" customFormat="true" ht="12" hidden="false" customHeight="false" outlineLevel="0" collapsed="false">
      <c r="A76" s="756" t="n">
        <v>8937182</v>
      </c>
      <c r="B76" s="757"/>
      <c r="C76" s="758" t="s">
        <v>4724</v>
      </c>
      <c r="D76" s="759"/>
      <c r="E76" s="751"/>
      <c r="F76" s="761" t="s">
        <v>4721</v>
      </c>
      <c r="G76" s="762"/>
      <c r="H76" s="762"/>
      <c r="I76" s="762"/>
      <c r="J76" s="762"/>
      <c r="K76" s="762"/>
      <c r="L76" s="762"/>
      <c r="M76" s="762"/>
      <c r="N76" s="763"/>
      <c r="O76" s="764" t="s">
        <v>4722</v>
      </c>
    </row>
    <row r="77" s="746" customFormat="true" ht="12" hidden="false" customHeight="false" outlineLevel="0" collapsed="false">
      <c r="A77" s="747" t="n">
        <v>8937183</v>
      </c>
      <c r="B77" s="748"/>
      <c r="C77" s="749" t="s">
        <v>4725</v>
      </c>
      <c r="D77" s="750"/>
      <c r="E77" s="741"/>
      <c r="F77" s="752" t="s">
        <v>4721</v>
      </c>
      <c r="G77" s="753"/>
      <c r="H77" s="753"/>
      <c r="I77" s="753"/>
      <c r="J77" s="753"/>
      <c r="K77" s="753"/>
      <c r="L77" s="753"/>
      <c r="M77" s="753"/>
      <c r="N77" s="754"/>
      <c r="O77" s="755" t="s">
        <v>4722</v>
      </c>
    </row>
    <row r="78" s="746" customFormat="true" ht="12" hidden="false" customHeight="false" outlineLevel="0" collapsed="false">
      <c r="A78" s="747" t="n">
        <v>8937184</v>
      </c>
      <c r="B78" s="748"/>
      <c r="C78" s="749" t="s">
        <v>4726</v>
      </c>
      <c r="D78" s="750"/>
      <c r="E78" s="751"/>
      <c r="F78" s="752" t="s">
        <v>4721</v>
      </c>
      <c r="G78" s="753"/>
      <c r="H78" s="753"/>
      <c r="I78" s="753"/>
      <c r="J78" s="753"/>
      <c r="K78" s="753"/>
      <c r="L78" s="753"/>
      <c r="M78" s="753"/>
      <c r="N78" s="754"/>
      <c r="O78" s="755" t="s">
        <v>4722</v>
      </c>
    </row>
    <row r="79" s="746" customFormat="true" ht="12" hidden="false" customHeight="false" outlineLevel="0" collapsed="false">
      <c r="A79" s="747" t="n">
        <v>8937223</v>
      </c>
      <c r="B79" s="748"/>
      <c r="C79" s="749" t="s">
        <v>4727</v>
      </c>
      <c r="D79" s="750"/>
      <c r="E79" s="751"/>
      <c r="F79" s="752" t="s">
        <v>4721</v>
      </c>
      <c r="G79" s="753"/>
      <c r="H79" s="753"/>
      <c r="I79" s="753"/>
      <c r="J79" s="753"/>
      <c r="K79" s="753"/>
      <c r="L79" s="753"/>
      <c r="M79" s="753"/>
      <c r="N79" s="754"/>
      <c r="O79" s="755" t="s">
        <v>4728</v>
      </c>
    </row>
    <row r="80" s="746" customFormat="true" ht="12" hidden="false" customHeight="false" outlineLevel="0" collapsed="false">
      <c r="A80" s="747" t="n">
        <v>8937224</v>
      </c>
      <c r="B80" s="748"/>
      <c r="C80" s="749" t="s">
        <v>4729</v>
      </c>
      <c r="D80" s="750"/>
      <c r="E80" s="760"/>
      <c r="F80" s="752" t="s">
        <v>4721</v>
      </c>
      <c r="G80" s="753"/>
      <c r="H80" s="753"/>
      <c r="I80" s="753"/>
      <c r="J80" s="753"/>
      <c r="K80" s="753"/>
      <c r="L80" s="753"/>
      <c r="M80" s="753"/>
      <c r="N80" s="754"/>
      <c r="O80" s="755" t="s">
        <v>4730</v>
      </c>
    </row>
    <row r="81" s="746" customFormat="true" ht="12" hidden="false" customHeight="false" outlineLevel="0" collapsed="false">
      <c r="A81" s="737" t="n">
        <v>8937225</v>
      </c>
      <c r="B81" s="738"/>
      <c r="C81" s="739" t="s">
        <v>4731</v>
      </c>
      <c r="D81" s="740"/>
      <c r="E81" s="751"/>
      <c r="F81" s="742" t="s">
        <v>4721</v>
      </c>
      <c r="G81" s="743"/>
      <c r="H81" s="743"/>
      <c r="I81" s="743"/>
      <c r="J81" s="743"/>
      <c r="K81" s="743"/>
      <c r="L81" s="743"/>
      <c r="M81" s="743"/>
      <c r="N81" s="744"/>
      <c r="O81" s="745" t="s">
        <v>4730</v>
      </c>
    </row>
    <row r="82" s="746" customFormat="true" ht="12" hidden="false" customHeight="false" outlineLevel="0" collapsed="false">
      <c r="A82" s="747" t="n">
        <v>8937226</v>
      </c>
      <c r="B82" s="748"/>
      <c r="C82" s="749" t="s">
        <v>4732</v>
      </c>
      <c r="D82" s="750"/>
      <c r="E82" s="751"/>
      <c r="F82" s="752" t="s">
        <v>4721</v>
      </c>
      <c r="G82" s="753"/>
      <c r="H82" s="753"/>
      <c r="I82" s="753"/>
      <c r="J82" s="753"/>
      <c r="K82" s="753"/>
      <c r="L82" s="753"/>
      <c r="M82" s="753"/>
      <c r="N82" s="754"/>
      <c r="O82" s="755" t="s">
        <v>4730</v>
      </c>
    </row>
    <row r="83" s="746" customFormat="true" ht="12" hidden="false" customHeight="false" outlineLevel="0" collapsed="false">
      <c r="A83" s="747" t="n">
        <v>4660453</v>
      </c>
      <c r="B83" s="748"/>
      <c r="C83" s="749" t="s">
        <v>1741</v>
      </c>
      <c r="D83" s="750"/>
      <c r="E83" s="751"/>
      <c r="F83" s="752" t="n">
        <v>7920</v>
      </c>
      <c r="G83" s="753" t="n">
        <v>7915</v>
      </c>
      <c r="H83" s="753"/>
      <c r="I83" s="753"/>
      <c r="J83" s="753"/>
      <c r="K83" s="753"/>
      <c r="L83" s="753"/>
      <c r="M83" s="753"/>
      <c r="N83" s="754"/>
      <c r="O83" s="755"/>
    </row>
    <row r="84" s="746" customFormat="true" ht="12" hidden="false" customHeight="false" outlineLevel="0" collapsed="false">
      <c r="A84" s="756" t="n">
        <v>4660553</v>
      </c>
      <c r="B84" s="757"/>
      <c r="C84" s="758" t="s">
        <v>1755</v>
      </c>
      <c r="D84" s="759"/>
      <c r="E84" s="751"/>
      <c r="F84" s="761" t="n">
        <v>7920</v>
      </c>
      <c r="G84" s="762" t="n">
        <v>7915</v>
      </c>
      <c r="H84" s="762"/>
      <c r="I84" s="762"/>
      <c r="J84" s="762"/>
      <c r="K84" s="762"/>
      <c r="L84" s="762"/>
      <c r="M84" s="762"/>
      <c r="N84" s="763"/>
      <c r="O84" s="764"/>
    </row>
    <row r="85" s="746" customFormat="true" ht="12" hidden="false" customHeight="false" outlineLevel="0" collapsed="false">
      <c r="A85" s="747" t="n">
        <v>4660653</v>
      </c>
      <c r="B85" s="748"/>
      <c r="C85" s="749" t="s">
        <v>1752</v>
      </c>
      <c r="D85" s="750"/>
      <c r="E85" s="741"/>
      <c r="F85" s="752" t="n">
        <v>7920</v>
      </c>
      <c r="G85" s="753" t="n">
        <v>7915</v>
      </c>
      <c r="H85" s="753"/>
      <c r="I85" s="753"/>
      <c r="J85" s="753"/>
      <c r="K85" s="753"/>
      <c r="L85" s="753"/>
      <c r="M85" s="753"/>
      <c r="N85" s="754"/>
      <c r="O85" s="755"/>
    </row>
    <row r="86" s="746" customFormat="true" ht="12" hidden="false" customHeight="false" outlineLevel="0" collapsed="false">
      <c r="A86" s="747" t="n">
        <v>8937527</v>
      </c>
      <c r="B86" s="748"/>
      <c r="C86" s="749" t="s">
        <v>3089</v>
      </c>
      <c r="D86" s="750"/>
      <c r="E86" s="751"/>
      <c r="F86" s="752" t="n">
        <v>7920</v>
      </c>
      <c r="G86" s="753" t="n">
        <v>7915</v>
      </c>
      <c r="H86" s="753"/>
      <c r="I86" s="753"/>
      <c r="J86" s="753"/>
      <c r="K86" s="753"/>
      <c r="L86" s="753"/>
      <c r="M86" s="753"/>
      <c r="N86" s="754"/>
      <c r="O86" s="755" t="s">
        <v>4733</v>
      </c>
    </row>
    <row r="87" s="746" customFormat="true" ht="12" hidden="false" customHeight="false" outlineLevel="0" collapsed="false">
      <c r="A87" s="747" t="n">
        <v>8937528</v>
      </c>
      <c r="B87" s="748"/>
      <c r="C87" s="749" t="s">
        <v>3182</v>
      </c>
      <c r="D87" s="750"/>
      <c r="E87" s="751"/>
      <c r="F87" s="752" t="n">
        <v>7920</v>
      </c>
      <c r="G87" s="753" t="n">
        <v>7915</v>
      </c>
      <c r="H87" s="753"/>
      <c r="I87" s="753"/>
      <c r="J87" s="753"/>
      <c r="K87" s="753"/>
      <c r="L87" s="753"/>
      <c r="M87" s="753"/>
      <c r="N87" s="754"/>
      <c r="O87" s="755" t="s">
        <v>4733</v>
      </c>
    </row>
    <row r="88" s="746" customFormat="true" ht="12" hidden="false" customHeight="false" outlineLevel="0" collapsed="false">
      <c r="A88" s="747" t="n">
        <v>8937529</v>
      </c>
      <c r="B88" s="748"/>
      <c r="C88" s="749" t="s">
        <v>3176</v>
      </c>
      <c r="D88" s="750"/>
      <c r="E88" s="760"/>
      <c r="F88" s="752" t="n">
        <v>7920</v>
      </c>
      <c r="G88" s="753" t="n">
        <v>7915</v>
      </c>
      <c r="H88" s="753"/>
      <c r="I88" s="753"/>
      <c r="J88" s="753"/>
      <c r="K88" s="753"/>
      <c r="L88" s="753"/>
      <c r="M88" s="753"/>
      <c r="N88" s="754"/>
      <c r="O88" s="755" t="s">
        <v>4733</v>
      </c>
    </row>
    <row r="89" s="746" customFormat="true" ht="12" hidden="false" customHeight="false" outlineLevel="0" collapsed="false">
      <c r="A89" s="737" t="n">
        <v>8937530</v>
      </c>
      <c r="B89" s="738"/>
      <c r="C89" s="739" t="s">
        <v>3100</v>
      </c>
      <c r="D89" s="740"/>
      <c r="E89" s="751"/>
      <c r="F89" s="742" t="n">
        <v>7920</v>
      </c>
      <c r="G89" s="743" t="n">
        <v>7915</v>
      </c>
      <c r="H89" s="743"/>
      <c r="I89" s="743"/>
      <c r="J89" s="743"/>
      <c r="K89" s="743"/>
      <c r="L89" s="743"/>
      <c r="M89" s="743"/>
      <c r="N89" s="744"/>
      <c r="O89" s="745" t="s">
        <v>4733</v>
      </c>
    </row>
    <row r="90" s="746" customFormat="true" ht="12" hidden="false" customHeight="false" outlineLevel="0" collapsed="false">
      <c r="A90" s="756" t="n">
        <v>4660753</v>
      </c>
      <c r="B90" s="757"/>
      <c r="C90" s="758" t="s">
        <v>1744</v>
      </c>
      <c r="D90" s="759"/>
      <c r="E90" s="751"/>
      <c r="F90" s="761" t="n">
        <v>8010</v>
      </c>
      <c r="G90" s="762"/>
      <c r="H90" s="762"/>
      <c r="I90" s="762"/>
      <c r="J90" s="762"/>
      <c r="K90" s="762"/>
      <c r="L90" s="762"/>
      <c r="M90" s="762"/>
      <c r="N90" s="763"/>
      <c r="O90" s="764" t="s">
        <v>4722</v>
      </c>
    </row>
    <row r="91" s="746" customFormat="true" ht="12" hidden="false" customHeight="false" outlineLevel="0" collapsed="false">
      <c r="A91" s="756"/>
      <c r="B91" s="756"/>
      <c r="C91" s="758"/>
      <c r="D91" s="759"/>
      <c r="E91" s="765"/>
      <c r="F91" s="761"/>
      <c r="G91" s="762"/>
      <c r="H91" s="762"/>
      <c r="I91" s="762"/>
      <c r="J91" s="762"/>
      <c r="K91" s="762"/>
      <c r="L91" s="762"/>
      <c r="M91" s="762"/>
      <c r="N91" s="763"/>
      <c r="O91" s="764"/>
    </row>
    <row r="92" s="746" customFormat="true" ht="12" hidden="false" customHeight="false" outlineLevel="0" collapsed="false">
      <c r="F92" s="766"/>
      <c r="G92" s="766"/>
      <c r="H92" s="766"/>
      <c r="I92" s="766"/>
      <c r="J92" s="766"/>
      <c r="K92" s="766"/>
      <c r="L92" s="766"/>
      <c r="M92" s="766"/>
      <c r="N92" s="766"/>
    </row>
    <row r="93" s="746" customFormat="true" ht="15" hidden="false" customHeight="false" outlineLevel="0" collapsed="false">
      <c r="A93" s="767" t="s">
        <v>4734</v>
      </c>
      <c r="B93" s="768"/>
      <c r="C93" s="769"/>
      <c r="D93" s="769"/>
      <c r="E93" s="769"/>
      <c r="F93" s="769" t="s">
        <v>4662</v>
      </c>
      <c r="G93" s="769"/>
      <c r="H93" s="769"/>
      <c r="I93" s="769"/>
      <c r="J93" s="769"/>
      <c r="K93" s="769"/>
      <c r="L93" s="769"/>
      <c r="M93" s="769"/>
      <c r="N93" s="770"/>
      <c r="O93" s="771"/>
    </row>
    <row r="94" s="746" customFormat="true" ht="12" hidden="false" customHeight="false" outlineLevel="0" collapsed="false">
      <c r="A94" s="772" t="n">
        <v>8932504</v>
      </c>
      <c r="B94" s="773"/>
      <c r="C94" s="774" t="s">
        <v>3157</v>
      </c>
      <c r="D94" s="775"/>
      <c r="E94" s="776"/>
      <c r="F94" s="777" t="s">
        <v>4735</v>
      </c>
      <c r="G94" s="778"/>
      <c r="H94" s="778"/>
      <c r="I94" s="778"/>
      <c r="J94" s="778"/>
      <c r="K94" s="778"/>
      <c r="L94" s="778"/>
      <c r="M94" s="778"/>
      <c r="N94" s="779"/>
      <c r="O94" s="780" t="s">
        <v>4736</v>
      </c>
    </row>
    <row r="95" s="746" customFormat="true" ht="12" hidden="false" customHeight="false" outlineLevel="0" collapsed="false">
      <c r="A95" s="781" t="n">
        <v>11380292</v>
      </c>
      <c r="B95" s="782"/>
      <c r="C95" s="783" t="s">
        <v>2448</v>
      </c>
      <c r="D95" s="784"/>
      <c r="E95" s="776"/>
      <c r="F95" s="785" t="s">
        <v>4735</v>
      </c>
      <c r="G95" s="786"/>
      <c r="H95" s="786"/>
      <c r="I95" s="786"/>
      <c r="J95" s="787"/>
      <c r="K95" s="786"/>
      <c r="L95" s="786"/>
      <c r="M95" s="786"/>
      <c r="N95" s="788"/>
      <c r="O95" s="789" t="s">
        <v>4713</v>
      </c>
    </row>
    <row r="96" s="746" customFormat="true" ht="12" hidden="false" customHeight="false" outlineLevel="0" collapsed="false">
      <c r="A96" s="781" t="n">
        <v>8932514</v>
      </c>
      <c r="B96" s="782"/>
      <c r="C96" s="783" t="s">
        <v>1201</v>
      </c>
      <c r="D96" s="784"/>
      <c r="E96" s="776"/>
      <c r="F96" s="785" t="s">
        <v>4735</v>
      </c>
      <c r="G96" s="786"/>
      <c r="H96" s="786"/>
      <c r="I96" s="786"/>
      <c r="J96" s="786"/>
      <c r="K96" s="786"/>
      <c r="L96" s="786"/>
      <c r="M96" s="786"/>
      <c r="N96" s="788"/>
      <c r="O96" s="789" t="s">
        <v>4737</v>
      </c>
    </row>
    <row r="97" s="746" customFormat="true" ht="12" hidden="false" customHeight="false" outlineLevel="0" collapsed="false">
      <c r="A97" s="790" t="n">
        <v>4172305</v>
      </c>
      <c r="B97" s="791"/>
      <c r="C97" s="792" t="s">
        <v>4738</v>
      </c>
      <c r="D97" s="793"/>
      <c r="E97" s="776"/>
      <c r="F97" s="794" t="s">
        <v>4739</v>
      </c>
      <c r="G97" s="795"/>
      <c r="H97" s="795"/>
      <c r="I97" s="795"/>
      <c r="J97" s="795"/>
      <c r="K97" s="795"/>
      <c r="L97" s="795"/>
      <c r="M97" s="795"/>
      <c r="N97" s="796"/>
      <c r="O97" s="797" t="s">
        <v>4681</v>
      </c>
    </row>
    <row r="98" s="746" customFormat="true" ht="12" hidden="false" customHeight="false" outlineLevel="0" collapsed="false">
      <c r="A98" s="772" t="n">
        <v>4153104</v>
      </c>
      <c r="B98" s="773"/>
      <c r="C98" s="774" t="s">
        <v>4740</v>
      </c>
      <c r="D98" s="775"/>
      <c r="E98" s="798"/>
      <c r="F98" s="777" t="s">
        <v>4741</v>
      </c>
      <c r="G98" s="778"/>
      <c r="H98" s="778"/>
      <c r="I98" s="778"/>
      <c r="J98" s="778"/>
      <c r="K98" s="778"/>
      <c r="L98" s="778"/>
      <c r="M98" s="778"/>
      <c r="N98" s="779"/>
      <c r="O98" s="780" t="s">
        <v>4742</v>
      </c>
    </row>
    <row r="99" s="746" customFormat="true" ht="12" hidden="false" customHeight="false" outlineLevel="0" collapsed="false">
      <c r="A99" s="781" t="n">
        <v>8936604</v>
      </c>
      <c r="B99" s="782"/>
      <c r="C99" s="783" t="s">
        <v>3076</v>
      </c>
      <c r="D99" s="784"/>
      <c r="E99" s="776"/>
      <c r="F99" s="785" t="s">
        <v>4743</v>
      </c>
      <c r="G99" s="786"/>
      <c r="H99" s="786"/>
      <c r="I99" s="786"/>
      <c r="J99" s="787"/>
      <c r="K99" s="786"/>
      <c r="L99" s="786"/>
      <c r="M99" s="786"/>
      <c r="N99" s="788"/>
      <c r="O99" s="789" t="s">
        <v>4744</v>
      </c>
    </row>
    <row r="100" s="746" customFormat="true" ht="12" hidden="false" customHeight="false" outlineLevel="0" collapsed="false">
      <c r="A100" s="781" t="n">
        <v>8936617</v>
      </c>
      <c r="B100" s="782"/>
      <c r="C100" s="783" t="s">
        <v>1200</v>
      </c>
      <c r="D100" s="784"/>
      <c r="E100" s="776"/>
      <c r="F100" s="785" t="s">
        <v>4743</v>
      </c>
      <c r="G100" s="786"/>
      <c r="H100" s="786"/>
      <c r="I100" s="786"/>
      <c r="J100" s="786"/>
      <c r="K100" s="786"/>
      <c r="L100" s="786"/>
      <c r="M100" s="786"/>
      <c r="N100" s="788"/>
      <c r="O100" s="789" t="s">
        <v>4745</v>
      </c>
    </row>
    <row r="101" s="746" customFormat="true" ht="12" hidden="false" customHeight="false" outlineLevel="0" collapsed="false">
      <c r="A101" s="790" t="n">
        <v>11770292</v>
      </c>
      <c r="B101" s="791"/>
      <c r="C101" s="792" t="s">
        <v>4746</v>
      </c>
      <c r="D101" s="793"/>
      <c r="E101" s="799"/>
      <c r="F101" s="794" t="s">
        <v>4743</v>
      </c>
      <c r="G101" s="795"/>
      <c r="H101" s="795"/>
      <c r="I101" s="795"/>
      <c r="J101" s="795"/>
      <c r="K101" s="795"/>
      <c r="L101" s="795"/>
      <c r="M101" s="795"/>
      <c r="N101" s="796"/>
      <c r="O101" s="797" t="s">
        <v>4747</v>
      </c>
    </row>
    <row r="102" s="746" customFormat="true" ht="12" hidden="false" customHeight="false" outlineLevel="0" collapsed="false">
      <c r="A102" s="772" t="n">
        <v>4163613</v>
      </c>
      <c r="B102" s="773"/>
      <c r="C102" s="774" t="s">
        <v>4748</v>
      </c>
      <c r="D102" s="775"/>
      <c r="E102" s="776"/>
      <c r="F102" s="777" t="s">
        <v>4749</v>
      </c>
      <c r="G102" s="778" t="s">
        <v>4750</v>
      </c>
      <c r="H102" s="778"/>
      <c r="I102" s="778"/>
      <c r="J102" s="778"/>
      <c r="K102" s="778"/>
      <c r="L102" s="778"/>
      <c r="M102" s="778"/>
      <c r="N102" s="779"/>
      <c r="O102" s="780" t="s">
        <v>4751</v>
      </c>
    </row>
    <row r="103" s="746" customFormat="true" ht="12" hidden="false" customHeight="false" outlineLevel="0" collapsed="false">
      <c r="A103" s="781" t="n">
        <v>8936404</v>
      </c>
      <c r="B103" s="782"/>
      <c r="C103" s="783" t="s">
        <v>2298</v>
      </c>
      <c r="D103" s="784"/>
      <c r="E103" s="776"/>
      <c r="F103" s="785" t="s">
        <v>4752</v>
      </c>
      <c r="G103" s="786" t="s">
        <v>4753</v>
      </c>
      <c r="H103" s="786"/>
      <c r="I103" s="786"/>
      <c r="J103" s="787"/>
      <c r="K103" s="786"/>
      <c r="L103" s="786"/>
      <c r="M103" s="786"/>
      <c r="N103" s="788"/>
      <c r="O103" s="789" t="s">
        <v>4754</v>
      </c>
    </row>
    <row r="104" s="746" customFormat="true" ht="12" hidden="false" customHeight="false" outlineLevel="0" collapsed="false">
      <c r="A104" s="781" t="n">
        <v>4163603</v>
      </c>
      <c r="B104" s="782"/>
      <c r="C104" s="783" t="s">
        <v>4755</v>
      </c>
      <c r="D104" s="784"/>
      <c r="E104" s="776"/>
      <c r="F104" s="785" t="s">
        <v>4756</v>
      </c>
      <c r="G104" s="786" t="s">
        <v>4757</v>
      </c>
      <c r="H104" s="786"/>
      <c r="I104" s="786"/>
      <c r="J104" s="786"/>
      <c r="K104" s="786"/>
      <c r="L104" s="786"/>
      <c r="M104" s="786"/>
      <c r="N104" s="788"/>
      <c r="O104" s="789" t="s">
        <v>4758</v>
      </c>
    </row>
    <row r="105" s="746" customFormat="true" ht="12" hidden="false" customHeight="false" outlineLevel="0" collapsed="false">
      <c r="A105" s="790" t="n">
        <v>8935904</v>
      </c>
      <c r="B105" s="791"/>
      <c r="C105" s="792" t="s">
        <v>2300</v>
      </c>
      <c r="D105" s="793"/>
      <c r="E105" s="776"/>
      <c r="F105" s="794" t="s">
        <v>4759</v>
      </c>
      <c r="G105" s="795" t="s">
        <v>4760</v>
      </c>
      <c r="H105" s="795"/>
      <c r="I105" s="795"/>
      <c r="J105" s="795"/>
      <c r="K105" s="795"/>
      <c r="L105" s="795"/>
      <c r="M105" s="795"/>
      <c r="N105" s="796"/>
      <c r="O105" s="797" t="s">
        <v>4761</v>
      </c>
    </row>
    <row r="106" s="746" customFormat="true" ht="12" hidden="false" customHeight="false" outlineLevel="0" collapsed="false">
      <c r="A106" s="772" t="n">
        <v>11550292</v>
      </c>
      <c r="B106" s="773"/>
      <c r="C106" s="774" t="s">
        <v>2455</v>
      </c>
      <c r="D106" s="775"/>
      <c r="E106" s="798"/>
      <c r="F106" s="777" t="s">
        <v>4759</v>
      </c>
      <c r="G106" s="778" t="s">
        <v>4760</v>
      </c>
      <c r="H106" s="778"/>
      <c r="I106" s="778"/>
      <c r="J106" s="778"/>
      <c r="K106" s="778"/>
      <c r="L106" s="778"/>
      <c r="M106" s="778"/>
      <c r="N106" s="779"/>
      <c r="O106" s="780" t="s">
        <v>4762</v>
      </c>
    </row>
    <row r="107" s="746" customFormat="true" ht="12" hidden="false" customHeight="false" outlineLevel="0" collapsed="false">
      <c r="A107" s="781" t="n">
        <v>8935914</v>
      </c>
      <c r="B107" s="782"/>
      <c r="C107" s="783" t="s">
        <v>1202</v>
      </c>
      <c r="D107" s="784"/>
      <c r="E107" s="776"/>
      <c r="F107" s="785" t="s">
        <v>4759</v>
      </c>
      <c r="G107" s="786" t="s">
        <v>4760</v>
      </c>
      <c r="H107" s="786"/>
      <c r="I107" s="786"/>
      <c r="J107" s="787"/>
      <c r="K107" s="786"/>
      <c r="L107" s="786"/>
      <c r="M107" s="786"/>
      <c r="N107" s="788"/>
      <c r="O107" s="789" t="s">
        <v>4763</v>
      </c>
    </row>
    <row r="108" s="746" customFormat="true" ht="12" hidden="false" customHeight="false" outlineLevel="0" collapsed="false">
      <c r="A108" s="781" t="n">
        <v>8971112</v>
      </c>
      <c r="B108" s="782"/>
      <c r="C108" s="783" t="s">
        <v>2301</v>
      </c>
      <c r="D108" s="784"/>
      <c r="E108" s="776"/>
      <c r="F108" s="785" t="s">
        <v>4764</v>
      </c>
      <c r="G108" s="786"/>
      <c r="H108" s="786"/>
      <c r="I108" s="786"/>
      <c r="J108" s="786"/>
      <c r="K108" s="786"/>
      <c r="L108" s="786"/>
      <c r="M108" s="786"/>
      <c r="N108" s="788"/>
      <c r="O108" s="789" t="s">
        <v>4765</v>
      </c>
    </row>
    <row r="109" s="746" customFormat="true" ht="12" hidden="false" customHeight="false" outlineLevel="0" collapsed="false">
      <c r="A109" s="790" t="n">
        <v>8971101</v>
      </c>
      <c r="B109" s="791"/>
      <c r="C109" s="792" t="s">
        <v>1203</v>
      </c>
      <c r="D109" s="793"/>
      <c r="E109" s="799"/>
      <c r="F109" s="794" t="s">
        <v>4764</v>
      </c>
      <c r="G109" s="795"/>
      <c r="H109" s="795"/>
      <c r="I109" s="795"/>
      <c r="J109" s="795"/>
      <c r="K109" s="795"/>
      <c r="L109" s="795"/>
      <c r="M109" s="795"/>
      <c r="N109" s="796"/>
      <c r="O109" s="797" t="s">
        <v>4766</v>
      </c>
    </row>
    <row r="110" s="800" customFormat="true" ht="12.75" hidden="false" customHeight="false" outlineLevel="0" collapsed="false">
      <c r="A110" s="772" t="n">
        <v>89711291</v>
      </c>
      <c r="B110" s="773"/>
      <c r="C110" s="774" t="s">
        <v>2458</v>
      </c>
      <c r="D110" s="775"/>
      <c r="E110" s="776"/>
      <c r="F110" s="777" t="s">
        <v>4764</v>
      </c>
      <c r="G110" s="778"/>
      <c r="H110" s="778"/>
      <c r="I110" s="778"/>
      <c r="J110" s="778"/>
      <c r="K110" s="778"/>
      <c r="L110" s="778"/>
      <c r="M110" s="778"/>
      <c r="N110" s="779"/>
      <c r="O110" s="780" t="s">
        <v>4766</v>
      </c>
      <c r="Q110" s="746"/>
    </row>
    <row r="111" s="746" customFormat="true" ht="12" hidden="false" customHeight="false" outlineLevel="0" collapsed="false">
      <c r="A111" s="781" t="s">
        <v>3123</v>
      </c>
      <c r="B111" s="782"/>
      <c r="C111" s="783" t="s">
        <v>4767</v>
      </c>
      <c r="D111" s="784"/>
      <c r="E111" s="776"/>
      <c r="F111" s="785" t="s">
        <v>4768</v>
      </c>
      <c r="G111" s="786"/>
      <c r="H111" s="786"/>
      <c r="I111" s="786"/>
      <c r="J111" s="787"/>
      <c r="K111" s="786"/>
      <c r="L111" s="786"/>
      <c r="M111" s="786"/>
      <c r="N111" s="788"/>
      <c r="O111" s="789" t="s">
        <v>4769</v>
      </c>
    </row>
    <row r="112" s="746" customFormat="true" ht="12" hidden="false" customHeight="false" outlineLevel="0" collapsed="false">
      <c r="A112" s="781" t="s">
        <v>2478</v>
      </c>
      <c r="B112" s="782"/>
      <c r="C112" s="783" t="s">
        <v>4770</v>
      </c>
      <c r="D112" s="784"/>
      <c r="E112" s="776"/>
      <c r="F112" s="785" t="s">
        <v>4768</v>
      </c>
      <c r="G112" s="786"/>
      <c r="H112" s="786"/>
      <c r="I112" s="786"/>
      <c r="J112" s="786"/>
      <c r="K112" s="786"/>
      <c r="L112" s="786"/>
      <c r="M112" s="786"/>
      <c r="N112" s="788"/>
      <c r="O112" s="789" t="s">
        <v>4771</v>
      </c>
    </row>
    <row r="113" s="746" customFormat="true" ht="12" hidden="false" customHeight="false" outlineLevel="0" collapsed="false">
      <c r="A113" s="790" t="n">
        <v>4519601</v>
      </c>
      <c r="B113" s="791"/>
      <c r="C113" s="792" t="s">
        <v>4439</v>
      </c>
      <c r="D113" s="793" t="s">
        <v>4440</v>
      </c>
      <c r="E113" s="799"/>
      <c r="F113" s="801" t="s">
        <v>4772</v>
      </c>
      <c r="G113" s="795"/>
      <c r="H113" s="795" t="s">
        <v>4773</v>
      </c>
      <c r="I113" s="795"/>
      <c r="J113" s="795" t="s">
        <v>4774</v>
      </c>
      <c r="K113" s="795"/>
      <c r="L113" s="795"/>
      <c r="M113" s="795"/>
      <c r="N113" s="796"/>
      <c r="O113" s="797"/>
    </row>
    <row r="114" s="746" customFormat="true" ht="12" hidden="false" customHeight="false" outlineLevel="0" collapsed="false">
      <c r="A114" s="772" t="n">
        <v>4518601</v>
      </c>
      <c r="B114" s="773"/>
      <c r="C114" s="774" t="s">
        <v>4443</v>
      </c>
      <c r="D114" s="775" t="s">
        <v>4444</v>
      </c>
      <c r="E114" s="776"/>
      <c r="F114" s="777" t="s">
        <v>4772</v>
      </c>
      <c r="G114" s="778"/>
      <c r="H114" s="778" t="s">
        <v>4773</v>
      </c>
      <c r="I114" s="778"/>
      <c r="J114" s="778"/>
      <c r="K114" s="778"/>
      <c r="L114" s="778"/>
      <c r="M114" s="778"/>
      <c r="N114" s="779"/>
      <c r="O114" s="780"/>
    </row>
    <row r="115" s="746" customFormat="true" ht="12" hidden="false" customHeight="false" outlineLevel="0" collapsed="false">
      <c r="A115" s="781" t="n">
        <v>4518892</v>
      </c>
      <c r="B115" s="782"/>
      <c r="C115" s="783" t="s">
        <v>4775</v>
      </c>
      <c r="D115" s="784"/>
      <c r="E115" s="776"/>
      <c r="F115" s="785" t="s">
        <v>4776</v>
      </c>
      <c r="G115" s="786" t="s">
        <v>4777</v>
      </c>
      <c r="H115" s="786"/>
      <c r="I115" s="786"/>
      <c r="J115" s="787"/>
      <c r="K115" s="786"/>
      <c r="L115" s="786"/>
      <c r="M115" s="786"/>
      <c r="N115" s="788"/>
      <c r="O115" s="789" t="s">
        <v>4778</v>
      </c>
    </row>
    <row r="116" s="746" customFormat="true" ht="12" hidden="false" customHeight="false" outlineLevel="0" collapsed="false">
      <c r="A116" s="781" t="n">
        <v>8936493</v>
      </c>
      <c r="B116" s="782"/>
      <c r="C116" s="783" t="s">
        <v>4779</v>
      </c>
      <c r="D116" s="784"/>
      <c r="E116" s="776"/>
      <c r="F116" s="802" t="s">
        <v>4780</v>
      </c>
      <c r="G116" s="786"/>
      <c r="H116" s="803"/>
      <c r="I116" s="803"/>
      <c r="J116" s="803" t="s">
        <v>4781</v>
      </c>
      <c r="K116" s="786"/>
      <c r="L116" s="786" t="s">
        <v>4782</v>
      </c>
      <c r="M116" s="786"/>
      <c r="N116" s="804" t="s">
        <v>4783</v>
      </c>
      <c r="O116" s="789" t="s">
        <v>4784</v>
      </c>
    </row>
    <row r="117" s="746" customFormat="true" ht="12" hidden="false" customHeight="false" outlineLevel="0" collapsed="false">
      <c r="A117" s="790" t="n">
        <v>8937784</v>
      </c>
      <c r="B117" s="791"/>
      <c r="C117" s="792" t="s">
        <v>4446</v>
      </c>
      <c r="D117" s="793" t="s">
        <v>4444</v>
      </c>
      <c r="E117" s="776"/>
      <c r="F117" s="794" t="s">
        <v>4785</v>
      </c>
      <c r="G117" s="795" t="s">
        <v>4786</v>
      </c>
      <c r="H117" s="795" t="s">
        <v>4787</v>
      </c>
      <c r="I117" s="795"/>
      <c r="J117" s="795"/>
      <c r="K117" s="795"/>
      <c r="L117" s="795"/>
      <c r="M117" s="795"/>
      <c r="N117" s="796"/>
      <c r="O117" s="797"/>
    </row>
    <row r="118" s="746" customFormat="true" ht="12" hidden="false" customHeight="false" outlineLevel="0" collapsed="false">
      <c r="A118" s="772" t="n">
        <v>4021029701</v>
      </c>
      <c r="B118" s="773"/>
      <c r="C118" s="774" t="s">
        <v>4788</v>
      </c>
      <c r="D118" s="775"/>
      <c r="E118" s="798"/>
      <c r="F118" s="777" t="n">
        <v>7216</v>
      </c>
      <c r="G118" s="778" t="n">
        <v>7220</v>
      </c>
      <c r="H118" s="778" t="s">
        <v>4787</v>
      </c>
      <c r="I118" s="778"/>
      <c r="J118" s="778"/>
      <c r="K118" s="778"/>
      <c r="L118" s="778"/>
      <c r="M118" s="778"/>
      <c r="N118" s="779"/>
      <c r="O118" s="780"/>
    </row>
    <row r="119" s="746" customFormat="true" ht="12" hidden="false" customHeight="false" outlineLevel="0" collapsed="false">
      <c r="A119" s="781" t="n">
        <v>8937732</v>
      </c>
      <c r="B119" s="782"/>
      <c r="C119" s="783" t="s">
        <v>4789</v>
      </c>
      <c r="D119" s="784"/>
      <c r="E119" s="776"/>
      <c r="F119" s="785" t="s">
        <v>4790</v>
      </c>
      <c r="G119" s="786" t="s">
        <v>4791</v>
      </c>
      <c r="H119" s="786" t="n">
        <v>7115</v>
      </c>
      <c r="I119" s="786" t="n">
        <v>7118</v>
      </c>
      <c r="J119" s="787"/>
      <c r="K119" s="786"/>
      <c r="L119" s="786"/>
      <c r="M119" s="786"/>
      <c r="N119" s="788"/>
      <c r="O119" s="789" t="s">
        <v>4792</v>
      </c>
    </row>
    <row r="120" s="746" customFormat="true" ht="12" hidden="false" customHeight="false" outlineLevel="0" collapsed="false">
      <c r="A120" s="781" t="n">
        <v>8937755</v>
      </c>
      <c r="B120" s="782"/>
      <c r="C120" s="783" t="s">
        <v>4793</v>
      </c>
      <c r="D120" s="784"/>
      <c r="E120" s="776"/>
      <c r="F120" s="785" t="s">
        <v>4794</v>
      </c>
      <c r="G120" s="786"/>
      <c r="H120" s="786"/>
      <c r="I120" s="786"/>
      <c r="J120" s="786"/>
      <c r="K120" s="786"/>
      <c r="L120" s="786"/>
      <c r="M120" s="786"/>
      <c r="N120" s="788"/>
      <c r="O120" s="789" t="s">
        <v>4795</v>
      </c>
    </row>
    <row r="121" s="746" customFormat="true" ht="12" hidden="false" customHeight="false" outlineLevel="0" collapsed="false">
      <c r="A121" s="790" t="n">
        <v>8937749</v>
      </c>
      <c r="B121" s="791"/>
      <c r="C121" s="792" t="s">
        <v>4796</v>
      </c>
      <c r="D121" s="793"/>
      <c r="E121" s="799"/>
      <c r="F121" s="794" t="s">
        <v>4797</v>
      </c>
      <c r="G121" s="795" t="s">
        <v>4798</v>
      </c>
      <c r="H121" s="795"/>
      <c r="I121" s="795"/>
      <c r="J121" s="795"/>
      <c r="K121" s="795"/>
      <c r="L121" s="795"/>
      <c r="M121" s="795"/>
      <c r="N121" s="796"/>
      <c r="O121" s="797" t="s">
        <v>4795</v>
      </c>
    </row>
    <row r="122" s="746" customFormat="true" ht="12" hidden="false" customHeight="false" outlineLevel="0" collapsed="false">
      <c r="A122" s="772" t="n">
        <v>4515613</v>
      </c>
      <c r="B122" s="773"/>
      <c r="C122" s="774" t="s">
        <v>4799</v>
      </c>
      <c r="D122" s="775"/>
      <c r="E122" s="776"/>
      <c r="F122" s="777" t="s">
        <v>4794</v>
      </c>
      <c r="G122" s="778" t="s">
        <v>4797</v>
      </c>
      <c r="H122" s="778" t="s">
        <v>4798</v>
      </c>
      <c r="I122" s="778"/>
      <c r="J122" s="778"/>
      <c r="K122" s="778"/>
      <c r="L122" s="778"/>
      <c r="M122" s="778"/>
      <c r="N122" s="779"/>
      <c r="O122" s="780" t="s">
        <v>4800</v>
      </c>
    </row>
    <row r="123" s="746" customFormat="true" ht="12" hidden="false" customHeight="false" outlineLevel="0" collapsed="false">
      <c r="A123" s="781" t="n">
        <v>8936904</v>
      </c>
      <c r="B123" s="782"/>
      <c r="C123" s="783" t="s">
        <v>4801</v>
      </c>
      <c r="D123" s="784"/>
      <c r="E123" s="776"/>
      <c r="F123" s="785" t="s">
        <v>4802</v>
      </c>
      <c r="G123" s="786" t="s">
        <v>4803</v>
      </c>
      <c r="H123" s="786"/>
      <c r="I123" s="786"/>
      <c r="J123" s="787"/>
      <c r="K123" s="786"/>
      <c r="L123" s="786"/>
      <c r="M123" s="786"/>
      <c r="N123" s="788"/>
      <c r="O123" s="789" t="s">
        <v>4804</v>
      </c>
    </row>
    <row r="124" s="746" customFormat="true" ht="12" hidden="false" customHeight="false" outlineLevel="0" collapsed="false">
      <c r="A124" s="781" t="n">
        <v>8936914</v>
      </c>
      <c r="B124" s="782"/>
      <c r="C124" s="783" t="s">
        <v>4805</v>
      </c>
      <c r="D124" s="784"/>
      <c r="E124" s="776"/>
      <c r="F124" s="785" t="s">
        <v>4802</v>
      </c>
      <c r="G124" s="786" t="s">
        <v>4803</v>
      </c>
      <c r="H124" s="786"/>
      <c r="I124" s="786"/>
      <c r="J124" s="786"/>
      <c r="K124" s="786"/>
      <c r="L124" s="786"/>
      <c r="M124" s="786"/>
      <c r="N124" s="788"/>
      <c r="O124" s="789" t="s">
        <v>4806</v>
      </c>
    </row>
    <row r="125" s="746" customFormat="true" ht="12" hidden="false" customHeight="false" outlineLevel="0" collapsed="false">
      <c r="A125" s="790" t="n">
        <v>4002029201</v>
      </c>
      <c r="B125" s="791"/>
      <c r="C125" s="792" t="s">
        <v>4807</v>
      </c>
      <c r="D125" s="793"/>
      <c r="E125" s="776"/>
      <c r="F125" s="794" t="s">
        <v>4802</v>
      </c>
      <c r="G125" s="795" t="s">
        <v>4803</v>
      </c>
      <c r="H125" s="795"/>
      <c r="I125" s="795"/>
      <c r="J125" s="795"/>
      <c r="K125" s="795"/>
      <c r="L125" s="795"/>
      <c r="M125" s="795"/>
      <c r="N125" s="796"/>
      <c r="O125" s="797" t="s">
        <v>4808</v>
      </c>
    </row>
    <row r="126" s="746" customFormat="true" ht="12" hidden="false" customHeight="false" outlineLevel="0" collapsed="false">
      <c r="A126" s="772" t="s">
        <v>1313</v>
      </c>
      <c r="B126" s="773"/>
      <c r="C126" s="774" t="s">
        <v>4809</v>
      </c>
      <c r="D126" s="775"/>
      <c r="E126" s="798"/>
      <c r="F126" s="777" t="s">
        <v>4810</v>
      </c>
      <c r="G126" s="778" t="s">
        <v>4811</v>
      </c>
      <c r="H126" s="778" t="s">
        <v>4812</v>
      </c>
      <c r="I126" s="778"/>
      <c r="J126" s="778"/>
      <c r="K126" s="778"/>
      <c r="L126" s="778"/>
      <c r="M126" s="778"/>
      <c r="N126" s="779"/>
      <c r="O126" s="780" t="s">
        <v>4688</v>
      </c>
    </row>
    <row r="127" s="746" customFormat="true" ht="12" hidden="false" customHeight="false" outlineLevel="0" collapsed="false">
      <c r="A127" s="781" t="s">
        <v>1352</v>
      </c>
      <c r="B127" s="782"/>
      <c r="C127" s="783" t="s">
        <v>4813</v>
      </c>
      <c r="D127" s="784"/>
      <c r="E127" s="776"/>
      <c r="F127" s="785" t="s">
        <v>4810</v>
      </c>
      <c r="G127" s="786" t="s">
        <v>4811</v>
      </c>
      <c r="H127" s="786" t="s">
        <v>4812</v>
      </c>
      <c r="I127" s="786"/>
      <c r="J127" s="787"/>
      <c r="K127" s="786"/>
      <c r="L127" s="786"/>
      <c r="M127" s="786"/>
      <c r="N127" s="788"/>
      <c r="O127" s="789" t="s">
        <v>4688</v>
      </c>
    </row>
    <row r="128" s="746" customFormat="true" ht="12" hidden="false" customHeight="false" outlineLevel="0" collapsed="false">
      <c r="A128" s="781" t="s">
        <v>2988</v>
      </c>
      <c r="B128" s="782"/>
      <c r="C128" s="783" t="s">
        <v>4814</v>
      </c>
      <c r="D128" s="784"/>
      <c r="E128" s="776"/>
      <c r="F128" s="785" t="s">
        <v>4810</v>
      </c>
      <c r="G128" s="786" t="s">
        <v>4811</v>
      </c>
      <c r="H128" s="786"/>
      <c r="I128" s="786" t="n">
        <v>7130</v>
      </c>
      <c r="J128" s="786" t="n">
        <v>7022</v>
      </c>
      <c r="K128" s="786"/>
      <c r="L128" s="786"/>
      <c r="M128" s="786"/>
      <c r="N128" s="788"/>
      <c r="O128" s="789" t="s">
        <v>4815</v>
      </c>
    </row>
    <row r="129" s="746" customFormat="true" ht="12" hidden="false" customHeight="false" outlineLevel="0" collapsed="false">
      <c r="A129" s="790" t="s">
        <v>2994</v>
      </c>
      <c r="B129" s="791"/>
      <c r="C129" s="792" t="s">
        <v>4816</v>
      </c>
      <c r="D129" s="793"/>
      <c r="E129" s="799"/>
      <c r="F129" s="794"/>
      <c r="G129" s="795"/>
      <c r="H129" s="795" t="n">
        <v>7235</v>
      </c>
      <c r="I129" s="795" t="n">
        <v>7135</v>
      </c>
      <c r="J129" s="795"/>
      <c r="K129" s="795"/>
      <c r="L129" s="795"/>
      <c r="M129" s="795"/>
      <c r="N129" s="796"/>
      <c r="O129" s="797" t="s">
        <v>4815</v>
      </c>
    </row>
    <row r="130" s="746" customFormat="true" ht="12" hidden="false" customHeight="false" outlineLevel="0" collapsed="false">
      <c r="A130" s="772" t="s">
        <v>1336</v>
      </c>
      <c r="B130" s="773"/>
      <c r="C130" s="774"/>
      <c r="D130" s="775" t="s">
        <v>4605</v>
      </c>
      <c r="E130" s="776"/>
      <c r="F130" s="805"/>
      <c r="G130" s="778" t="n">
        <v>7145</v>
      </c>
      <c r="H130" s="778"/>
      <c r="I130" s="778"/>
      <c r="J130" s="778"/>
      <c r="K130" s="778"/>
      <c r="L130" s="778"/>
      <c r="M130" s="778"/>
      <c r="N130" s="779"/>
      <c r="O130" s="780" t="s">
        <v>4817</v>
      </c>
    </row>
    <row r="131" s="746" customFormat="true" ht="12" hidden="false" customHeight="false" outlineLevel="0" collapsed="false">
      <c r="A131" s="781" t="s">
        <v>1198</v>
      </c>
      <c r="B131" s="782"/>
      <c r="C131" s="783"/>
      <c r="D131" s="784" t="s">
        <v>1199</v>
      </c>
      <c r="E131" s="776"/>
      <c r="F131" s="785"/>
      <c r="G131" s="786" t="n">
        <v>7145</v>
      </c>
      <c r="H131" s="786"/>
      <c r="I131" s="786"/>
      <c r="J131" s="786"/>
      <c r="K131" s="786"/>
      <c r="L131" s="786"/>
      <c r="M131" s="786"/>
      <c r="N131" s="788"/>
      <c r="O131" s="789" t="s">
        <v>4817</v>
      </c>
    </row>
    <row r="132" s="746" customFormat="true" ht="12" hidden="false" customHeight="false" outlineLevel="0" collapsed="false">
      <c r="A132" s="781" t="s">
        <v>3071</v>
      </c>
      <c r="B132" s="782"/>
      <c r="C132" s="783"/>
      <c r="D132" s="784" t="s">
        <v>3072</v>
      </c>
      <c r="E132" s="776"/>
      <c r="F132" s="785"/>
      <c r="G132" s="786" t="n">
        <v>7145</v>
      </c>
      <c r="H132" s="786"/>
      <c r="I132" s="786"/>
      <c r="J132" s="787"/>
      <c r="K132" s="786"/>
      <c r="L132" s="786"/>
      <c r="M132" s="786"/>
      <c r="N132" s="788"/>
      <c r="O132" s="789" t="s">
        <v>4818</v>
      </c>
    </row>
    <row r="133" s="746" customFormat="true" ht="12" hidden="false" customHeight="false" outlineLevel="0" collapsed="false">
      <c r="A133" s="781" t="n">
        <v>4153133</v>
      </c>
      <c r="B133" s="782"/>
      <c r="C133" s="783" t="s">
        <v>2935</v>
      </c>
      <c r="D133" s="784"/>
      <c r="E133" s="776"/>
      <c r="F133" s="785"/>
      <c r="G133" s="786" t="n">
        <v>7145</v>
      </c>
      <c r="H133" s="786"/>
      <c r="I133" s="786"/>
      <c r="J133" s="787"/>
      <c r="K133" s="786"/>
      <c r="L133" s="786"/>
      <c r="M133" s="786"/>
      <c r="N133" s="788"/>
      <c r="O133" s="789"/>
    </row>
    <row r="134" s="746" customFormat="true" ht="12" hidden="false" customHeight="false" outlineLevel="0" collapsed="false">
      <c r="A134" s="781" t="n">
        <v>4623361</v>
      </c>
      <c r="B134" s="782"/>
      <c r="C134" s="783" t="s">
        <v>4288</v>
      </c>
      <c r="D134" s="784" t="s">
        <v>4819</v>
      </c>
      <c r="E134" s="776"/>
      <c r="F134" s="785" t="s">
        <v>4802</v>
      </c>
      <c r="G134" s="786" t="n">
        <v>7145</v>
      </c>
      <c r="H134" s="786"/>
      <c r="I134" s="786"/>
      <c r="J134" s="786"/>
      <c r="K134" s="786"/>
      <c r="L134" s="786"/>
      <c r="M134" s="786"/>
      <c r="N134" s="788"/>
      <c r="O134" s="789" t="s">
        <v>4820</v>
      </c>
    </row>
    <row r="135" s="746" customFormat="true" ht="12" hidden="false" customHeight="false" outlineLevel="0" collapsed="false">
      <c r="A135" s="772" t="n">
        <v>4623371</v>
      </c>
      <c r="B135" s="773"/>
      <c r="C135" s="774" t="s">
        <v>4290</v>
      </c>
      <c r="D135" s="775" t="s">
        <v>4821</v>
      </c>
      <c r="E135" s="798"/>
      <c r="F135" s="777" t="s">
        <v>4802</v>
      </c>
      <c r="G135" s="778"/>
      <c r="H135" s="778"/>
      <c r="I135" s="778"/>
      <c r="J135" s="778"/>
      <c r="K135" s="778"/>
      <c r="L135" s="778"/>
      <c r="M135" s="778"/>
      <c r="N135" s="779"/>
      <c r="O135" s="780" t="s">
        <v>4292</v>
      </c>
    </row>
    <row r="136" s="746" customFormat="true" ht="12" hidden="false" customHeight="false" outlineLevel="0" collapsed="false">
      <c r="A136" s="781" t="n">
        <v>4448121</v>
      </c>
      <c r="B136" s="782"/>
      <c r="C136" s="783" t="s">
        <v>4432</v>
      </c>
      <c r="D136" s="784" t="s">
        <v>4822</v>
      </c>
      <c r="E136" s="776"/>
      <c r="F136" s="785" t="s">
        <v>4802</v>
      </c>
      <c r="G136" s="786"/>
      <c r="H136" s="786"/>
      <c r="I136" s="786"/>
      <c r="J136" s="787"/>
      <c r="K136" s="786"/>
      <c r="L136" s="786"/>
      <c r="M136" s="786"/>
      <c r="N136" s="788"/>
      <c r="O136" s="789" t="s">
        <v>4823</v>
      </c>
    </row>
    <row r="137" s="746" customFormat="true" ht="12" hidden="false" customHeight="false" outlineLevel="0" collapsed="false">
      <c r="A137" s="781" t="n">
        <v>8937802</v>
      </c>
      <c r="B137" s="782"/>
      <c r="C137" s="783" t="s">
        <v>4824</v>
      </c>
      <c r="D137" s="784"/>
      <c r="E137" s="776"/>
      <c r="F137" s="785" t="s">
        <v>4825</v>
      </c>
      <c r="G137" s="786" t="s">
        <v>4826</v>
      </c>
      <c r="H137" s="786" t="s">
        <v>4827</v>
      </c>
      <c r="I137" s="786" t="s">
        <v>4828</v>
      </c>
      <c r="J137" s="786"/>
      <c r="K137" s="786"/>
      <c r="L137" s="786"/>
      <c r="M137" s="786"/>
      <c r="N137" s="788"/>
      <c r="O137" s="789" t="s">
        <v>4829</v>
      </c>
    </row>
    <row r="138" s="746" customFormat="true" ht="12" hidden="false" customHeight="false" outlineLevel="0" collapsed="false">
      <c r="A138" s="790" t="n">
        <v>8937812</v>
      </c>
      <c r="B138" s="791"/>
      <c r="C138" s="792" t="s">
        <v>4830</v>
      </c>
      <c r="D138" s="793"/>
      <c r="E138" s="799"/>
      <c r="F138" s="794" t="s">
        <v>4825</v>
      </c>
      <c r="G138" s="795" t="s">
        <v>4826</v>
      </c>
      <c r="H138" s="795" t="s">
        <v>4827</v>
      </c>
      <c r="I138" s="795" t="s">
        <v>4828</v>
      </c>
      <c r="J138" s="795"/>
      <c r="K138" s="795"/>
      <c r="L138" s="795"/>
      <c r="M138" s="795"/>
      <c r="N138" s="796"/>
      <c r="O138" s="797" t="s">
        <v>4831</v>
      </c>
    </row>
    <row r="139" s="746" customFormat="true" ht="12" hidden="false" customHeight="false" outlineLevel="0" collapsed="false">
      <c r="A139" s="781" t="n">
        <v>4024029201</v>
      </c>
      <c r="B139" s="782"/>
      <c r="C139" s="783" t="s">
        <v>4832</v>
      </c>
      <c r="D139" s="784"/>
      <c r="E139" s="776"/>
      <c r="F139" s="785" t="s">
        <v>4825</v>
      </c>
      <c r="G139" s="786" t="s">
        <v>4826</v>
      </c>
      <c r="H139" s="786" t="s">
        <v>4827</v>
      </c>
      <c r="I139" s="786" t="s">
        <v>4828</v>
      </c>
      <c r="J139" s="786"/>
      <c r="K139" s="786"/>
      <c r="L139" s="786"/>
      <c r="M139" s="786"/>
      <c r="N139" s="788"/>
      <c r="O139" s="789" t="s">
        <v>4833</v>
      </c>
    </row>
    <row r="140" s="746" customFormat="true" ht="12" hidden="false" customHeight="false" outlineLevel="0" collapsed="false">
      <c r="A140" s="781" t="s">
        <v>3017</v>
      </c>
      <c r="B140" s="782"/>
      <c r="C140" s="783" t="s">
        <v>4834</v>
      </c>
      <c r="D140" s="784"/>
      <c r="E140" s="776"/>
      <c r="F140" s="785"/>
      <c r="G140" s="786"/>
      <c r="H140" s="786" t="s">
        <v>4835</v>
      </c>
      <c r="I140" s="786" t="s">
        <v>4836</v>
      </c>
      <c r="J140" s="787" t="s">
        <v>4837</v>
      </c>
      <c r="K140" s="786" t="n">
        <v>7165</v>
      </c>
      <c r="L140" s="786"/>
      <c r="M140" s="786"/>
      <c r="N140" s="788"/>
      <c r="O140" s="789" t="s">
        <v>4829</v>
      </c>
    </row>
    <row r="141" s="746" customFormat="true" ht="12" hidden="false" customHeight="false" outlineLevel="0" collapsed="false">
      <c r="A141" s="781" t="s">
        <v>1367</v>
      </c>
      <c r="B141" s="782"/>
      <c r="C141" s="783" t="s">
        <v>4838</v>
      </c>
      <c r="D141" s="784"/>
      <c r="E141" s="776"/>
      <c r="F141" s="785"/>
      <c r="G141" s="786"/>
      <c r="H141" s="786" t="s">
        <v>4835</v>
      </c>
      <c r="I141" s="786" t="s">
        <v>4836</v>
      </c>
      <c r="J141" s="786" t="s">
        <v>4837</v>
      </c>
      <c r="K141" s="786" t="n">
        <v>7165</v>
      </c>
      <c r="L141" s="786"/>
      <c r="M141" s="786"/>
      <c r="N141" s="788"/>
      <c r="O141" s="789" t="s">
        <v>4831</v>
      </c>
    </row>
    <row r="142" s="746" customFormat="true" ht="12" hidden="false" customHeight="false" outlineLevel="0" collapsed="false">
      <c r="A142" s="781" t="s">
        <v>1324</v>
      </c>
      <c r="B142" s="782"/>
      <c r="C142" s="783" t="s">
        <v>4839</v>
      </c>
      <c r="D142" s="784"/>
      <c r="E142" s="776"/>
      <c r="F142" s="785"/>
      <c r="G142" s="786"/>
      <c r="H142" s="786" t="s">
        <v>4835</v>
      </c>
      <c r="I142" s="786" t="s">
        <v>4836</v>
      </c>
      <c r="J142" s="786" t="s">
        <v>4837</v>
      </c>
      <c r="K142" s="786" t="n">
        <v>7165</v>
      </c>
      <c r="L142" s="786"/>
      <c r="M142" s="786"/>
      <c r="N142" s="788"/>
      <c r="O142" s="789" t="s">
        <v>4833</v>
      </c>
    </row>
    <row r="143" s="746" customFormat="true" ht="12" hidden="false" customHeight="false" outlineLevel="0" collapsed="false">
      <c r="A143" s="772" t="s">
        <v>2865</v>
      </c>
      <c r="B143" s="773"/>
      <c r="C143" s="774" t="s">
        <v>2866</v>
      </c>
      <c r="D143" s="775"/>
      <c r="E143" s="798"/>
      <c r="F143" s="777" t="n">
        <v>7075</v>
      </c>
      <c r="G143" s="778" t="s">
        <v>4764</v>
      </c>
      <c r="H143" s="778"/>
      <c r="I143" s="778"/>
      <c r="J143" s="778"/>
      <c r="K143" s="778"/>
      <c r="L143" s="778"/>
      <c r="M143" s="778"/>
      <c r="N143" s="779"/>
      <c r="O143" s="780" t="s">
        <v>4840</v>
      </c>
    </row>
    <row r="144" s="746" customFormat="true" ht="12" hidden="false" customHeight="false" outlineLevel="0" collapsed="false">
      <c r="A144" s="781" t="s">
        <v>2857</v>
      </c>
      <c r="B144" s="782"/>
      <c r="C144" s="783" t="s">
        <v>2858</v>
      </c>
      <c r="D144" s="784"/>
      <c r="E144" s="776"/>
      <c r="F144" s="785" t="n">
        <v>7165</v>
      </c>
      <c r="G144" s="786" t="n">
        <v>7155</v>
      </c>
      <c r="H144" s="786" t="s">
        <v>4828</v>
      </c>
      <c r="I144" s="786" t="s">
        <v>4841</v>
      </c>
      <c r="J144" s="787"/>
      <c r="K144" s="786"/>
      <c r="L144" s="786"/>
      <c r="M144" s="786"/>
      <c r="N144" s="788"/>
      <c r="O144" s="789" t="s">
        <v>4842</v>
      </c>
    </row>
    <row r="145" s="746" customFormat="true" ht="12" hidden="false" customHeight="false" outlineLevel="0" collapsed="false">
      <c r="A145" s="781" t="s">
        <v>2867</v>
      </c>
      <c r="B145" s="782"/>
      <c r="C145" s="783" t="s">
        <v>2868</v>
      </c>
      <c r="D145" s="784"/>
      <c r="E145" s="776"/>
      <c r="F145" s="785" t="s">
        <v>4843</v>
      </c>
      <c r="G145" s="786" t="n">
        <v>7085</v>
      </c>
      <c r="H145" s="786"/>
      <c r="I145" s="786"/>
      <c r="J145" s="786"/>
      <c r="K145" s="786"/>
      <c r="L145" s="786"/>
      <c r="M145" s="786"/>
      <c r="N145" s="788"/>
      <c r="O145" s="789" t="s">
        <v>4840</v>
      </c>
    </row>
    <row r="146" customFormat="false" ht="12.75" hidden="false" customHeight="false" outlineLevel="0" collapsed="false">
      <c r="A146" s="790" t="s">
        <v>2859</v>
      </c>
      <c r="B146" s="791"/>
      <c r="C146" s="792" t="s">
        <v>2860</v>
      </c>
      <c r="D146" s="793"/>
      <c r="E146" s="799"/>
      <c r="F146" s="794" t="n">
        <v>7272</v>
      </c>
      <c r="G146" s="795" t="n">
        <v>7255</v>
      </c>
      <c r="H146" s="795" t="s">
        <v>4825</v>
      </c>
      <c r="I146" s="795" t="s">
        <v>4826</v>
      </c>
      <c r="J146" s="795"/>
      <c r="K146" s="795"/>
      <c r="L146" s="795"/>
      <c r="M146" s="795"/>
      <c r="N146" s="796"/>
      <c r="O146" s="797" t="s">
        <v>4842</v>
      </c>
      <c r="Q146" s="746"/>
    </row>
    <row r="147" customFormat="false" ht="12.75" hidden="false" customHeight="false" outlineLevel="0" collapsed="false">
      <c r="A147" s="781" t="n">
        <v>8937808</v>
      </c>
      <c r="B147" s="782"/>
      <c r="C147" s="783" t="s">
        <v>2296</v>
      </c>
      <c r="D147" s="784"/>
      <c r="E147" s="776"/>
      <c r="F147" s="785" t="s">
        <v>4843</v>
      </c>
      <c r="G147" s="786"/>
      <c r="H147" s="786"/>
      <c r="I147" s="786"/>
      <c r="J147" s="786"/>
      <c r="K147" s="786"/>
      <c r="L147" s="786"/>
      <c r="M147" s="786"/>
      <c r="N147" s="788"/>
      <c r="O147" s="789" t="s">
        <v>4844</v>
      </c>
      <c r="Q147" s="746"/>
    </row>
    <row r="148" customFormat="false" ht="12.75" hidden="false" customHeight="false" outlineLevel="0" collapsed="false">
      <c r="A148" s="781" t="n">
        <v>8937818</v>
      </c>
      <c r="B148" s="782"/>
      <c r="C148" s="783" t="s">
        <v>4845</v>
      </c>
      <c r="D148" s="784"/>
      <c r="E148" s="776"/>
      <c r="F148" s="785" t="s">
        <v>4843</v>
      </c>
      <c r="G148" s="786"/>
      <c r="H148" s="786"/>
      <c r="I148" s="786"/>
      <c r="J148" s="787"/>
      <c r="K148" s="786"/>
      <c r="L148" s="786"/>
      <c r="M148" s="786"/>
      <c r="N148" s="788"/>
      <c r="O148" s="789" t="s">
        <v>4846</v>
      </c>
      <c r="Q148" s="746"/>
    </row>
    <row r="149" customFormat="false" ht="12.75" hidden="false" customHeight="false" outlineLevel="0" collapsed="false">
      <c r="A149" s="781" t="n">
        <v>4027029201</v>
      </c>
      <c r="B149" s="782"/>
      <c r="C149" s="783" t="s">
        <v>4847</v>
      </c>
      <c r="D149" s="784"/>
      <c r="E149" s="776"/>
      <c r="F149" s="785" t="s">
        <v>4843</v>
      </c>
      <c r="G149" s="786"/>
      <c r="H149" s="786"/>
      <c r="I149" s="786"/>
      <c r="J149" s="786"/>
      <c r="K149" s="786"/>
      <c r="L149" s="786"/>
      <c r="M149" s="786"/>
      <c r="N149" s="788"/>
      <c r="O149" s="789" t="s">
        <v>4848</v>
      </c>
      <c r="Q149" s="746"/>
    </row>
    <row r="150" customFormat="false" ht="12.75" hidden="false" customHeight="false" outlineLevel="0" collapsed="false">
      <c r="A150" s="781" t="s">
        <v>3033</v>
      </c>
      <c r="B150" s="782"/>
      <c r="C150" s="783" t="s">
        <v>4849</v>
      </c>
      <c r="D150" s="784"/>
      <c r="E150" s="776"/>
      <c r="F150" s="802"/>
      <c r="G150" s="786" t="s">
        <v>4850</v>
      </c>
      <c r="H150" s="786" t="s">
        <v>4851</v>
      </c>
      <c r="I150" s="786"/>
      <c r="J150" s="786"/>
      <c r="K150" s="786"/>
      <c r="L150" s="786"/>
      <c r="M150" s="786"/>
      <c r="N150" s="788"/>
      <c r="O150" s="789" t="s">
        <v>4844</v>
      </c>
      <c r="Q150" s="746"/>
    </row>
    <row r="151" customFormat="false" ht="12.75" hidden="false" customHeight="false" outlineLevel="0" collapsed="false">
      <c r="A151" s="772" t="s">
        <v>1373</v>
      </c>
      <c r="B151" s="773"/>
      <c r="C151" s="774" t="s">
        <v>4852</v>
      </c>
      <c r="D151" s="775"/>
      <c r="E151" s="798"/>
      <c r="F151" s="777"/>
      <c r="G151" s="778" t="s">
        <v>4850</v>
      </c>
      <c r="H151" s="778" t="s">
        <v>4851</v>
      </c>
      <c r="I151" s="778"/>
      <c r="J151" s="778"/>
      <c r="K151" s="778"/>
      <c r="L151" s="778"/>
      <c r="M151" s="778"/>
      <c r="N151" s="779"/>
      <c r="O151" s="780" t="s">
        <v>4846</v>
      </c>
      <c r="Q151" s="746"/>
    </row>
    <row r="152" customFormat="false" ht="12.75" hidden="false" customHeight="false" outlineLevel="0" collapsed="false">
      <c r="A152" s="781" t="s">
        <v>1330</v>
      </c>
      <c r="B152" s="782"/>
      <c r="C152" s="783" t="s">
        <v>4853</v>
      </c>
      <c r="D152" s="784"/>
      <c r="E152" s="776"/>
      <c r="F152" s="785"/>
      <c r="G152" s="786" t="s">
        <v>4850</v>
      </c>
      <c r="H152" s="786" t="s">
        <v>4851</v>
      </c>
      <c r="I152" s="786"/>
      <c r="J152" s="787"/>
      <c r="K152" s="786"/>
      <c r="L152" s="786"/>
      <c r="M152" s="786"/>
      <c r="N152" s="788"/>
      <c r="O152" s="789" t="s">
        <v>4854</v>
      </c>
      <c r="Q152" s="746"/>
    </row>
    <row r="153" customFormat="false" ht="12.75" hidden="false" customHeight="false" outlineLevel="0" collapsed="false">
      <c r="A153" s="781" t="s">
        <v>3126</v>
      </c>
      <c r="B153" s="782"/>
      <c r="C153" s="783" t="s">
        <v>4855</v>
      </c>
      <c r="D153" s="784"/>
      <c r="E153" s="776"/>
      <c r="F153" s="785" t="n">
        <v>7015</v>
      </c>
      <c r="G153" s="786"/>
      <c r="H153" s="786"/>
      <c r="I153" s="786"/>
      <c r="J153" s="786"/>
      <c r="K153" s="786"/>
      <c r="L153" s="786"/>
      <c r="M153" s="786"/>
      <c r="N153" s="788"/>
      <c r="O153" s="789" t="s">
        <v>4856</v>
      </c>
      <c r="Q153" s="746"/>
    </row>
    <row r="154" s="746" customFormat="true" ht="12" hidden="false" customHeight="false" outlineLevel="0" collapsed="false">
      <c r="A154" s="790" t="s">
        <v>1747</v>
      </c>
      <c r="B154" s="791"/>
      <c r="C154" s="792" t="s">
        <v>4857</v>
      </c>
      <c r="D154" s="793"/>
      <c r="E154" s="799"/>
      <c r="F154" s="794" t="n">
        <v>7015</v>
      </c>
      <c r="G154" s="795"/>
      <c r="H154" s="795"/>
      <c r="I154" s="795"/>
      <c r="J154" s="795"/>
      <c r="K154" s="795"/>
      <c r="L154" s="795"/>
      <c r="M154" s="795"/>
      <c r="N154" s="796"/>
      <c r="O154" s="797" t="s">
        <v>4722</v>
      </c>
    </row>
    <row r="155" s="746" customFormat="true" ht="12" hidden="false" customHeight="false" outlineLevel="0" collapsed="false">
      <c r="A155" s="781" t="s">
        <v>1248</v>
      </c>
      <c r="B155" s="782"/>
      <c r="C155" s="783" t="s">
        <v>1249</v>
      </c>
      <c r="D155" s="784"/>
      <c r="E155" s="776"/>
      <c r="F155" s="785" t="n">
        <v>7015</v>
      </c>
      <c r="G155" s="786"/>
      <c r="H155" s="786"/>
      <c r="I155" s="786"/>
      <c r="J155" s="786"/>
      <c r="K155" s="786"/>
      <c r="L155" s="786"/>
      <c r="M155" s="786"/>
      <c r="N155" s="788"/>
      <c r="O155" s="789" t="s">
        <v>4858</v>
      </c>
    </row>
    <row r="156" s="746" customFormat="true" ht="12" hidden="false" customHeight="false" outlineLevel="0" collapsed="false">
      <c r="A156" s="781" t="s">
        <v>2481</v>
      </c>
      <c r="B156" s="782"/>
      <c r="C156" s="783" t="s">
        <v>2482</v>
      </c>
      <c r="D156" s="784"/>
      <c r="E156" s="776"/>
      <c r="F156" s="785" t="n">
        <v>7024</v>
      </c>
      <c r="G156" s="786"/>
      <c r="H156" s="786"/>
      <c r="I156" s="786"/>
      <c r="J156" s="787"/>
      <c r="K156" s="786"/>
      <c r="L156" s="786"/>
      <c r="M156" s="786"/>
      <c r="N156" s="788"/>
      <c r="O156" s="789" t="s">
        <v>4859</v>
      </c>
    </row>
    <row r="157" s="746" customFormat="true" ht="12" hidden="false" customHeight="false" outlineLevel="0" collapsed="false">
      <c r="A157" s="781" t="s">
        <v>3095</v>
      </c>
      <c r="B157" s="782"/>
      <c r="C157" s="783" t="s">
        <v>3096</v>
      </c>
      <c r="D157" s="784"/>
      <c r="E157" s="776"/>
      <c r="F157" s="785" t="n">
        <v>7024</v>
      </c>
      <c r="G157" s="786"/>
      <c r="H157" s="786"/>
      <c r="I157" s="786"/>
      <c r="J157" s="786"/>
      <c r="K157" s="786"/>
      <c r="L157" s="786"/>
      <c r="M157" s="786"/>
      <c r="N157" s="788"/>
      <c r="O157" s="789" t="s">
        <v>4860</v>
      </c>
    </row>
    <row r="158" s="746" customFormat="true" ht="12" hidden="false" customHeight="false" outlineLevel="0" collapsed="false">
      <c r="A158" s="781" t="s">
        <v>2483</v>
      </c>
      <c r="B158" s="782"/>
      <c r="C158" s="783" t="s">
        <v>2484</v>
      </c>
      <c r="D158" s="784"/>
      <c r="E158" s="776"/>
      <c r="F158" s="785" t="n">
        <v>7033</v>
      </c>
      <c r="G158" s="786"/>
      <c r="H158" s="786"/>
      <c r="I158" s="786"/>
      <c r="J158" s="787"/>
      <c r="K158" s="786"/>
      <c r="L158" s="786"/>
      <c r="M158" s="786"/>
      <c r="N158" s="788"/>
      <c r="O158" s="789" t="s">
        <v>4688</v>
      </c>
    </row>
    <row r="159" s="746" customFormat="true" ht="12" hidden="false" customHeight="false" outlineLevel="0" collapsed="false">
      <c r="A159" s="772" t="s">
        <v>1227</v>
      </c>
      <c r="B159" s="773"/>
      <c r="C159" s="774" t="s">
        <v>1228</v>
      </c>
      <c r="D159" s="775"/>
      <c r="E159" s="798"/>
      <c r="F159" s="777" t="n">
        <v>7033</v>
      </c>
      <c r="G159" s="778"/>
      <c r="H159" s="778"/>
      <c r="I159" s="778"/>
      <c r="J159" s="778"/>
      <c r="K159" s="778"/>
      <c r="L159" s="778"/>
      <c r="M159" s="778"/>
      <c r="N159" s="779"/>
      <c r="O159" s="780" t="s">
        <v>4688</v>
      </c>
    </row>
    <row r="160" s="746" customFormat="true" ht="12" hidden="false" customHeight="false" outlineLevel="0" collapsed="false">
      <c r="A160" s="781" t="s">
        <v>3131</v>
      </c>
      <c r="B160" s="782"/>
      <c r="C160" s="783" t="s">
        <v>3132</v>
      </c>
      <c r="D160" s="784"/>
      <c r="E160" s="776"/>
      <c r="F160" s="785" t="n">
        <v>7033</v>
      </c>
      <c r="G160" s="786"/>
      <c r="H160" s="786"/>
      <c r="I160" s="786"/>
      <c r="J160" s="786"/>
      <c r="K160" s="786"/>
      <c r="L160" s="786"/>
      <c r="M160" s="786"/>
      <c r="N160" s="788"/>
      <c r="O160" s="789" t="s">
        <v>4771</v>
      </c>
    </row>
    <row r="161" s="746" customFormat="true" ht="12" hidden="false" customHeight="false" outlineLevel="0" collapsed="false">
      <c r="A161" s="781" t="s">
        <v>1225</v>
      </c>
      <c r="B161" s="782"/>
      <c r="C161" s="783" t="s">
        <v>1226</v>
      </c>
      <c r="D161" s="784"/>
      <c r="E161" s="776"/>
      <c r="F161" s="785" t="n">
        <v>7035</v>
      </c>
      <c r="G161" s="786"/>
      <c r="H161" s="786"/>
      <c r="I161" s="786"/>
      <c r="J161" s="786"/>
      <c r="K161" s="786"/>
      <c r="L161" s="786"/>
      <c r="M161" s="786"/>
      <c r="N161" s="788"/>
      <c r="O161" s="789" t="s">
        <v>4688</v>
      </c>
    </row>
    <row r="162" s="746" customFormat="true" ht="12" hidden="false" customHeight="false" outlineLevel="0" collapsed="false">
      <c r="A162" s="790" t="s">
        <v>3133</v>
      </c>
      <c r="B162" s="791"/>
      <c r="C162" s="792" t="s">
        <v>3134</v>
      </c>
      <c r="D162" s="793"/>
      <c r="E162" s="799"/>
      <c r="F162" s="794" t="n">
        <v>7035</v>
      </c>
      <c r="G162" s="795"/>
      <c r="H162" s="795"/>
      <c r="I162" s="795"/>
      <c r="J162" s="806"/>
      <c r="K162" s="795"/>
      <c r="L162" s="795"/>
      <c r="M162" s="795"/>
      <c r="N162" s="796"/>
      <c r="O162" s="797" t="s">
        <v>4861</v>
      </c>
    </row>
    <row r="163" s="746" customFormat="true" ht="12" hidden="false" customHeight="false" outlineLevel="0" collapsed="false">
      <c r="A163" s="781" t="s">
        <v>2485</v>
      </c>
      <c r="B163" s="782"/>
      <c r="C163" s="783" t="s">
        <v>2486</v>
      </c>
      <c r="D163" s="784"/>
      <c r="E163" s="776"/>
      <c r="F163" s="785" t="n">
        <v>7035</v>
      </c>
      <c r="G163" s="786" t="n">
        <v>7030</v>
      </c>
      <c r="H163" s="786" t="n">
        <v>7025</v>
      </c>
      <c r="I163" s="786" t="n">
        <v>7022</v>
      </c>
      <c r="J163" s="786" t="n">
        <v>7020</v>
      </c>
      <c r="K163" s="786"/>
      <c r="L163" s="786"/>
      <c r="M163" s="786"/>
      <c r="N163" s="788"/>
      <c r="O163" s="789" t="s">
        <v>4688</v>
      </c>
    </row>
    <row r="164" s="746" customFormat="true" ht="12" hidden="false" customHeight="false" outlineLevel="0" collapsed="false">
      <c r="A164" s="781" t="s">
        <v>1223</v>
      </c>
      <c r="B164" s="782"/>
      <c r="C164" s="783" t="s">
        <v>1224</v>
      </c>
      <c r="D164" s="784"/>
      <c r="E164" s="776"/>
      <c r="F164" s="785"/>
      <c r="G164" s="786" t="n">
        <v>7030</v>
      </c>
      <c r="H164" s="786" t="n">
        <v>7025</v>
      </c>
      <c r="I164" s="786"/>
      <c r="J164" s="786" t="n">
        <v>7020</v>
      </c>
      <c r="K164" s="786"/>
      <c r="L164" s="786"/>
      <c r="M164" s="786"/>
      <c r="N164" s="788"/>
      <c r="O164" s="789" t="s">
        <v>4688</v>
      </c>
    </row>
    <row r="165" s="746" customFormat="true" ht="12" hidden="false" customHeight="false" outlineLevel="0" collapsed="false">
      <c r="A165" s="781" t="s">
        <v>3129</v>
      </c>
      <c r="B165" s="782"/>
      <c r="C165" s="783" t="s">
        <v>3130</v>
      </c>
      <c r="D165" s="784"/>
      <c r="E165" s="776"/>
      <c r="F165" s="785"/>
      <c r="G165" s="786" t="n">
        <v>7030</v>
      </c>
      <c r="H165" s="786" t="n">
        <v>7025</v>
      </c>
      <c r="I165" s="786"/>
      <c r="J165" s="786" t="n">
        <v>7020</v>
      </c>
      <c r="K165" s="786"/>
      <c r="L165" s="786"/>
      <c r="M165" s="786"/>
      <c r="N165" s="788"/>
      <c r="O165" s="789" t="s">
        <v>4861</v>
      </c>
    </row>
    <row r="166" s="746" customFormat="true" ht="12" hidden="false" customHeight="false" outlineLevel="0" collapsed="false">
      <c r="A166" s="781" t="s">
        <v>1350</v>
      </c>
      <c r="B166" s="782"/>
      <c r="C166" s="783" t="s">
        <v>1351</v>
      </c>
      <c r="D166" s="784"/>
      <c r="E166" s="776"/>
      <c r="F166" s="785" t="n">
        <v>7035</v>
      </c>
      <c r="G166" s="786"/>
      <c r="H166" s="786"/>
      <c r="I166" s="786" t="n">
        <v>7022</v>
      </c>
      <c r="J166" s="787"/>
      <c r="K166" s="786"/>
      <c r="L166" s="786"/>
      <c r="M166" s="786"/>
      <c r="N166" s="788"/>
      <c r="O166" s="789" t="s">
        <v>4688</v>
      </c>
    </row>
    <row r="167" s="746" customFormat="true" ht="12" hidden="false" customHeight="false" outlineLevel="0" collapsed="false">
      <c r="A167" s="772" t="s">
        <v>3135</v>
      </c>
      <c r="B167" s="773"/>
      <c r="C167" s="774" t="s">
        <v>3136</v>
      </c>
      <c r="D167" s="775"/>
      <c r="E167" s="798"/>
      <c r="F167" s="777" t="n">
        <v>7045</v>
      </c>
      <c r="G167" s="778" t="n">
        <v>7040</v>
      </c>
      <c r="H167" s="778"/>
      <c r="I167" s="778"/>
      <c r="J167" s="778"/>
      <c r="K167" s="778"/>
      <c r="L167" s="778"/>
      <c r="M167" s="778"/>
      <c r="N167" s="779"/>
      <c r="O167" s="780" t="s">
        <v>4771</v>
      </c>
    </row>
    <row r="168" s="746" customFormat="true" ht="12" hidden="false" customHeight="false" outlineLevel="0" collapsed="false">
      <c r="A168" s="781" t="s">
        <v>2487</v>
      </c>
      <c r="B168" s="782"/>
      <c r="C168" s="783" t="s">
        <v>2488</v>
      </c>
      <c r="D168" s="784"/>
      <c r="E168" s="776"/>
      <c r="F168" s="785" t="n">
        <v>7050</v>
      </c>
      <c r="G168" s="786"/>
      <c r="H168" s="786"/>
      <c r="I168" s="786"/>
      <c r="J168" s="786"/>
      <c r="K168" s="786"/>
      <c r="L168" s="786"/>
      <c r="M168" s="786"/>
      <c r="N168" s="788"/>
      <c r="O168" s="789" t="s">
        <v>4862</v>
      </c>
    </row>
    <row r="169" s="746" customFormat="true" ht="12" hidden="false" customHeight="false" outlineLevel="0" collapsed="false">
      <c r="A169" s="781" t="s">
        <v>1229</v>
      </c>
      <c r="B169" s="782"/>
      <c r="C169" s="783" t="s">
        <v>1230</v>
      </c>
      <c r="D169" s="784"/>
      <c r="E169" s="776"/>
      <c r="F169" s="785" t="n">
        <v>7050</v>
      </c>
      <c r="G169" s="786"/>
      <c r="H169" s="786"/>
      <c r="I169" s="786"/>
      <c r="J169" s="786"/>
      <c r="K169" s="786"/>
      <c r="L169" s="786"/>
      <c r="M169" s="786"/>
      <c r="N169" s="788"/>
      <c r="O169" s="789" t="s">
        <v>4863</v>
      </c>
    </row>
    <row r="170" s="746" customFormat="true" ht="12" hidden="false" customHeight="false" outlineLevel="0" collapsed="false">
      <c r="A170" s="790" t="s">
        <v>3137</v>
      </c>
      <c r="B170" s="791"/>
      <c r="C170" s="792" t="s">
        <v>3138</v>
      </c>
      <c r="D170" s="793"/>
      <c r="E170" s="799"/>
      <c r="F170" s="794" t="n">
        <v>7050</v>
      </c>
      <c r="G170" s="795"/>
      <c r="H170" s="795"/>
      <c r="I170" s="795"/>
      <c r="J170" s="806"/>
      <c r="K170" s="795"/>
      <c r="L170" s="795"/>
      <c r="M170" s="795"/>
      <c r="N170" s="796"/>
      <c r="O170" s="797" t="s">
        <v>4864</v>
      </c>
    </row>
    <row r="171" s="746" customFormat="true" ht="12" hidden="false" customHeight="false" outlineLevel="0" collapsed="false">
      <c r="A171" s="781" t="s">
        <v>3139</v>
      </c>
      <c r="B171" s="782"/>
      <c r="C171" s="783" t="s">
        <v>3140</v>
      </c>
      <c r="D171" s="784"/>
      <c r="E171" s="776"/>
      <c r="F171" s="785" t="n">
        <v>7060</v>
      </c>
      <c r="G171" s="786"/>
      <c r="H171" s="786"/>
      <c r="I171" s="786"/>
      <c r="J171" s="786"/>
      <c r="K171" s="786"/>
      <c r="L171" s="786"/>
      <c r="M171" s="786"/>
      <c r="N171" s="788"/>
      <c r="O171" s="789" t="s">
        <v>4864</v>
      </c>
    </row>
    <row r="172" s="746" customFormat="true" ht="12" hidden="false" customHeight="false" outlineLevel="0" collapsed="false">
      <c r="A172" s="781" t="s">
        <v>2489</v>
      </c>
      <c r="B172" s="782"/>
      <c r="C172" s="783" t="s">
        <v>2490</v>
      </c>
      <c r="D172" s="784"/>
      <c r="E172" s="776"/>
      <c r="F172" s="785" t="n">
        <v>7065</v>
      </c>
      <c r="G172" s="786" t="n">
        <v>7055</v>
      </c>
      <c r="H172" s="786"/>
      <c r="I172" s="786"/>
      <c r="J172" s="787"/>
      <c r="K172" s="786"/>
      <c r="L172" s="786"/>
      <c r="M172" s="786"/>
      <c r="N172" s="788"/>
      <c r="O172" s="789" t="s">
        <v>4865</v>
      </c>
    </row>
    <row r="173" s="746" customFormat="true" ht="12" hidden="false" customHeight="false" outlineLevel="0" collapsed="false">
      <c r="A173" s="781" t="s">
        <v>3141</v>
      </c>
      <c r="B173" s="782"/>
      <c r="C173" s="783" t="s">
        <v>3142</v>
      </c>
      <c r="D173" s="784"/>
      <c r="E173" s="776"/>
      <c r="F173" s="785" t="n">
        <v>7065</v>
      </c>
      <c r="G173" s="786" t="n">
        <v>7055</v>
      </c>
      <c r="H173" s="786"/>
      <c r="I173" s="786"/>
      <c r="J173" s="786"/>
      <c r="K173" s="786"/>
      <c r="L173" s="786"/>
      <c r="M173" s="786"/>
      <c r="N173" s="788"/>
      <c r="O173" s="789" t="s">
        <v>4722</v>
      </c>
    </row>
    <row r="174" s="746" customFormat="true" ht="12" hidden="false" customHeight="false" outlineLevel="0" collapsed="false">
      <c r="A174" s="781" t="s">
        <v>2491</v>
      </c>
      <c r="B174" s="782"/>
      <c r="C174" s="783" t="s">
        <v>2492</v>
      </c>
      <c r="D174" s="784"/>
      <c r="E174" s="776"/>
      <c r="F174" s="785" t="n">
        <v>7075</v>
      </c>
      <c r="G174" s="786"/>
      <c r="H174" s="786"/>
      <c r="I174" s="786"/>
      <c r="J174" s="786"/>
      <c r="K174" s="786"/>
      <c r="L174" s="786"/>
      <c r="M174" s="786"/>
      <c r="N174" s="788"/>
      <c r="O174" s="789" t="s">
        <v>4866</v>
      </c>
    </row>
    <row r="175" s="746" customFormat="true" ht="12" hidden="false" customHeight="false" outlineLevel="0" collapsed="false">
      <c r="A175" s="772" t="s">
        <v>1192</v>
      </c>
      <c r="B175" s="773"/>
      <c r="C175" s="774" t="s">
        <v>1193</v>
      </c>
      <c r="D175" s="775"/>
      <c r="E175" s="798"/>
      <c r="F175" s="777" t="n">
        <v>7075</v>
      </c>
      <c r="G175" s="778"/>
      <c r="H175" s="778"/>
      <c r="I175" s="778"/>
      <c r="J175" s="778"/>
      <c r="K175" s="778"/>
      <c r="L175" s="778"/>
      <c r="M175" s="778"/>
      <c r="N175" s="779"/>
      <c r="O175" s="780" t="s">
        <v>4867</v>
      </c>
    </row>
    <row r="176" s="746" customFormat="true" ht="12" hidden="false" customHeight="false" outlineLevel="0" collapsed="false">
      <c r="A176" s="781" t="s">
        <v>3143</v>
      </c>
      <c r="B176" s="782"/>
      <c r="C176" s="783" t="s">
        <v>3144</v>
      </c>
      <c r="D176" s="784"/>
      <c r="E176" s="776"/>
      <c r="F176" s="785" t="n">
        <v>7075</v>
      </c>
      <c r="G176" s="786"/>
      <c r="H176" s="786"/>
      <c r="I176" s="786"/>
      <c r="J176" s="787"/>
      <c r="K176" s="786"/>
      <c r="L176" s="786"/>
      <c r="M176" s="786"/>
      <c r="N176" s="788"/>
      <c r="O176" s="789" t="s">
        <v>4868</v>
      </c>
    </row>
    <row r="177" s="746" customFormat="true" ht="12" hidden="false" customHeight="false" outlineLevel="0" collapsed="false">
      <c r="A177" s="781" t="s">
        <v>3145</v>
      </c>
      <c r="B177" s="782"/>
      <c r="C177" s="783" t="s">
        <v>3146</v>
      </c>
      <c r="D177" s="784"/>
      <c r="E177" s="776"/>
      <c r="F177" s="785" t="n">
        <v>7150</v>
      </c>
      <c r="G177" s="786"/>
      <c r="H177" s="786"/>
      <c r="I177" s="786"/>
      <c r="J177" s="786"/>
      <c r="K177" s="786"/>
      <c r="L177" s="786"/>
      <c r="M177" s="786"/>
      <c r="N177" s="788"/>
      <c r="O177" s="789" t="s">
        <v>4864</v>
      </c>
    </row>
    <row r="178" s="746" customFormat="true" ht="12" hidden="false" customHeight="false" outlineLevel="0" collapsed="false">
      <c r="A178" s="790" t="s">
        <v>1339</v>
      </c>
      <c r="B178" s="791"/>
      <c r="C178" s="792" t="s">
        <v>1340</v>
      </c>
      <c r="D178" s="793"/>
      <c r="E178" s="799"/>
      <c r="F178" s="794" t="n">
        <v>7410</v>
      </c>
      <c r="G178" s="795"/>
      <c r="H178" s="795"/>
      <c r="I178" s="795"/>
      <c r="J178" s="806"/>
      <c r="K178" s="795"/>
      <c r="L178" s="795"/>
      <c r="M178" s="795"/>
      <c r="N178" s="796"/>
      <c r="O178" s="797" t="s">
        <v>4868</v>
      </c>
    </row>
    <row r="179" s="746" customFormat="true" ht="12" hidden="false" customHeight="false" outlineLevel="0" collapsed="false">
      <c r="A179" s="781" t="s">
        <v>1204</v>
      </c>
      <c r="B179" s="782"/>
      <c r="C179" s="783" t="s">
        <v>1205</v>
      </c>
      <c r="D179" s="784"/>
      <c r="E179" s="776"/>
      <c r="F179" s="785" t="n">
        <v>7410</v>
      </c>
      <c r="G179" s="786"/>
      <c r="H179" s="786"/>
      <c r="I179" s="786"/>
      <c r="J179" s="786"/>
      <c r="K179" s="786"/>
      <c r="L179" s="786"/>
      <c r="M179" s="786"/>
      <c r="N179" s="788"/>
      <c r="O179" s="789" t="s">
        <v>4868</v>
      </c>
    </row>
    <row r="180" s="746" customFormat="true" ht="12" hidden="false" customHeight="false" outlineLevel="0" collapsed="false">
      <c r="A180" s="781" t="s">
        <v>3083</v>
      </c>
      <c r="B180" s="782"/>
      <c r="C180" s="783" t="s">
        <v>3084</v>
      </c>
      <c r="D180" s="784"/>
      <c r="E180" s="776"/>
      <c r="F180" s="785" t="n">
        <v>7410</v>
      </c>
      <c r="G180" s="786"/>
      <c r="H180" s="786"/>
      <c r="I180" s="786"/>
      <c r="J180" s="786"/>
      <c r="K180" s="786"/>
      <c r="L180" s="786"/>
      <c r="M180" s="786"/>
      <c r="N180" s="788"/>
      <c r="O180" s="789" t="s">
        <v>4869</v>
      </c>
    </row>
    <row r="181" s="746" customFormat="true" ht="12" hidden="false" customHeight="false" outlineLevel="0" collapsed="false">
      <c r="A181" s="790" t="s">
        <v>3065</v>
      </c>
      <c r="B181" s="791"/>
      <c r="C181" s="792" t="s">
        <v>3066</v>
      </c>
      <c r="D181" s="793"/>
      <c r="E181" s="776"/>
      <c r="F181" s="801" t="s">
        <v>4870</v>
      </c>
      <c r="G181" s="795"/>
      <c r="H181" s="795"/>
      <c r="I181" s="795"/>
      <c r="J181" s="795"/>
      <c r="K181" s="795"/>
      <c r="L181" s="795"/>
      <c r="M181" s="795"/>
      <c r="N181" s="796"/>
      <c r="O181" s="797" t="s">
        <v>4864</v>
      </c>
    </row>
    <row r="182" s="746" customFormat="true" ht="12" hidden="false" customHeight="false" outlineLevel="0" collapsed="false">
      <c r="A182" s="807"/>
      <c r="B182" s="808"/>
      <c r="C182" s="809"/>
      <c r="D182" s="810"/>
      <c r="E182" s="811"/>
      <c r="F182" s="812"/>
      <c r="G182" s="813"/>
      <c r="H182" s="813"/>
      <c r="I182" s="813"/>
      <c r="J182" s="813"/>
      <c r="K182" s="813"/>
      <c r="L182" s="813"/>
      <c r="M182" s="813"/>
      <c r="N182" s="814"/>
      <c r="O182" s="815"/>
    </row>
    <row r="183" s="746" customFormat="true" ht="12" hidden="false" customHeight="false" outlineLevel="0" collapsed="false">
      <c r="B183" s="816"/>
      <c r="F183" s="766"/>
      <c r="G183" s="766"/>
      <c r="H183" s="766"/>
      <c r="I183" s="766"/>
      <c r="J183" s="766"/>
      <c r="K183" s="766"/>
      <c r="L183" s="766"/>
      <c r="M183" s="766"/>
      <c r="N183" s="766"/>
    </row>
    <row r="184" s="746" customFormat="true" ht="15" hidden="false" customHeight="false" outlineLevel="0" collapsed="false">
      <c r="A184" s="817" t="s">
        <v>4871</v>
      </c>
      <c r="B184" s="818"/>
      <c r="C184" s="819"/>
      <c r="D184" s="819"/>
      <c r="E184" s="819"/>
      <c r="F184" s="819" t="s">
        <v>4662</v>
      </c>
      <c r="G184" s="819"/>
      <c r="H184" s="819"/>
      <c r="I184" s="819"/>
      <c r="J184" s="819"/>
      <c r="K184" s="819"/>
      <c r="L184" s="819"/>
      <c r="M184" s="819"/>
      <c r="N184" s="820"/>
      <c r="O184" s="821"/>
    </row>
    <row r="185" s="746" customFormat="true" ht="12" hidden="false" customHeight="false" outlineLevel="0" collapsed="false">
      <c r="A185" s="822" t="n">
        <v>8916003</v>
      </c>
      <c r="B185" s="823"/>
      <c r="C185" s="824" t="s">
        <v>3165</v>
      </c>
      <c r="D185" s="825"/>
      <c r="E185" s="826"/>
      <c r="F185" s="827" t="s">
        <v>4872</v>
      </c>
      <c r="G185" s="828" t="s">
        <v>4873</v>
      </c>
      <c r="H185" s="829"/>
      <c r="I185" s="828"/>
      <c r="J185" s="828"/>
      <c r="K185" s="828"/>
      <c r="L185" s="829"/>
      <c r="M185" s="829"/>
      <c r="N185" s="830"/>
      <c r="O185" s="831" t="s">
        <v>4874</v>
      </c>
    </row>
    <row r="186" s="746" customFormat="true" ht="12" hidden="false" customHeight="false" outlineLevel="0" collapsed="false">
      <c r="A186" s="832" t="n">
        <v>8931621</v>
      </c>
      <c r="B186" s="833"/>
      <c r="C186" s="834" t="s">
        <v>3168</v>
      </c>
      <c r="D186" s="835"/>
      <c r="E186" s="836"/>
      <c r="F186" s="837" t="s">
        <v>4875</v>
      </c>
      <c r="G186" s="838"/>
      <c r="H186" s="838"/>
      <c r="I186" s="839"/>
      <c r="J186" s="839"/>
      <c r="K186" s="839"/>
      <c r="L186" s="838"/>
      <c r="M186" s="838"/>
      <c r="N186" s="840"/>
      <c r="O186" s="841" t="s">
        <v>4876</v>
      </c>
    </row>
    <row r="187" s="746" customFormat="true" ht="12" hidden="false" customHeight="false" outlineLevel="0" collapsed="false">
      <c r="A187" s="832" t="n">
        <v>48110701</v>
      </c>
      <c r="B187" s="833"/>
      <c r="C187" s="834" t="s">
        <v>2709</v>
      </c>
      <c r="D187" s="835"/>
      <c r="E187" s="836"/>
      <c r="F187" s="837" t="s">
        <v>4875</v>
      </c>
      <c r="G187" s="838"/>
      <c r="H187" s="838"/>
      <c r="I187" s="839"/>
      <c r="J187" s="842"/>
      <c r="K187" s="839"/>
      <c r="L187" s="838"/>
      <c r="M187" s="838"/>
      <c r="N187" s="840"/>
      <c r="O187" s="841"/>
    </row>
    <row r="188" s="746" customFormat="true" ht="12" hidden="false" customHeight="false" outlineLevel="0" collapsed="false">
      <c r="A188" s="843" t="n">
        <v>8916361</v>
      </c>
      <c r="B188" s="844"/>
      <c r="C188" s="845" t="s">
        <v>3090</v>
      </c>
      <c r="D188" s="846" t="s">
        <v>4877</v>
      </c>
      <c r="E188" s="847"/>
      <c r="F188" s="848" t="s">
        <v>4878</v>
      </c>
      <c r="G188" s="849" t="s">
        <v>4879</v>
      </c>
      <c r="H188" s="849" t="s">
        <v>4880</v>
      </c>
      <c r="I188" s="850" t="s">
        <v>4881</v>
      </c>
      <c r="J188" s="850"/>
      <c r="K188" s="850"/>
      <c r="L188" s="849"/>
      <c r="M188" s="849"/>
      <c r="N188" s="851"/>
      <c r="O188" s="852" t="s">
        <v>4882</v>
      </c>
    </row>
    <row r="189" s="746" customFormat="true" ht="12" hidden="false" customHeight="false" outlineLevel="0" collapsed="false">
      <c r="A189" s="832" t="n">
        <v>10380165</v>
      </c>
      <c r="B189" s="833"/>
      <c r="C189" s="834" t="s">
        <v>4705</v>
      </c>
      <c r="D189" s="835"/>
      <c r="E189" s="836"/>
      <c r="F189" s="837" t="s">
        <v>4878</v>
      </c>
      <c r="G189" s="838"/>
      <c r="H189" s="838"/>
      <c r="I189" s="839"/>
      <c r="J189" s="839"/>
      <c r="K189" s="839"/>
      <c r="L189" s="838"/>
      <c r="M189" s="838"/>
      <c r="N189" s="840"/>
      <c r="O189" s="841"/>
    </row>
    <row r="190" s="746" customFormat="true" ht="12" hidden="false" customHeight="false" outlineLevel="0" collapsed="false">
      <c r="A190" s="832" t="n">
        <v>8916563</v>
      </c>
      <c r="B190" s="833"/>
      <c r="C190" s="834" t="s">
        <v>3177</v>
      </c>
      <c r="D190" s="835" t="s">
        <v>4883</v>
      </c>
      <c r="E190" s="836"/>
      <c r="F190" s="837" t="s">
        <v>4884</v>
      </c>
      <c r="G190" s="839" t="s">
        <v>4885</v>
      </c>
      <c r="H190" s="838"/>
      <c r="I190" s="839" t="s">
        <v>4881</v>
      </c>
      <c r="J190" s="839"/>
      <c r="K190" s="839"/>
      <c r="L190" s="838"/>
      <c r="M190" s="838"/>
      <c r="N190" s="840"/>
      <c r="O190" s="841" t="s">
        <v>4886</v>
      </c>
    </row>
    <row r="191" s="746" customFormat="true" ht="12" hidden="false" customHeight="false" outlineLevel="0" collapsed="false">
      <c r="A191" s="832" t="n">
        <v>8931412</v>
      </c>
      <c r="B191" s="833"/>
      <c r="C191" s="834" t="s">
        <v>2925</v>
      </c>
      <c r="D191" s="835"/>
      <c r="E191" s="836"/>
      <c r="F191" s="837" t="s">
        <v>4884</v>
      </c>
      <c r="G191" s="838" t="s">
        <v>4885</v>
      </c>
      <c r="H191" s="838"/>
      <c r="I191" s="839" t="s">
        <v>4887</v>
      </c>
      <c r="J191" s="839"/>
      <c r="K191" s="839"/>
      <c r="L191" s="838"/>
      <c r="M191" s="838"/>
      <c r="N191" s="840"/>
      <c r="O191" s="841" t="s">
        <v>4888</v>
      </c>
    </row>
    <row r="192" s="746" customFormat="true" ht="12" hidden="false" customHeight="false" outlineLevel="0" collapsed="false">
      <c r="A192" s="832" t="n">
        <v>8916402</v>
      </c>
      <c r="B192" s="833"/>
      <c r="C192" s="834" t="s">
        <v>3161</v>
      </c>
      <c r="D192" s="835"/>
      <c r="E192" s="836"/>
      <c r="F192" s="837" t="s">
        <v>4889</v>
      </c>
      <c r="G192" s="838" t="s">
        <v>4890</v>
      </c>
      <c r="H192" s="838" t="s">
        <v>4891</v>
      </c>
      <c r="I192" s="839" t="s">
        <v>4892</v>
      </c>
      <c r="J192" s="839"/>
      <c r="K192" s="839"/>
      <c r="L192" s="838"/>
      <c r="M192" s="838"/>
      <c r="N192" s="840"/>
      <c r="O192" s="841" t="s">
        <v>4893</v>
      </c>
    </row>
    <row r="193" s="746" customFormat="true" ht="12" hidden="false" customHeight="false" outlineLevel="0" collapsed="false">
      <c r="A193" s="822" t="s">
        <v>2919</v>
      </c>
      <c r="B193" s="823"/>
      <c r="C193" s="824" t="s">
        <v>4894</v>
      </c>
      <c r="D193" s="825"/>
      <c r="E193" s="826"/>
      <c r="F193" s="827" t="s">
        <v>4892</v>
      </c>
      <c r="G193" s="829"/>
      <c r="H193" s="829"/>
      <c r="I193" s="828" t="s">
        <v>4895</v>
      </c>
      <c r="J193" s="828"/>
      <c r="K193" s="828"/>
      <c r="L193" s="829"/>
      <c r="M193" s="829"/>
      <c r="N193" s="830"/>
      <c r="O193" s="831"/>
    </row>
    <row r="194" s="746" customFormat="true" ht="12" hidden="false" customHeight="false" outlineLevel="0" collapsed="false">
      <c r="A194" s="832" t="n">
        <v>8916102</v>
      </c>
      <c r="B194" s="833"/>
      <c r="C194" s="834" t="s">
        <v>3164</v>
      </c>
      <c r="D194" s="835"/>
      <c r="E194" s="836"/>
      <c r="F194" s="837" t="s">
        <v>4896</v>
      </c>
      <c r="G194" s="838"/>
      <c r="H194" s="838"/>
      <c r="I194" s="839" t="s">
        <v>4897</v>
      </c>
      <c r="J194" s="839"/>
      <c r="K194" s="839"/>
      <c r="L194" s="838"/>
      <c r="M194" s="838"/>
      <c r="N194" s="840"/>
      <c r="O194" s="841" t="s">
        <v>4898</v>
      </c>
    </row>
    <row r="195" s="746" customFormat="true" ht="12" hidden="false" customHeight="false" outlineLevel="0" collapsed="false">
      <c r="A195" s="832" t="s">
        <v>1206</v>
      </c>
      <c r="B195" s="833"/>
      <c r="C195" s="834" t="s">
        <v>4899</v>
      </c>
      <c r="D195" s="835"/>
      <c r="E195" s="836"/>
      <c r="F195" s="837" t="s">
        <v>4900</v>
      </c>
      <c r="G195" s="838"/>
      <c r="H195" s="838"/>
      <c r="I195" s="839" t="s">
        <v>4901</v>
      </c>
      <c r="J195" s="842" t="s">
        <v>4902</v>
      </c>
      <c r="K195" s="839"/>
      <c r="L195" s="838"/>
      <c r="M195" s="838"/>
      <c r="N195" s="840"/>
      <c r="O195" s="841" t="s">
        <v>4903</v>
      </c>
    </row>
    <row r="196" s="746" customFormat="true" ht="12" hidden="false" customHeight="false" outlineLevel="0" collapsed="false">
      <c r="A196" s="843" t="n">
        <v>8935804</v>
      </c>
      <c r="B196" s="844"/>
      <c r="C196" s="845" t="s">
        <v>3074</v>
      </c>
      <c r="D196" s="846"/>
      <c r="E196" s="847"/>
      <c r="F196" s="853" t="s">
        <v>4904</v>
      </c>
      <c r="G196" s="849"/>
      <c r="H196" s="849"/>
      <c r="I196" s="850"/>
      <c r="J196" s="850"/>
      <c r="K196" s="850"/>
      <c r="L196" s="849"/>
      <c r="M196" s="849"/>
      <c r="N196" s="851"/>
      <c r="O196" s="852" t="s">
        <v>4905</v>
      </c>
    </row>
    <row r="197" s="746" customFormat="true" ht="12" hidden="false" customHeight="false" outlineLevel="0" collapsed="false">
      <c r="A197" s="832" t="n">
        <v>4601300</v>
      </c>
      <c r="B197" s="833"/>
      <c r="C197" s="834" t="s">
        <v>4906</v>
      </c>
      <c r="D197" s="835"/>
      <c r="E197" s="836"/>
      <c r="F197" s="854" t="s">
        <v>4904</v>
      </c>
      <c r="G197" s="838"/>
      <c r="H197" s="838"/>
      <c r="I197" s="839"/>
      <c r="J197" s="839"/>
      <c r="K197" s="839"/>
      <c r="L197" s="838"/>
      <c r="M197" s="838"/>
      <c r="N197" s="840"/>
      <c r="O197" s="841" t="s">
        <v>4907</v>
      </c>
    </row>
    <row r="198" s="746" customFormat="true" ht="12" hidden="false" customHeight="false" outlineLevel="0" collapsed="false">
      <c r="A198" s="832" t="n">
        <v>8935814</v>
      </c>
      <c r="B198" s="833"/>
      <c r="C198" s="834" t="s">
        <v>2910</v>
      </c>
      <c r="D198" s="835"/>
      <c r="E198" s="836"/>
      <c r="F198" s="854" t="s">
        <v>4904</v>
      </c>
      <c r="G198" s="839"/>
      <c r="H198" s="838"/>
      <c r="I198" s="839"/>
      <c r="J198" s="839"/>
      <c r="K198" s="839"/>
      <c r="L198" s="838"/>
      <c r="M198" s="838"/>
      <c r="N198" s="840"/>
      <c r="O198" s="841" t="s">
        <v>4908</v>
      </c>
    </row>
    <row r="199" s="746" customFormat="true" ht="12" hidden="false" customHeight="false" outlineLevel="0" collapsed="false">
      <c r="A199" s="832" t="n">
        <v>11390292</v>
      </c>
      <c r="B199" s="833"/>
      <c r="C199" s="834" t="s">
        <v>2444</v>
      </c>
      <c r="D199" s="835"/>
      <c r="E199" s="836"/>
      <c r="F199" s="837" t="s">
        <v>4909</v>
      </c>
      <c r="G199" s="838" t="s">
        <v>4910</v>
      </c>
      <c r="H199" s="838" t="s">
        <v>4911</v>
      </c>
      <c r="I199" s="839" t="s">
        <v>4912</v>
      </c>
      <c r="J199" s="839" t="s">
        <v>4913</v>
      </c>
      <c r="K199" s="839"/>
      <c r="L199" s="838"/>
      <c r="M199" s="838"/>
      <c r="N199" s="840"/>
      <c r="O199" s="841" t="s">
        <v>4914</v>
      </c>
    </row>
    <row r="200" s="746" customFormat="true" ht="12" hidden="false" customHeight="false" outlineLevel="0" collapsed="false">
      <c r="A200" s="832" t="n">
        <v>8936214</v>
      </c>
      <c r="B200" s="833"/>
      <c r="C200" s="834" t="s">
        <v>2911</v>
      </c>
      <c r="D200" s="835"/>
      <c r="E200" s="836"/>
      <c r="F200" s="837" t="s">
        <v>4909</v>
      </c>
      <c r="G200" s="838" t="s">
        <v>4910</v>
      </c>
      <c r="H200" s="838" t="s">
        <v>4912</v>
      </c>
      <c r="I200" s="839" t="s">
        <v>4915</v>
      </c>
      <c r="J200" s="842"/>
      <c r="K200" s="839"/>
      <c r="L200" s="838"/>
      <c r="M200" s="838"/>
      <c r="N200" s="840"/>
      <c r="O200" s="841" t="s">
        <v>4916</v>
      </c>
    </row>
    <row r="201" s="746" customFormat="true" ht="12" hidden="false" customHeight="false" outlineLevel="0" collapsed="false">
      <c r="A201" s="822" t="n">
        <v>4618200</v>
      </c>
      <c r="B201" s="823"/>
      <c r="C201" s="824" t="s">
        <v>4917</v>
      </c>
      <c r="D201" s="825"/>
      <c r="E201" s="826"/>
      <c r="F201" s="827" t="s">
        <v>4909</v>
      </c>
      <c r="G201" s="829" t="s">
        <v>4910</v>
      </c>
      <c r="H201" s="829" t="s">
        <v>4912</v>
      </c>
      <c r="I201" s="828"/>
      <c r="J201" s="828"/>
      <c r="K201" s="828"/>
      <c r="L201" s="829"/>
      <c r="M201" s="829"/>
      <c r="N201" s="830"/>
      <c r="O201" s="831" t="s">
        <v>4918</v>
      </c>
    </row>
    <row r="202" s="746" customFormat="true" ht="12" hidden="false" customHeight="false" outlineLevel="0" collapsed="false">
      <c r="A202" s="832" t="n">
        <v>8936304</v>
      </c>
      <c r="B202" s="833"/>
      <c r="C202" s="834" t="s">
        <v>3075</v>
      </c>
      <c r="D202" s="835"/>
      <c r="E202" s="836"/>
      <c r="F202" s="837" t="s">
        <v>4909</v>
      </c>
      <c r="G202" s="838" t="s">
        <v>4910</v>
      </c>
      <c r="H202" s="838"/>
      <c r="I202" s="839"/>
      <c r="J202" s="839"/>
      <c r="K202" s="839"/>
      <c r="L202" s="838"/>
      <c r="M202" s="838"/>
      <c r="N202" s="840"/>
      <c r="O202" s="841" t="s">
        <v>4919</v>
      </c>
    </row>
    <row r="203" s="746" customFormat="true" ht="12" hidden="false" customHeight="false" outlineLevel="0" collapsed="false">
      <c r="A203" s="832" t="n">
        <v>8932404</v>
      </c>
      <c r="B203" s="833"/>
      <c r="C203" s="834" t="s">
        <v>3155</v>
      </c>
      <c r="D203" s="835"/>
      <c r="E203" s="836"/>
      <c r="F203" s="837" t="s">
        <v>4920</v>
      </c>
      <c r="G203" s="838" t="s">
        <v>4921</v>
      </c>
      <c r="H203" s="838"/>
      <c r="I203" s="839"/>
      <c r="J203" s="839"/>
      <c r="K203" s="839"/>
      <c r="L203" s="838"/>
      <c r="M203" s="838"/>
      <c r="N203" s="840"/>
      <c r="O203" s="841" t="s">
        <v>4922</v>
      </c>
    </row>
    <row r="204" s="746" customFormat="true" ht="12" hidden="false" customHeight="false" outlineLevel="0" collapsed="false">
      <c r="A204" s="843" t="n">
        <v>8935204</v>
      </c>
      <c r="B204" s="844"/>
      <c r="C204" s="845" t="s">
        <v>3073</v>
      </c>
      <c r="D204" s="846"/>
      <c r="E204" s="847"/>
      <c r="F204" s="848" t="s">
        <v>4911</v>
      </c>
      <c r="G204" s="849" t="s">
        <v>4923</v>
      </c>
      <c r="H204" s="849" t="s">
        <v>4924</v>
      </c>
      <c r="I204" s="850"/>
      <c r="J204" s="850"/>
      <c r="K204" s="850"/>
      <c r="L204" s="849"/>
      <c r="M204" s="849"/>
      <c r="N204" s="851"/>
      <c r="O204" s="852" t="s">
        <v>4925</v>
      </c>
    </row>
    <row r="205" s="746" customFormat="true" ht="12" hidden="false" customHeight="false" outlineLevel="0" collapsed="false">
      <c r="A205" s="832" t="n">
        <v>4445200</v>
      </c>
      <c r="B205" s="833"/>
      <c r="C205" s="834" t="s">
        <v>1745</v>
      </c>
      <c r="D205" s="835"/>
      <c r="E205" s="836"/>
      <c r="F205" s="837" t="s">
        <v>4911</v>
      </c>
      <c r="G205" s="839" t="s">
        <v>4923</v>
      </c>
      <c r="H205" s="838" t="s">
        <v>4924</v>
      </c>
      <c r="I205" s="839"/>
      <c r="J205" s="839"/>
      <c r="K205" s="839"/>
      <c r="L205" s="838"/>
      <c r="M205" s="838"/>
      <c r="N205" s="840"/>
      <c r="O205" s="841"/>
    </row>
    <row r="206" s="746" customFormat="true" ht="12" hidden="false" customHeight="false" outlineLevel="0" collapsed="false">
      <c r="A206" s="832" t="n">
        <v>8936204</v>
      </c>
      <c r="B206" s="833"/>
      <c r="C206" s="834" t="s">
        <v>3078</v>
      </c>
      <c r="D206" s="835"/>
      <c r="E206" s="836"/>
      <c r="F206" s="837" t="s">
        <v>4912</v>
      </c>
      <c r="G206" s="838" t="s">
        <v>4926</v>
      </c>
      <c r="H206" s="838"/>
      <c r="I206" s="839"/>
      <c r="J206" s="839"/>
      <c r="K206" s="839"/>
      <c r="L206" s="838"/>
      <c r="M206" s="838"/>
      <c r="N206" s="840"/>
      <c r="O206" s="832" t="s">
        <v>4927</v>
      </c>
    </row>
    <row r="207" s="855" customFormat="true" ht="12.75" hidden="false" customHeight="false" outlineLevel="0" collapsed="false">
      <c r="A207" s="832" t="n">
        <v>8932304</v>
      </c>
      <c r="B207" s="833"/>
      <c r="C207" s="834" t="s">
        <v>3156</v>
      </c>
      <c r="D207" s="835"/>
      <c r="E207" s="836"/>
      <c r="F207" s="837" t="s">
        <v>4928</v>
      </c>
      <c r="G207" s="838"/>
      <c r="H207" s="838"/>
      <c r="I207" s="839"/>
      <c r="J207" s="842"/>
      <c r="K207" s="839"/>
      <c r="L207" s="838"/>
      <c r="M207" s="838"/>
      <c r="N207" s="840"/>
      <c r="O207" s="841" t="s">
        <v>4929</v>
      </c>
      <c r="Q207" s="746"/>
    </row>
    <row r="208" s="746" customFormat="true" ht="12" hidden="false" customHeight="false" outlineLevel="0" collapsed="false">
      <c r="A208" s="832" t="n">
        <v>11360293</v>
      </c>
      <c r="B208" s="833"/>
      <c r="C208" s="834" t="s">
        <v>2446</v>
      </c>
      <c r="D208" s="835"/>
      <c r="E208" s="836"/>
      <c r="F208" s="837" t="s">
        <v>4928</v>
      </c>
      <c r="G208" s="838"/>
      <c r="H208" s="838"/>
      <c r="I208" s="839"/>
      <c r="J208" s="839"/>
      <c r="K208" s="839"/>
      <c r="L208" s="838"/>
      <c r="M208" s="838"/>
      <c r="N208" s="840"/>
      <c r="O208" s="841" t="s">
        <v>4747</v>
      </c>
    </row>
    <row r="209" s="746" customFormat="true" ht="12" hidden="false" customHeight="false" outlineLevel="0" collapsed="false">
      <c r="A209" s="822" t="n">
        <v>8932314</v>
      </c>
      <c r="B209" s="823"/>
      <c r="C209" s="824" t="s">
        <v>2912</v>
      </c>
      <c r="D209" s="825"/>
      <c r="E209" s="826"/>
      <c r="F209" s="827" t="s">
        <v>4928</v>
      </c>
      <c r="G209" s="828"/>
      <c r="H209" s="829"/>
      <c r="I209" s="828"/>
      <c r="J209" s="828"/>
      <c r="K209" s="828"/>
      <c r="L209" s="829"/>
      <c r="M209" s="829"/>
      <c r="N209" s="830"/>
      <c r="O209" s="831" t="s">
        <v>4930</v>
      </c>
    </row>
    <row r="210" s="746" customFormat="true" ht="12" hidden="false" customHeight="false" outlineLevel="0" collapsed="false">
      <c r="A210" s="832" t="n">
        <v>8935304</v>
      </c>
      <c r="B210" s="833"/>
      <c r="C210" s="834" t="s">
        <v>3077</v>
      </c>
      <c r="D210" s="835"/>
      <c r="E210" s="836"/>
      <c r="F210" s="837" t="s">
        <v>4931</v>
      </c>
      <c r="G210" s="838" t="s">
        <v>4932</v>
      </c>
      <c r="H210" s="838"/>
      <c r="I210" s="839"/>
      <c r="J210" s="839"/>
      <c r="K210" s="839"/>
      <c r="L210" s="838"/>
      <c r="M210" s="838"/>
      <c r="N210" s="840"/>
      <c r="O210" s="841" t="s">
        <v>4933</v>
      </c>
    </row>
    <row r="211" s="746" customFormat="true" ht="12" hidden="false" customHeight="false" outlineLevel="0" collapsed="false">
      <c r="A211" s="832" t="n">
        <v>11490292</v>
      </c>
      <c r="B211" s="833"/>
      <c r="C211" s="834" t="s">
        <v>2447</v>
      </c>
      <c r="D211" s="835"/>
      <c r="E211" s="836"/>
      <c r="F211" s="837" t="s">
        <v>4931</v>
      </c>
      <c r="G211" s="838" t="s">
        <v>4932</v>
      </c>
      <c r="H211" s="838" t="s">
        <v>4926</v>
      </c>
      <c r="I211" s="839"/>
      <c r="J211" s="842"/>
      <c r="K211" s="839"/>
      <c r="L211" s="838"/>
      <c r="M211" s="838"/>
      <c r="N211" s="840"/>
      <c r="O211" s="841" t="s">
        <v>4934</v>
      </c>
    </row>
    <row r="212" s="746" customFormat="true" ht="12" hidden="false" customHeight="false" outlineLevel="0" collapsed="false">
      <c r="A212" s="843" t="n">
        <v>8935215</v>
      </c>
      <c r="B212" s="844"/>
      <c r="C212" s="845" t="s">
        <v>2909</v>
      </c>
      <c r="D212" s="846"/>
      <c r="E212" s="847"/>
      <c r="F212" s="848" t="s">
        <v>4931</v>
      </c>
      <c r="G212" s="849" t="s">
        <v>4932</v>
      </c>
      <c r="H212" s="849" t="s">
        <v>4935</v>
      </c>
      <c r="I212" s="850"/>
      <c r="J212" s="850"/>
      <c r="K212" s="850"/>
      <c r="L212" s="849"/>
      <c r="M212" s="849"/>
      <c r="N212" s="851"/>
      <c r="O212" s="852" t="s">
        <v>4936</v>
      </c>
    </row>
    <row r="213" s="746" customFormat="true" ht="12" hidden="false" customHeight="false" outlineLevel="0" collapsed="false">
      <c r="A213" s="832" t="n">
        <v>8916712</v>
      </c>
      <c r="B213" s="833"/>
      <c r="C213" s="834" t="s">
        <v>2924</v>
      </c>
      <c r="D213" s="835"/>
      <c r="E213" s="836"/>
      <c r="F213" s="837" t="s">
        <v>4937</v>
      </c>
      <c r="G213" s="838"/>
      <c r="H213" s="838"/>
      <c r="I213" s="839"/>
      <c r="J213" s="839"/>
      <c r="K213" s="839"/>
      <c r="L213" s="838"/>
      <c r="M213" s="838"/>
      <c r="N213" s="840"/>
      <c r="O213" s="841" t="s">
        <v>4938</v>
      </c>
    </row>
    <row r="214" s="746" customFormat="true" ht="12" hidden="false" customHeight="false" outlineLevel="0" collapsed="false">
      <c r="A214" s="832" t="n">
        <v>10500154</v>
      </c>
      <c r="B214" s="833"/>
      <c r="C214" s="834" t="s">
        <v>2459</v>
      </c>
      <c r="D214" s="835"/>
      <c r="E214" s="836"/>
      <c r="F214" s="837" t="s">
        <v>4937</v>
      </c>
      <c r="G214" s="838"/>
      <c r="H214" s="838"/>
      <c r="I214" s="839"/>
      <c r="J214" s="842"/>
      <c r="K214" s="839"/>
      <c r="L214" s="838"/>
      <c r="M214" s="838"/>
      <c r="N214" s="840"/>
      <c r="O214" s="841" t="s">
        <v>4939</v>
      </c>
    </row>
    <row r="215" s="746" customFormat="true" ht="12" hidden="false" customHeight="false" outlineLevel="0" collapsed="false">
      <c r="A215" s="832" t="n">
        <v>8931602</v>
      </c>
      <c r="B215" s="833"/>
      <c r="C215" s="834" t="s">
        <v>3159</v>
      </c>
      <c r="D215" s="835"/>
      <c r="E215" s="836"/>
      <c r="F215" s="854" t="s">
        <v>4940</v>
      </c>
      <c r="G215" s="838"/>
      <c r="H215" s="838"/>
      <c r="I215" s="839"/>
      <c r="J215" s="839"/>
      <c r="K215" s="839"/>
      <c r="L215" s="838"/>
      <c r="M215" s="838"/>
      <c r="N215" s="840"/>
      <c r="O215" s="841" t="s">
        <v>4941</v>
      </c>
    </row>
    <row r="216" s="746" customFormat="true" ht="12" hidden="false" customHeight="false" outlineLevel="0" collapsed="false">
      <c r="A216" s="832" t="n">
        <v>1276300</v>
      </c>
      <c r="B216" s="833"/>
      <c r="C216" s="834" t="s">
        <v>1746</v>
      </c>
      <c r="D216" s="835"/>
      <c r="E216" s="836"/>
      <c r="F216" s="854" t="s">
        <v>4940</v>
      </c>
      <c r="G216" s="838"/>
      <c r="H216" s="838"/>
      <c r="I216" s="839"/>
      <c r="J216" s="839"/>
      <c r="K216" s="839"/>
      <c r="L216" s="838"/>
      <c r="M216" s="838"/>
      <c r="N216" s="840"/>
      <c r="O216" s="841"/>
    </row>
    <row r="217" s="746" customFormat="true" ht="12" hidden="false" customHeight="false" outlineLevel="0" collapsed="false">
      <c r="A217" s="822" t="n">
        <v>8932604</v>
      </c>
      <c r="B217" s="823"/>
      <c r="C217" s="824" t="s">
        <v>3158</v>
      </c>
      <c r="D217" s="825"/>
      <c r="E217" s="826"/>
      <c r="F217" s="827" t="s">
        <v>4942</v>
      </c>
      <c r="G217" s="829" t="s">
        <v>4943</v>
      </c>
      <c r="H217" s="829"/>
      <c r="I217" s="828"/>
      <c r="J217" s="828"/>
      <c r="K217" s="828"/>
      <c r="L217" s="829"/>
      <c r="M217" s="829"/>
      <c r="N217" s="830"/>
      <c r="O217" s="831" t="s">
        <v>4944</v>
      </c>
    </row>
    <row r="218" s="746" customFormat="true" ht="12" hidden="false" customHeight="false" outlineLevel="0" collapsed="false">
      <c r="A218" s="832" t="n">
        <v>11350296</v>
      </c>
      <c r="B218" s="833"/>
      <c r="C218" s="834" t="s">
        <v>2449</v>
      </c>
      <c r="D218" s="835"/>
      <c r="E218" s="836"/>
      <c r="F218" s="837" t="s">
        <v>4942</v>
      </c>
      <c r="G218" s="838"/>
      <c r="H218" s="838"/>
      <c r="I218" s="839"/>
      <c r="J218" s="842"/>
      <c r="K218" s="839"/>
      <c r="L218" s="838"/>
      <c r="M218" s="838"/>
      <c r="N218" s="840"/>
      <c r="O218" s="841" t="s">
        <v>4945</v>
      </c>
    </row>
    <row r="219" s="746" customFormat="true" ht="12" hidden="false" customHeight="false" outlineLevel="0" collapsed="false">
      <c r="A219" s="832" t="n">
        <v>8932614</v>
      </c>
      <c r="B219" s="833"/>
      <c r="C219" s="834" t="s">
        <v>2913</v>
      </c>
      <c r="D219" s="835"/>
      <c r="E219" s="836"/>
      <c r="F219" s="837" t="s">
        <v>4942</v>
      </c>
      <c r="G219" s="838" t="s">
        <v>4946</v>
      </c>
      <c r="H219" s="838" t="s">
        <v>4947</v>
      </c>
      <c r="I219" s="839" t="s">
        <v>4948</v>
      </c>
      <c r="J219" s="839"/>
      <c r="K219" s="839"/>
      <c r="L219" s="838"/>
      <c r="M219" s="838"/>
      <c r="N219" s="840"/>
      <c r="O219" s="841" t="s">
        <v>4949</v>
      </c>
    </row>
    <row r="220" s="746" customFormat="true" ht="12" hidden="false" customHeight="false" outlineLevel="0" collapsed="false">
      <c r="A220" s="843" t="n">
        <v>8931810</v>
      </c>
      <c r="B220" s="844"/>
      <c r="C220" s="845" t="s">
        <v>3160</v>
      </c>
      <c r="D220" s="846"/>
      <c r="E220" s="847"/>
      <c r="F220" s="848" t="s">
        <v>4950</v>
      </c>
      <c r="G220" s="850" t="s">
        <v>4951</v>
      </c>
      <c r="H220" s="849"/>
      <c r="I220" s="850"/>
      <c r="J220" s="850"/>
      <c r="K220" s="850"/>
      <c r="L220" s="849"/>
      <c r="M220" s="849"/>
      <c r="N220" s="851"/>
      <c r="O220" s="852" t="s">
        <v>4952</v>
      </c>
    </row>
    <row r="221" s="746" customFormat="true" ht="12" hidden="false" customHeight="false" outlineLevel="0" collapsed="false">
      <c r="A221" s="832" t="n">
        <v>8935504</v>
      </c>
      <c r="B221" s="833"/>
      <c r="C221" s="834" t="s">
        <v>3079</v>
      </c>
      <c r="D221" s="835"/>
      <c r="E221" s="836"/>
      <c r="F221" s="837"/>
      <c r="G221" s="838" t="s">
        <v>4946</v>
      </c>
      <c r="H221" s="838"/>
      <c r="I221" s="839" t="s">
        <v>4948</v>
      </c>
      <c r="J221" s="839"/>
      <c r="K221" s="839"/>
      <c r="L221" s="838"/>
      <c r="M221" s="838"/>
      <c r="N221" s="840"/>
      <c r="O221" s="841" t="s">
        <v>4953</v>
      </c>
    </row>
    <row r="222" s="746" customFormat="true" ht="12" hidden="false" customHeight="false" outlineLevel="0" collapsed="false">
      <c r="A222" s="832" t="n">
        <v>1157029501</v>
      </c>
      <c r="B222" s="833"/>
      <c r="C222" s="834" t="s">
        <v>4954</v>
      </c>
      <c r="D222" s="835"/>
      <c r="E222" s="836"/>
      <c r="F222" s="837"/>
      <c r="G222" s="838" t="s">
        <v>4946</v>
      </c>
      <c r="H222" s="838"/>
      <c r="I222" s="839"/>
      <c r="J222" s="839"/>
      <c r="K222" s="839"/>
      <c r="L222" s="838"/>
      <c r="M222" s="838"/>
      <c r="N222" s="840"/>
      <c r="O222" s="841"/>
    </row>
    <row r="223" s="746" customFormat="true" ht="12" hidden="false" customHeight="false" outlineLevel="0" collapsed="false">
      <c r="A223" s="832" t="n">
        <v>11340296</v>
      </c>
      <c r="B223" s="833"/>
      <c r="C223" s="834" t="s">
        <v>2450</v>
      </c>
      <c r="D223" s="835"/>
      <c r="E223" s="836"/>
      <c r="F223" s="837" t="s">
        <v>4943</v>
      </c>
      <c r="G223" s="838"/>
      <c r="H223" s="838"/>
      <c r="I223" s="839"/>
      <c r="J223" s="839"/>
      <c r="K223" s="839"/>
      <c r="L223" s="838"/>
      <c r="M223" s="838"/>
      <c r="N223" s="840"/>
      <c r="O223" s="841"/>
    </row>
    <row r="224" s="746" customFormat="true" ht="12" hidden="false" customHeight="false" outlineLevel="0" collapsed="false">
      <c r="A224" s="832" t="n">
        <v>8931401</v>
      </c>
      <c r="B224" s="833"/>
      <c r="C224" s="834" t="s">
        <v>3162</v>
      </c>
      <c r="D224" s="835"/>
      <c r="E224" s="836"/>
      <c r="F224" s="837"/>
      <c r="G224" s="839" t="s">
        <v>4901</v>
      </c>
      <c r="H224" s="838"/>
      <c r="I224" s="839"/>
      <c r="J224" s="839"/>
      <c r="K224" s="839"/>
      <c r="L224" s="838"/>
      <c r="M224" s="838"/>
      <c r="N224" s="840"/>
      <c r="O224" s="841" t="s">
        <v>4955</v>
      </c>
    </row>
    <row r="225" s="746" customFormat="true" ht="12" hidden="false" customHeight="false" outlineLevel="0" collapsed="false">
      <c r="A225" s="832" t="n">
        <v>8931202</v>
      </c>
      <c r="B225" s="833"/>
      <c r="C225" s="834" t="s">
        <v>3163</v>
      </c>
      <c r="D225" s="835"/>
      <c r="E225" s="836"/>
      <c r="F225" s="837"/>
      <c r="G225" s="838" t="s">
        <v>4956</v>
      </c>
      <c r="H225" s="838"/>
      <c r="I225" s="839"/>
      <c r="J225" s="842" t="s">
        <v>4902</v>
      </c>
      <c r="K225" s="839"/>
      <c r="L225" s="838"/>
      <c r="M225" s="838"/>
      <c r="N225" s="840"/>
      <c r="O225" s="841" t="s">
        <v>4957</v>
      </c>
    </row>
    <row r="226" s="746" customFormat="true" ht="12" hidden="false" customHeight="false" outlineLevel="0" collapsed="false">
      <c r="A226" s="822" t="n">
        <v>10780292</v>
      </c>
      <c r="B226" s="823"/>
      <c r="C226" s="824" t="s">
        <v>2462</v>
      </c>
      <c r="D226" s="825"/>
      <c r="E226" s="826"/>
      <c r="F226" s="827" t="s">
        <v>4958</v>
      </c>
      <c r="G226" s="828"/>
      <c r="H226" s="829"/>
      <c r="I226" s="828"/>
      <c r="J226" s="828"/>
      <c r="K226" s="828"/>
      <c r="L226" s="829"/>
      <c r="M226" s="829"/>
      <c r="N226" s="830"/>
      <c r="O226" s="831"/>
    </row>
    <row r="227" s="746" customFormat="true" ht="12" hidden="false" customHeight="false" outlineLevel="0" collapsed="false">
      <c r="A227" s="832" t="n">
        <v>10760292</v>
      </c>
      <c r="B227" s="833"/>
      <c r="C227" s="834" t="s">
        <v>2463</v>
      </c>
      <c r="D227" s="835"/>
      <c r="E227" s="836"/>
      <c r="F227" s="837" t="s">
        <v>4959</v>
      </c>
      <c r="G227" s="838"/>
      <c r="H227" s="838"/>
      <c r="I227" s="839"/>
      <c r="J227" s="839"/>
      <c r="K227" s="839"/>
      <c r="L227" s="838"/>
      <c r="M227" s="838"/>
      <c r="N227" s="840"/>
      <c r="O227" s="841"/>
    </row>
    <row r="228" s="746" customFormat="true" ht="12" hidden="false" customHeight="false" outlineLevel="0" collapsed="false">
      <c r="A228" s="832" t="s">
        <v>3166</v>
      </c>
      <c r="B228" s="833"/>
      <c r="C228" s="834" t="s">
        <v>4960</v>
      </c>
      <c r="D228" s="835"/>
      <c r="E228" s="836"/>
      <c r="F228" s="837" t="s">
        <v>4958</v>
      </c>
      <c r="G228" s="838" t="s">
        <v>4959</v>
      </c>
      <c r="H228" s="838"/>
      <c r="I228" s="839"/>
      <c r="J228" s="839"/>
      <c r="K228" s="839"/>
      <c r="L228" s="838"/>
      <c r="M228" s="838"/>
      <c r="N228" s="840"/>
      <c r="O228" s="841"/>
    </row>
    <row r="229" s="746" customFormat="true" ht="12" hidden="false" customHeight="false" outlineLevel="0" collapsed="false">
      <c r="A229" s="832" t="n">
        <v>11560295</v>
      </c>
      <c r="B229" s="833"/>
      <c r="C229" s="834" t="s">
        <v>2452</v>
      </c>
      <c r="D229" s="835"/>
      <c r="E229" s="836"/>
      <c r="F229" s="837" t="s">
        <v>4948</v>
      </c>
      <c r="G229" s="838"/>
      <c r="H229" s="838"/>
      <c r="I229" s="839"/>
      <c r="J229" s="842"/>
      <c r="K229" s="839"/>
      <c r="L229" s="838"/>
      <c r="M229" s="838"/>
      <c r="N229" s="840"/>
      <c r="O229" s="841" t="s">
        <v>4945</v>
      </c>
    </row>
    <row r="230" s="746" customFormat="true" ht="12" hidden="false" customHeight="false" outlineLevel="0" collapsed="false">
      <c r="A230" s="843" t="n">
        <v>8932704</v>
      </c>
      <c r="B230" s="844"/>
      <c r="C230" s="845" t="s">
        <v>3081</v>
      </c>
      <c r="D230" s="846"/>
      <c r="E230" s="847"/>
      <c r="F230" s="848" t="s">
        <v>4961</v>
      </c>
      <c r="G230" s="849"/>
      <c r="H230" s="849"/>
      <c r="I230" s="850"/>
      <c r="J230" s="850"/>
      <c r="K230" s="850"/>
      <c r="L230" s="849"/>
      <c r="M230" s="849"/>
      <c r="N230" s="851"/>
      <c r="O230" s="852" t="s">
        <v>4962</v>
      </c>
    </row>
    <row r="231" s="746" customFormat="true" ht="12" hidden="false" customHeight="false" outlineLevel="0" collapsed="false">
      <c r="A231" s="832" t="n">
        <v>10750292</v>
      </c>
      <c r="B231" s="833"/>
      <c r="C231" s="834" t="s">
        <v>2453</v>
      </c>
      <c r="D231" s="835"/>
      <c r="E231" s="836"/>
      <c r="F231" s="837" t="s">
        <v>4961</v>
      </c>
      <c r="G231" s="838"/>
      <c r="H231" s="838"/>
      <c r="I231" s="839"/>
      <c r="J231" s="839"/>
      <c r="K231" s="839"/>
      <c r="L231" s="838"/>
      <c r="M231" s="838"/>
      <c r="N231" s="840"/>
      <c r="O231" s="841" t="s">
        <v>4963</v>
      </c>
    </row>
    <row r="232" s="746" customFormat="true" ht="12" hidden="false" customHeight="false" outlineLevel="0" collapsed="false">
      <c r="A232" s="832" t="n">
        <v>8935604</v>
      </c>
      <c r="B232" s="833"/>
      <c r="C232" s="834" t="s">
        <v>3082</v>
      </c>
      <c r="D232" s="835"/>
      <c r="E232" s="836"/>
      <c r="F232" s="837" t="s">
        <v>4964</v>
      </c>
      <c r="G232" s="838" t="s">
        <v>4965</v>
      </c>
      <c r="H232" s="838"/>
      <c r="I232" s="839"/>
      <c r="J232" s="839"/>
      <c r="K232" s="839"/>
      <c r="L232" s="838"/>
      <c r="M232" s="838"/>
      <c r="N232" s="840"/>
      <c r="O232" s="841" t="s">
        <v>4962</v>
      </c>
    </row>
    <row r="233" s="746" customFormat="true" ht="12" hidden="false" customHeight="false" outlineLevel="0" collapsed="false">
      <c r="A233" s="832" t="n">
        <v>11610294</v>
      </c>
      <c r="B233" s="833"/>
      <c r="C233" s="834" t="s">
        <v>2454</v>
      </c>
      <c r="D233" s="835"/>
      <c r="E233" s="836"/>
      <c r="F233" s="837" t="s">
        <v>4964</v>
      </c>
      <c r="G233" s="838" t="s">
        <v>4965</v>
      </c>
      <c r="H233" s="838"/>
      <c r="I233" s="839"/>
      <c r="J233" s="842"/>
      <c r="K233" s="839"/>
      <c r="L233" s="838"/>
      <c r="M233" s="838"/>
      <c r="N233" s="840"/>
      <c r="O233" s="841" t="s">
        <v>4963</v>
      </c>
    </row>
    <row r="234" s="746" customFormat="true" ht="12" hidden="false" customHeight="false" outlineLevel="0" collapsed="false">
      <c r="A234" s="832" t="n">
        <v>8932714</v>
      </c>
      <c r="B234" s="833"/>
      <c r="C234" s="834" t="s">
        <v>2915</v>
      </c>
      <c r="D234" s="835"/>
      <c r="E234" s="836"/>
      <c r="F234" s="837" t="s">
        <v>4961</v>
      </c>
      <c r="G234" s="838" t="s">
        <v>4964</v>
      </c>
      <c r="H234" s="838" t="s">
        <v>4965</v>
      </c>
      <c r="I234" s="839"/>
      <c r="J234" s="839"/>
      <c r="K234" s="839"/>
      <c r="L234" s="838"/>
      <c r="M234" s="838"/>
      <c r="N234" s="840"/>
      <c r="O234" s="841" t="s">
        <v>4966</v>
      </c>
    </row>
    <row r="235" s="746" customFormat="true" ht="12" hidden="false" customHeight="false" outlineLevel="0" collapsed="false">
      <c r="A235" s="822" t="n">
        <v>10510153</v>
      </c>
      <c r="B235" s="823"/>
      <c r="C235" s="824" t="s">
        <v>4705</v>
      </c>
      <c r="D235" s="825"/>
      <c r="E235" s="826"/>
      <c r="F235" s="856" t="s">
        <v>4967</v>
      </c>
      <c r="G235" s="828"/>
      <c r="H235" s="829"/>
      <c r="I235" s="828"/>
      <c r="J235" s="828"/>
      <c r="K235" s="828"/>
      <c r="L235" s="829"/>
      <c r="M235" s="829"/>
      <c r="N235" s="830"/>
      <c r="O235" s="831" t="s">
        <v>4968</v>
      </c>
    </row>
    <row r="236" s="746" customFormat="true" ht="12" hidden="false" customHeight="false" outlineLevel="0" collapsed="false">
      <c r="A236" s="832" t="n">
        <v>11400291</v>
      </c>
      <c r="B236" s="833"/>
      <c r="C236" s="834" t="s">
        <v>2464</v>
      </c>
      <c r="D236" s="835"/>
      <c r="E236" s="836"/>
      <c r="F236" s="837" t="s">
        <v>4969</v>
      </c>
      <c r="G236" s="838"/>
      <c r="H236" s="838"/>
      <c r="I236" s="839"/>
      <c r="J236" s="839"/>
      <c r="K236" s="839"/>
      <c r="L236" s="838"/>
      <c r="M236" s="838"/>
      <c r="N236" s="840"/>
      <c r="O236" s="841" t="s">
        <v>4970</v>
      </c>
    </row>
    <row r="237" s="746" customFormat="true" ht="12" hidden="false" customHeight="false" outlineLevel="0" collapsed="false">
      <c r="A237" s="832" t="n">
        <v>11450293</v>
      </c>
      <c r="B237" s="833"/>
      <c r="C237" s="834" t="s">
        <v>2456</v>
      </c>
      <c r="D237" s="835"/>
      <c r="E237" s="836"/>
      <c r="F237" s="837" t="s">
        <v>4971</v>
      </c>
      <c r="G237" s="838"/>
      <c r="H237" s="838"/>
      <c r="I237" s="839"/>
      <c r="J237" s="842"/>
      <c r="K237" s="839"/>
      <c r="L237" s="838"/>
      <c r="M237" s="838"/>
      <c r="N237" s="840"/>
      <c r="O237" s="841" t="s">
        <v>4963</v>
      </c>
    </row>
    <row r="238" s="746" customFormat="true" ht="12" hidden="false" customHeight="false" outlineLevel="0" collapsed="false">
      <c r="A238" s="843" t="n">
        <v>1074029301</v>
      </c>
      <c r="B238" s="844"/>
      <c r="C238" s="845" t="s">
        <v>2465</v>
      </c>
      <c r="D238" s="846"/>
      <c r="E238" s="847"/>
      <c r="F238" s="848" t="s">
        <v>4972</v>
      </c>
      <c r="G238" s="850"/>
      <c r="H238" s="849"/>
      <c r="I238" s="850"/>
      <c r="J238" s="850"/>
      <c r="K238" s="850"/>
      <c r="L238" s="849"/>
      <c r="M238" s="849"/>
      <c r="N238" s="851"/>
      <c r="O238" s="852" t="s">
        <v>4970</v>
      </c>
    </row>
    <row r="239" s="746" customFormat="true" ht="12" hidden="false" customHeight="false" outlineLevel="0" collapsed="false">
      <c r="A239" s="832" t="n">
        <v>8932012</v>
      </c>
      <c r="B239" s="833"/>
      <c r="C239" s="834" t="s">
        <v>2926</v>
      </c>
      <c r="D239" s="835"/>
      <c r="E239" s="836"/>
      <c r="F239" s="837" t="s">
        <v>4972</v>
      </c>
      <c r="G239" s="838" t="s">
        <v>4973</v>
      </c>
      <c r="H239" s="838" t="s">
        <v>4971</v>
      </c>
      <c r="I239" s="839"/>
      <c r="J239" s="839"/>
      <c r="K239" s="839"/>
      <c r="L239" s="838"/>
      <c r="M239" s="838"/>
      <c r="N239" s="840"/>
      <c r="O239" s="841" t="s">
        <v>4974</v>
      </c>
    </row>
    <row r="240" s="746" customFormat="true" ht="12" hidden="false" customHeight="false" outlineLevel="0" collapsed="false">
      <c r="A240" s="832" t="s">
        <v>1208</v>
      </c>
      <c r="B240" s="833"/>
      <c r="C240" s="834" t="s">
        <v>1209</v>
      </c>
      <c r="D240" s="835"/>
      <c r="E240" s="836"/>
      <c r="F240" s="837" t="n">
        <v>1015</v>
      </c>
      <c r="G240" s="838"/>
      <c r="H240" s="838"/>
      <c r="I240" s="839"/>
      <c r="J240" s="842"/>
      <c r="K240" s="839"/>
      <c r="L240" s="838"/>
      <c r="M240" s="838"/>
      <c r="N240" s="840"/>
      <c r="O240" s="841" t="s">
        <v>4722</v>
      </c>
    </row>
    <row r="241" s="746" customFormat="true" ht="12" hidden="false" customHeight="false" outlineLevel="0" collapsed="false">
      <c r="A241" s="832" t="s">
        <v>3101</v>
      </c>
      <c r="B241" s="833"/>
      <c r="C241" s="834" t="s">
        <v>4975</v>
      </c>
      <c r="D241" s="835"/>
      <c r="E241" s="836"/>
      <c r="F241" s="837" t="n">
        <v>1015</v>
      </c>
      <c r="G241" s="838"/>
      <c r="H241" s="838"/>
      <c r="I241" s="839"/>
      <c r="J241" s="839"/>
      <c r="K241" s="839"/>
      <c r="L241" s="838"/>
      <c r="M241" s="838"/>
      <c r="N241" s="840"/>
      <c r="O241" s="841" t="s">
        <v>4976</v>
      </c>
    </row>
    <row r="242" s="746" customFormat="true" ht="12" hidden="false" customHeight="false" outlineLevel="0" collapsed="false">
      <c r="A242" s="832" t="n">
        <v>2295</v>
      </c>
      <c r="B242" s="833"/>
      <c r="C242" s="834" t="s">
        <v>3103</v>
      </c>
      <c r="D242" s="835"/>
      <c r="E242" s="836"/>
      <c r="F242" s="837" t="n">
        <v>1020</v>
      </c>
      <c r="G242" s="838"/>
      <c r="H242" s="838"/>
      <c r="I242" s="839"/>
      <c r="J242" s="842"/>
      <c r="K242" s="839"/>
      <c r="L242" s="838"/>
      <c r="M242" s="838"/>
      <c r="N242" s="840"/>
      <c r="O242" s="841"/>
    </row>
    <row r="243" s="746" customFormat="true" ht="12" hidden="false" customHeight="false" outlineLevel="0" collapsed="false">
      <c r="A243" s="822" t="s">
        <v>2468</v>
      </c>
      <c r="B243" s="823"/>
      <c r="C243" s="824" t="s">
        <v>2469</v>
      </c>
      <c r="D243" s="825"/>
      <c r="E243" s="826"/>
      <c r="F243" s="827" t="n">
        <v>1112</v>
      </c>
      <c r="G243" s="828"/>
      <c r="H243" s="829"/>
      <c r="I243" s="828"/>
      <c r="J243" s="828"/>
      <c r="K243" s="828"/>
      <c r="L243" s="829"/>
      <c r="M243" s="829"/>
      <c r="N243" s="830"/>
      <c r="O243" s="831" t="s">
        <v>4858</v>
      </c>
    </row>
    <row r="244" s="746" customFormat="true" ht="12" hidden="false" customHeight="false" outlineLevel="0" collapsed="false">
      <c r="A244" s="832" t="s">
        <v>1210</v>
      </c>
      <c r="B244" s="833"/>
      <c r="C244" s="834" t="s">
        <v>1211</v>
      </c>
      <c r="D244" s="835"/>
      <c r="E244" s="836"/>
      <c r="F244" s="837" t="n">
        <v>1112</v>
      </c>
      <c r="G244" s="838"/>
      <c r="H244" s="838"/>
      <c r="I244" s="839"/>
      <c r="J244" s="839"/>
      <c r="K244" s="839"/>
      <c r="L244" s="838"/>
      <c r="M244" s="838"/>
      <c r="N244" s="840"/>
      <c r="O244" s="841" t="s">
        <v>4977</v>
      </c>
    </row>
    <row r="245" s="746" customFormat="true" ht="12" hidden="false" customHeight="false" outlineLevel="0" collapsed="false">
      <c r="A245" s="832" t="s">
        <v>3104</v>
      </c>
      <c r="B245" s="833"/>
      <c r="C245" s="834" t="s">
        <v>3105</v>
      </c>
      <c r="D245" s="835"/>
      <c r="E245" s="836"/>
      <c r="F245" s="837" t="n">
        <v>1112</v>
      </c>
      <c r="G245" s="838"/>
      <c r="H245" s="838"/>
      <c r="I245" s="839"/>
      <c r="J245" s="842"/>
      <c r="K245" s="839"/>
      <c r="L245" s="838"/>
      <c r="M245" s="838"/>
      <c r="N245" s="840"/>
      <c r="O245" s="841" t="s">
        <v>4978</v>
      </c>
    </row>
    <row r="246" s="746" customFormat="true" ht="12" hidden="false" customHeight="false" outlineLevel="0" collapsed="false">
      <c r="A246" s="843" t="n">
        <v>2415</v>
      </c>
      <c r="B246" s="844"/>
      <c r="C246" s="845" t="s">
        <v>3169</v>
      </c>
      <c r="D246" s="846"/>
      <c r="E246" s="847"/>
      <c r="F246" s="848" t="s">
        <v>4979</v>
      </c>
      <c r="G246" s="849" t="s">
        <v>4716</v>
      </c>
      <c r="H246" s="849"/>
      <c r="I246" s="850"/>
      <c r="J246" s="850"/>
      <c r="K246" s="850"/>
      <c r="L246" s="849"/>
      <c r="M246" s="849"/>
      <c r="N246" s="851"/>
      <c r="O246" s="852"/>
    </row>
    <row r="247" s="746" customFormat="true" ht="12" hidden="false" customHeight="false" outlineLevel="0" collapsed="false">
      <c r="A247" s="832" t="s">
        <v>2466</v>
      </c>
      <c r="B247" s="833"/>
      <c r="C247" s="834" t="s">
        <v>2467</v>
      </c>
      <c r="D247" s="835"/>
      <c r="E247" s="836"/>
      <c r="F247" s="837" t="s">
        <v>4980</v>
      </c>
      <c r="G247" s="839"/>
      <c r="H247" s="838"/>
      <c r="I247" s="839"/>
      <c r="J247" s="839"/>
      <c r="K247" s="839"/>
      <c r="L247" s="838"/>
      <c r="M247" s="838"/>
      <c r="N247" s="840"/>
      <c r="O247" s="841" t="s">
        <v>4858</v>
      </c>
    </row>
    <row r="248" s="746" customFormat="true" ht="12" hidden="false" customHeight="false" outlineLevel="0" collapsed="false">
      <c r="A248" s="832" t="s">
        <v>1214</v>
      </c>
      <c r="B248" s="833"/>
      <c r="C248" s="834" t="s">
        <v>1215</v>
      </c>
      <c r="D248" s="835"/>
      <c r="E248" s="836"/>
      <c r="F248" s="837" t="s">
        <v>4980</v>
      </c>
      <c r="G248" s="838"/>
      <c r="H248" s="838"/>
      <c r="I248" s="839"/>
      <c r="J248" s="839"/>
      <c r="K248" s="839"/>
      <c r="L248" s="838"/>
      <c r="M248" s="838"/>
      <c r="N248" s="840"/>
      <c r="O248" s="841" t="s">
        <v>4722</v>
      </c>
    </row>
    <row r="249" s="746" customFormat="true" ht="12" hidden="false" customHeight="false" outlineLevel="0" collapsed="false">
      <c r="A249" s="832" t="s">
        <v>3106</v>
      </c>
      <c r="B249" s="833"/>
      <c r="C249" s="834" t="s">
        <v>3107</v>
      </c>
      <c r="D249" s="835"/>
      <c r="E249" s="836"/>
      <c r="F249" s="837" t="s">
        <v>4980</v>
      </c>
      <c r="G249" s="838"/>
      <c r="H249" s="838"/>
      <c r="I249" s="839"/>
      <c r="J249" s="842"/>
      <c r="K249" s="839"/>
      <c r="L249" s="838"/>
      <c r="M249" s="838"/>
      <c r="N249" s="840"/>
      <c r="O249" s="841" t="s">
        <v>4981</v>
      </c>
    </row>
    <row r="250" s="746" customFormat="true" ht="12" hidden="false" customHeight="false" outlineLevel="0" collapsed="false">
      <c r="A250" s="832" t="s">
        <v>2470</v>
      </c>
      <c r="B250" s="833"/>
      <c r="C250" s="834" t="s">
        <v>2471</v>
      </c>
      <c r="D250" s="835"/>
      <c r="E250" s="836"/>
      <c r="F250" s="837" t="s">
        <v>4982</v>
      </c>
      <c r="G250" s="838"/>
      <c r="H250" s="838"/>
      <c r="I250" s="839"/>
      <c r="J250" s="839"/>
      <c r="K250" s="839"/>
      <c r="L250" s="838"/>
      <c r="M250" s="838"/>
      <c r="N250" s="840"/>
      <c r="O250" s="841" t="s">
        <v>4983</v>
      </c>
    </row>
    <row r="251" s="746" customFormat="true" ht="12" hidden="false" customHeight="false" outlineLevel="0" collapsed="false">
      <c r="A251" s="822" t="s">
        <v>1231</v>
      </c>
      <c r="B251" s="823"/>
      <c r="C251" s="824" t="s">
        <v>1232</v>
      </c>
      <c r="D251" s="825"/>
      <c r="E251" s="826"/>
      <c r="F251" s="827" t="s">
        <v>4982</v>
      </c>
      <c r="G251" s="828"/>
      <c r="H251" s="829"/>
      <c r="I251" s="828"/>
      <c r="J251" s="828"/>
      <c r="K251" s="828"/>
      <c r="L251" s="829"/>
      <c r="M251" s="829"/>
      <c r="N251" s="830"/>
      <c r="O251" s="831" t="s">
        <v>4984</v>
      </c>
    </row>
    <row r="252" s="746" customFormat="true" ht="12" hidden="false" customHeight="false" outlineLevel="0" collapsed="false">
      <c r="A252" s="832" t="s">
        <v>1212</v>
      </c>
      <c r="B252" s="833"/>
      <c r="C252" s="834" t="s">
        <v>1213</v>
      </c>
      <c r="D252" s="835"/>
      <c r="E252" s="836"/>
      <c r="F252" s="837" t="s">
        <v>4982</v>
      </c>
      <c r="G252" s="838"/>
      <c r="H252" s="838"/>
      <c r="I252" s="839"/>
      <c r="J252" s="839"/>
      <c r="K252" s="839"/>
      <c r="L252" s="838"/>
      <c r="M252" s="838"/>
      <c r="N252" s="840"/>
      <c r="O252" s="841" t="s">
        <v>4983</v>
      </c>
    </row>
    <row r="253" s="746" customFormat="true" ht="12" hidden="false" customHeight="false" outlineLevel="0" collapsed="false">
      <c r="A253" s="832" t="s">
        <v>3108</v>
      </c>
      <c r="B253" s="833"/>
      <c r="C253" s="834" t="s">
        <v>3109</v>
      </c>
      <c r="D253" s="835"/>
      <c r="E253" s="836"/>
      <c r="F253" s="837" t="s">
        <v>4982</v>
      </c>
      <c r="G253" s="838"/>
      <c r="H253" s="838"/>
      <c r="I253" s="839"/>
      <c r="J253" s="842"/>
      <c r="K253" s="839"/>
      <c r="L253" s="838"/>
      <c r="M253" s="838"/>
      <c r="N253" s="840"/>
      <c r="O253" s="841" t="s">
        <v>4985</v>
      </c>
    </row>
    <row r="254" s="746" customFormat="true" ht="12" hidden="false" customHeight="false" outlineLevel="0" collapsed="false">
      <c r="A254" s="843" t="s">
        <v>2474</v>
      </c>
      <c r="B254" s="844"/>
      <c r="C254" s="845" t="s">
        <v>2475</v>
      </c>
      <c r="D254" s="846"/>
      <c r="E254" s="847"/>
      <c r="F254" s="848" t="n">
        <v>2028</v>
      </c>
      <c r="G254" s="849"/>
      <c r="H254" s="849"/>
      <c r="I254" s="850"/>
      <c r="J254" s="850"/>
      <c r="K254" s="850"/>
      <c r="L254" s="849"/>
      <c r="M254" s="849"/>
      <c r="N254" s="851"/>
      <c r="O254" s="852" t="s">
        <v>4688</v>
      </c>
    </row>
    <row r="255" s="746" customFormat="true" ht="12" hidden="false" customHeight="false" outlineLevel="0" collapsed="false">
      <c r="A255" s="832" t="n">
        <v>2690</v>
      </c>
      <c r="B255" s="833"/>
      <c r="C255" s="834" t="s">
        <v>1216</v>
      </c>
      <c r="D255" s="835"/>
      <c r="E255" s="836"/>
      <c r="F255" s="837" t="n">
        <v>2028</v>
      </c>
      <c r="G255" s="838"/>
      <c r="H255" s="838"/>
      <c r="I255" s="839"/>
      <c r="J255" s="839"/>
      <c r="K255" s="839"/>
      <c r="L255" s="838"/>
      <c r="M255" s="838"/>
      <c r="N255" s="840"/>
      <c r="O255" s="841" t="s">
        <v>4868</v>
      </c>
    </row>
    <row r="256" s="746" customFormat="true" ht="12" hidden="false" customHeight="false" outlineLevel="0" collapsed="false">
      <c r="A256" s="832" t="n">
        <v>2687</v>
      </c>
      <c r="B256" s="833"/>
      <c r="C256" s="834" t="s">
        <v>3170</v>
      </c>
      <c r="D256" s="835"/>
      <c r="E256" s="836"/>
      <c r="F256" s="837" t="n">
        <v>2028</v>
      </c>
      <c r="G256" s="838" t="n">
        <v>3035</v>
      </c>
      <c r="H256" s="838" t="n">
        <v>4045</v>
      </c>
      <c r="I256" s="839"/>
      <c r="J256" s="839"/>
      <c r="K256" s="839"/>
      <c r="L256" s="838"/>
      <c r="M256" s="838"/>
      <c r="N256" s="840"/>
      <c r="O256" s="841" t="s">
        <v>4876</v>
      </c>
    </row>
    <row r="257" s="746" customFormat="true" ht="12" hidden="false" customHeight="false" outlineLevel="0" collapsed="false">
      <c r="A257" s="832" t="n">
        <v>2688</v>
      </c>
      <c r="B257" s="833"/>
      <c r="C257" s="834" t="s">
        <v>3112</v>
      </c>
      <c r="D257" s="835"/>
      <c r="E257" s="836"/>
      <c r="F257" s="837" t="n">
        <v>2028</v>
      </c>
      <c r="G257" s="838"/>
      <c r="H257" s="838"/>
      <c r="I257" s="839"/>
      <c r="J257" s="842"/>
      <c r="K257" s="839"/>
      <c r="L257" s="838"/>
      <c r="M257" s="838"/>
      <c r="N257" s="840"/>
      <c r="O257" s="841" t="s">
        <v>4986</v>
      </c>
    </row>
    <row r="258" s="746" customFormat="true" ht="12" hidden="false" customHeight="false" outlineLevel="0" collapsed="false">
      <c r="A258" s="832" t="s">
        <v>3171</v>
      </c>
      <c r="B258" s="833"/>
      <c r="C258" s="834" t="s">
        <v>4987</v>
      </c>
      <c r="D258" s="835"/>
      <c r="E258" s="836"/>
      <c r="F258" s="837" t="n">
        <v>2125</v>
      </c>
      <c r="G258" s="838"/>
      <c r="H258" s="838"/>
      <c r="I258" s="839"/>
      <c r="J258" s="839"/>
      <c r="K258" s="839"/>
      <c r="L258" s="838"/>
      <c r="M258" s="838"/>
      <c r="N258" s="840"/>
      <c r="O258" s="841" t="s">
        <v>4988</v>
      </c>
    </row>
    <row r="259" s="746" customFormat="true" ht="12" hidden="false" customHeight="false" outlineLevel="0" collapsed="false">
      <c r="A259" s="822" t="s">
        <v>3113</v>
      </c>
      <c r="B259" s="823"/>
      <c r="C259" s="824" t="s">
        <v>3114</v>
      </c>
      <c r="D259" s="825"/>
      <c r="E259" s="826"/>
      <c r="F259" s="827" t="n">
        <v>2125</v>
      </c>
      <c r="G259" s="828"/>
      <c r="H259" s="829"/>
      <c r="I259" s="828"/>
      <c r="J259" s="828"/>
      <c r="K259" s="828"/>
      <c r="L259" s="829"/>
      <c r="M259" s="829"/>
      <c r="N259" s="830"/>
      <c r="O259" s="831" t="s">
        <v>4977</v>
      </c>
    </row>
    <row r="260" s="746" customFormat="true" ht="12" hidden="false" customHeight="false" outlineLevel="0" collapsed="false">
      <c r="A260" s="832" t="s">
        <v>3110</v>
      </c>
      <c r="B260" s="833"/>
      <c r="C260" s="834" t="s">
        <v>3111</v>
      </c>
      <c r="D260" s="835"/>
      <c r="E260" s="836"/>
      <c r="F260" s="837" t="n">
        <v>2223</v>
      </c>
      <c r="G260" s="838"/>
      <c r="H260" s="838"/>
      <c r="I260" s="839"/>
      <c r="J260" s="842"/>
      <c r="K260" s="839"/>
      <c r="L260" s="838"/>
      <c r="M260" s="838"/>
      <c r="N260" s="840"/>
      <c r="O260" s="841" t="s">
        <v>4981</v>
      </c>
    </row>
    <row r="261" s="746" customFormat="true" ht="12" hidden="false" customHeight="false" outlineLevel="0" collapsed="false">
      <c r="A261" s="832" t="s">
        <v>3151</v>
      </c>
      <c r="B261" s="833"/>
      <c r="C261" s="834" t="s">
        <v>3152</v>
      </c>
      <c r="D261" s="835"/>
      <c r="E261" s="836"/>
      <c r="F261" s="837" t="n">
        <v>3015</v>
      </c>
      <c r="G261" s="838"/>
      <c r="H261" s="838"/>
      <c r="I261" s="839"/>
      <c r="J261" s="842"/>
      <c r="K261" s="839"/>
      <c r="L261" s="838"/>
      <c r="M261" s="838"/>
      <c r="N261" s="840"/>
      <c r="O261" s="841" t="s">
        <v>4989</v>
      </c>
    </row>
    <row r="262" s="746" customFormat="true" ht="12" hidden="false" customHeight="false" outlineLevel="0" collapsed="false">
      <c r="A262" s="843" t="s">
        <v>3153</v>
      </c>
      <c r="B262" s="844"/>
      <c r="C262" s="845" t="s">
        <v>3154</v>
      </c>
      <c r="D262" s="846"/>
      <c r="E262" s="847"/>
      <c r="F262" s="848" t="n">
        <v>3015</v>
      </c>
      <c r="G262" s="850"/>
      <c r="H262" s="849"/>
      <c r="I262" s="850"/>
      <c r="J262" s="850"/>
      <c r="K262" s="850"/>
      <c r="L262" s="849"/>
      <c r="M262" s="849"/>
      <c r="N262" s="851"/>
      <c r="O262" s="852" t="s">
        <v>4989</v>
      </c>
    </row>
    <row r="263" s="746" customFormat="true" ht="12" hidden="false" customHeight="false" outlineLevel="0" collapsed="false">
      <c r="A263" s="832" t="s">
        <v>2472</v>
      </c>
      <c r="B263" s="833"/>
      <c r="C263" s="834" t="s">
        <v>2473</v>
      </c>
      <c r="D263" s="835"/>
      <c r="E263" s="836"/>
      <c r="F263" s="837" t="n">
        <v>3231</v>
      </c>
      <c r="G263" s="838" t="n">
        <v>3331</v>
      </c>
      <c r="H263" s="838" t="n">
        <v>3240</v>
      </c>
      <c r="I263" s="839" t="n">
        <v>3340</v>
      </c>
      <c r="J263" s="839"/>
      <c r="K263" s="839"/>
      <c r="L263" s="838"/>
      <c r="M263" s="838"/>
      <c r="N263" s="840"/>
      <c r="O263" s="841" t="s">
        <v>4688</v>
      </c>
    </row>
    <row r="264" s="746" customFormat="true" ht="12" hidden="false" customHeight="false" outlineLevel="0" collapsed="false">
      <c r="A264" s="832" t="s">
        <v>1217</v>
      </c>
      <c r="B264" s="833"/>
      <c r="C264" s="834" t="s">
        <v>1218</v>
      </c>
      <c r="D264" s="835"/>
      <c r="E264" s="836"/>
      <c r="F264" s="837" t="n">
        <v>3231</v>
      </c>
      <c r="G264" s="838" t="n">
        <v>3331</v>
      </c>
      <c r="H264" s="838" t="n">
        <v>3240</v>
      </c>
      <c r="I264" s="839" t="n">
        <v>3340</v>
      </c>
      <c r="J264" s="842"/>
      <c r="K264" s="839"/>
      <c r="L264" s="838"/>
      <c r="M264" s="838"/>
      <c r="N264" s="840"/>
      <c r="O264" s="841" t="s">
        <v>4688</v>
      </c>
    </row>
    <row r="265" s="746" customFormat="true" ht="12" hidden="false" customHeight="false" outlineLevel="0" collapsed="false">
      <c r="A265" s="832" t="s">
        <v>3115</v>
      </c>
      <c r="B265" s="833"/>
      <c r="C265" s="834" t="s">
        <v>3116</v>
      </c>
      <c r="D265" s="835"/>
      <c r="E265" s="836"/>
      <c r="F265" s="837" t="n">
        <v>3231</v>
      </c>
      <c r="G265" s="838" t="n">
        <v>3331</v>
      </c>
      <c r="H265" s="838" t="n">
        <v>3240</v>
      </c>
      <c r="I265" s="839" t="n">
        <v>3340</v>
      </c>
      <c r="J265" s="839" t="n">
        <v>7045</v>
      </c>
      <c r="K265" s="839"/>
      <c r="L265" s="838"/>
      <c r="M265" s="838"/>
      <c r="N265" s="840"/>
      <c r="O265" s="841" t="s">
        <v>4771</v>
      </c>
    </row>
    <row r="266" s="746" customFormat="true" ht="12" hidden="false" customHeight="false" outlineLevel="0" collapsed="false">
      <c r="A266" s="832" t="s">
        <v>3117</v>
      </c>
      <c r="B266" s="833"/>
      <c r="C266" s="834" t="s">
        <v>3118</v>
      </c>
      <c r="D266" s="835"/>
      <c r="E266" s="836"/>
      <c r="F266" s="837" t="n">
        <v>3240</v>
      </c>
      <c r="G266" s="838" t="n">
        <v>3340</v>
      </c>
      <c r="H266" s="838"/>
      <c r="I266" s="839"/>
      <c r="J266" s="839"/>
      <c r="K266" s="839"/>
      <c r="L266" s="838"/>
      <c r="M266" s="838"/>
      <c r="N266" s="840"/>
      <c r="O266" s="841" t="s">
        <v>4771</v>
      </c>
    </row>
    <row r="267" s="746" customFormat="true" ht="12" hidden="false" customHeight="false" outlineLevel="0" collapsed="false">
      <c r="A267" s="822" t="s">
        <v>1219</v>
      </c>
      <c r="B267" s="823"/>
      <c r="C267" s="824" t="s">
        <v>1220</v>
      </c>
      <c r="D267" s="825"/>
      <c r="E267" s="826"/>
      <c r="F267" s="827" t="n">
        <v>4345</v>
      </c>
      <c r="G267" s="829" t="n">
        <v>4355</v>
      </c>
      <c r="H267" s="829"/>
      <c r="I267" s="828"/>
      <c r="J267" s="828"/>
      <c r="K267" s="828"/>
      <c r="L267" s="829"/>
      <c r="M267" s="829"/>
      <c r="N267" s="830"/>
      <c r="O267" s="831" t="s">
        <v>4990</v>
      </c>
    </row>
    <row r="268" s="746" customFormat="true" ht="12" hidden="false" customHeight="false" outlineLevel="0" collapsed="false">
      <c r="A268" s="832" t="s">
        <v>3119</v>
      </c>
      <c r="B268" s="833"/>
      <c r="C268" s="834" t="s">
        <v>3120</v>
      </c>
      <c r="D268" s="835"/>
      <c r="E268" s="836"/>
      <c r="F268" s="837" t="n">
        <v>4345</v>
      </c>
      <c r="G268" s="838" t="n">
        <v>4355</v>
      </c>
      <c r="H268" s="838"/>
      <c r="I268" s="839"/>
      <c r="J268" s="842"/>
      <c r="K268" s="839"/>
      <c r="L268" s="838"/>
      <c r="M268" s="838"/>
      <c r="N268" s="840"/>
      <c r="O268" s="841" t="s">
        <v>4771</v>
      </c>
    </row>
    <row r="269" s="746" customFormat="true" ht="12" hidden="false" customHeight="false" outlineLevel="0" collapsed="false">
      <c r="A269" s="832" t="s">
        <v>2476</v>
      </c>
      <c r="B269" s="833"/>
      <c r="C269" s="834" t="s">
        <v>2477</v>
      </c>
      <c r="D269" s="835"/>
      <c r="E269" s="836"/>
      <c r="F269" s="837" t="n">
        <v>5370</v>
      </c>
      <c r="G269" s="838" t="n">
        <v>6192</v>
      </c>
      <c r="H269" s="838"/>
      <c r="I269" s="839"/>
      <c r="J269" s="839"/>
      <c r="K269" s="839"/>
      <c r="L269" s="838"/>
      <c r="M269" s="838"/>
      <c r="N269" s="840"/>
      <c r="O269" s="841" t="s">
        <v>4991</v>
      </c>
    </row>
    <row r="270" s="746" customFormat="true" ht="12" hidden="false" customHeight="false" outlineLevel="0" collapsed="false">
      <c r="A270" s="843" t="s">
        <v>1221</v>
      </c>
      <c r="B270" s="844"/>
      <c r="C270" s="845" t="s">
        <v>1222</v>
      </c>
      <c r="D270" s="846"/>
      <c r="E270" s="847"/>
      <c r="F270" s="848" t="n">
        <v>5370</v>
      </c>
      <c r="G270" s="849" t="n">
        <v>6192</v>
      </c>
      <c r="H270" s="849"/>
      <c r="I270" s="850"/>
      <c r="J270" s="850"/>
      <c r="K270" s="850"/>
      <c r="L270" s="849"/>
      <c r="M270" s="849"/>
      <c r="N270" s="851"/>
      <c r="O270" s="852" t="s">
        <v>4992</v>
      </c>
    </row>
    <row r="271" s="746" customFormat="true" ht="12" hidden="false" customHeight="false" outlineLevel="0" collapsed="false">
      <c r="A271" s="832" t="s">
        <v>3121</v>
      </c>
      <c r="B271" s="833"/>
      <c r="C271" s="834" t="s">
        <v>3122</v>
      </c>
      <c r="D271" s="835"/>
      <c r="E271" s="836"/>
      <c r="F271" s="837" t="n">
        <v>5370</v>
      </c>
      <c r="G271" s="838" t="n">
        <v>6192</v>
      </c>
      <c r="H271" s="838"/>
      <c r="I271" s="839"/>
      <c r="J271" s="842"/>
      <c r="K271" s="839"/>
      <c r="L271" s="838"/>
      <c r="M271" s="838"/>
      <c r="N271" s="840"/>
      <c r="O271" s="841" t="s">
        <v>4993</v>
      </c>
    </row>
    <row r="272" s="746" customFormat="true" ht="12" hidden="false" customHeight="false" outlineLevel="0" collapsed="false">
      <c r="A272" s="857"/>
      <c r="B272" s="858"/>
      <c r="C272" s="859"/>
      <c r="D272" s="860"/>
      <c r="E272" s="861"/>
      <c r="F272" s="862"/>
      <c r="G272" s="863"/>
      <c r="H272" s="863"/>
      <c r="I272" s="864"/>
      <c r="J272" s="864"/>
      <c r="K272" s="864"/>
      <c r="L272" s="863"/>
      <c r="M272" s="863"/>
      <c r="N272" s="865"/>
      <c r="O272" s="866"/>
    </row>
    <row r="273" s="746" customFormat="true" ht="12" hidden="false" customHeight="false" outlineLevel="0" collapsed="false"/>
    <row r="274" customFormat="false" ht="12.75" hidden="false" customHeight="false" outlineLevel="0" collapsed="false">
      <c r="A274" s="867" t="s">
        <v>4994</v>
      </c>
      <c r="B274" s="867"/>
      <c r="C274" s="446"/>
      <c r="D274" s="446"/>
      <c r="E274" s="868"/>
      <c r="F274" s="446"/>
      <c r="G274" s="446"/>
      <c r="H274" s="446"/>
      <c r="I274" s="446"/>
      <c r="J274" s="446"/>
      <c r="K274" s="446"/>
      <c r="L274" s="446"/>
      <c r="M274" s="446"/>
      <c r="N274" s="869"/>
      <c r="O274" s="450"/>
    </row>
    <row r="275" customFormat="false" ht="12.75" hidden="false" customHeight="false" outlineLevel="0" collapsed="false">
      <c r="A275" s="508" t="n">
        <v>9961000256</v>
      </c>
      <c r="B275" s="508"/>
      <c r="C275" s="496" t="s">
        <v>4995</v>
      </c>
      <c r="D275" s="476"/>
      <c r="E275" s="488"/>
      <c r="F275" s="477"/>
      <c r="G275" s="870"/>
      <c r="H275" s="532"/>
      <c r="I275" s="532"/>
      <c r="J275" s="532"/>
      <c r="K275" s="532"/>
      <c r="L275" s="532"/>
      <c r="M275" s="532"/>
      <c r="N275" s="476"/>
      <c r="O275" s="871" t="s">
        <v>4996</v>
      </c>
    </row>
    <row r="276" customFormat="false" ht="12.75" hidden="false" customHeight="false" outlineLevel="0" collapsed="false">
      <c r="A276" s="508" t="n">
        <v>4152613</v>
      </c>
      <c r="B276" s="508"/>
      <c r="C276" s="496" t="s">
        <v>2948</v>
      </c>
      <c r="D276" s="476"/>
      <c r="E276" s="455"/>
      <c r="F276" s="477" t="s">
        <v>4997</v>
      </c>
      <c r="G276" s="509" t="s">
        <v>4998</v>
      </c>
      <c r="H276" s="532" t="s">
        <v>4999</v>
      </c>
      <c r="I276" s="532" t="s">
        <v>5000</v>
      </c>
      <c r="J276" s="532"/>
      <c r="K276" s="532"/>
      <c r="L276" s="532"/>
      <c r="M276" s="532"/>
      <c r="N276" s="476"/>
      <c r="O276" s="460" t="s">
        <v>4918</v>
      </c>
    </row>
    <row r="277" customFormat="false" ht="12.75" hidden="false" customHeight="false" outlineLevel="0" collapsed="false">
      <c r="A277" s="504" t="n">
        <v>4174313</v>
      </c>
      <c r="B277" s="504"/>
      <c r="C277" s="498" t="s">
        <v>1190</v>
      </c>
      <c r="D277" s="454"/>
      <c r="E277" s="462"/>
      <c r="F277" s="456" t="s">
        <v>4997</v>
      </c>
      <c r="G277" s="505" t="s">
        <v>4998</v>
      </c>
      <c r="H277" s="529" t="s">
        <v>4999</v>
      </c>
      <c r="I277" s="529" t="s">
        <v>5000</v>
      </c>
      <c r="J277" s="529"/>
      <c r="K277" s="529"/>
      <c r="L277" s="529"/>
      <c r="M277" s="529"/>
      <c r="N277" s="454"/>
      <c r="O277" s="464" t="s">
        <v>5001</v>
      </c>
    </row>
    <row r="278" customFormat="false" ht="12.75" hidden="false" customHeight="false" outlineLevel="0" collapsed="false">
      <c r="A278" s="499" t="n">
        <v>4171301</v>
      </c>
      <c r="B278" s="499"/>
      <c r="C278" s="482" t="s">
        <v>1190</v>
      </c>
      <c r="D278" s="467"/>
      <c r="E278" s="468"/>
      <c r="F278" s="469" t="s">
        <v>5002</v>
      </c>
      <c r="G278" s="501"/>
      <c r="H278" s="501"/>
      <c r="I278" s="502"/>
      <c r="J278" s="502"/>
      <c r="K278" s="502"/>
      <c r="L278" s="502"/>
      <c r="M278" s="502"/>
      <c r="N278" s="467"/>
      <c r="O278" s="473"/>
    </row>
    <row r="279" customFormat="false" ht="12.75" hidden="false" customHeight="false" outlineLevel="0" collapsed="false">
      <c r="A279" s="485" t="n">
        <v>9967000526</v>
      </c>
      <c r="B279" s="485"/>
      <c r="C279" s="872" t="s">
        <v>5003</v>
      </c>
      <c r="D279" s="487"/>
      <c r="E279" s="488"/>
      <c r="F279" s="873"/>
      <c r="G279" s="556" t="s">
        <v>5004</v>
      </c>
      <c r="H279" s="874"/>
      <c r="I279" s="613"/>
      <c r="J279" s="613"/>
      <c r="K279" s="613"/>
      <c r="L279" s="613"/>
      <c r="M279" s="613"/>
      <c r="N279" s="487"/>
      <c r="O279" s="495" t="s">
        <v>5005</v>
      </c>
    </row>
    <row r="280" customFormat="false" ht="12.75" hidden="false" customHeight="false" outlineLevel="0" collapsed="false">
      <c r="A280" s="875"/>
      <c r="B280" s="490"/>
      <c r="C280" s="489"/>
      <c r="D280" s="490"/>
      <c r="E280" s="653"/>
      <c r="F280" s="490"/>
      <c r="G280" s="490"/>
      <c r="H280" s="490"/>
      <c r="I280" s="490"/>
      <c r="J280" s="490"/>
      <c r="K280" s="490"/>
      <c r="L280" s="490"/>
      <c r="M280" s="490"/>
      <c r="N280" s="490"/>
      <c r="O280" s="94"/>
    </row>
    <row r="329" customFormat="false" ht="5.25" hidden="false" customHeight="true" outlineLevel="0" collapsed="false"/>
    <row r="339" customFormat="false" ht="6" hidden="false" customHeight="true" outlineLevel="0" collapsed="false"/>
  </sheetData>
  <mergeCells count="1">
    <mergeCell ref="K2:L2"/>
  </mergeCells>
  <conditionalFormatting sqref="E332:E338 E8:E329">
    <cfRule type="cellIs" priority="2" operator="equal" aboveAverage="0" equalAverage="0" bottom="0" percent="0" rank="0" text="" dxfId="27">
      <formula>"p"</formula>
    </cfRule>
    <cfRule type="cellIs" priority="3" operator="between" aboveAverage="0" equalAverage="0" bottom="0" percent="0" rank="0" text="" dxfId="28">
      <formula>"i"</formula>
      <formula>"n"</formula>
    </cfRule>
    <cfRule type="cellIs" priority="4" operator="equal" aboveAverage="0" equalAverage="0" bottom="0" percent="0" rank="0" text="" dxfId="29">
      <formula>"x"</formula>
    </cfRule>
  </conditionalFormatting>
  <conditionalFormatting sqref="E332:E338 E275:E279">
    <cfRule type="cellIs" priority="5" operator="equal" aboveAverage="0" equalAverage="0" bottom="0" percent="0" rank="0" text="" dxfId="30">
      <formula>"p"</formula>
    </cfRule>
    <cfRule type="cellIs" priority="6" operator="between" aboveAverage="0" equalAverage="0" bottom="0" percent="0" rank="0" text="" dxfId="31">
      <formula>"m"</formula>
      <formula>"n"</formula>
    </cfRule>
    <cfRule type="cellIs" priority="7" operator="equal" aboveAverage="0" equalAverage="0" bottom="0" percent="0" rank="0" text="" dxfId="32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56"/>
    <col collapsed="false" customWidth="true" hidden="false" outlineLevel="0" max="2" min="2" style="14" width="10.28"/>
    <col collapsed="false" customWidth="true" hidden="false" outlineLevel="0" max="3" min="3" style="14" width="20.99"/>
    <col collapsed="false" customWidth="true" hidden="false" outlineLevel="0" max="4" min="4" style="14" width="29.13"/>
    <col collapsed="false" customWidth="true" hidden="false" outlineLevel="0" max="5" min="5" style="14" width="9.41"/>
    <col collapsed="false" customWidth="true" hidden="false" outlineLevel="0" max="6" min="6" style="14" width="44.99"/>
    <col collapsed="false" customWidth="true" hidden="false" outlineLevel="0" max="7" min="7" style="14" width="34.13"/>
    <col collapsed="false" customWidth="false" hidden="false" outlineLevel="0" max="257" min="8" style="14" width="9.14"/>
  </cols>
  <sheetData>
    <row r="1" customFormat="false" ht="38.25" hidden="false" customHeight="true" outlineLevel="0" collapsed="false">
      <c r="A1" s="15" t="s">
        <v>0</v>
      </c>
      <c r="B1" s="15" t="s">
        <v>1</v>
      </c>
      <c r="C1" s="15" t="s">
        <v>2</v>
      </c>
      <c r="D1" s="15"/>
      <c r="E1" s="2" t="s">
        <v>3</v>
      </c>
      <c r="F1" s="15" t="s">
        <v>4</v>
      </c>
      <c r="G1" s="15"/>
    </row>
    <row r="2" customFormat="false" ht="72" hidden="false" customHeight="true" outlineLevel="0" collapsed="false">
      <c r="A2" s="16" t="s">
        <v>108</v>
      </c>
      <c r="B2" s="16"/>
      <c r="C2" s="16" t="s">
        <v>109</v>
      </c>
      <c r="D2" s="16" t="s">
        <v>110</v>
      </c>
      <c r="E2" s="5"/>
      <c r="F2" s="16" t="s">
        <v>111</v>
      </c>
      <c r="G2" s="16" t="s">
        <v>112</v>
      </c>
    </row>
    <row r="3" customFormat="false" ht="12.75" hidden="false" customHeight="false" outlineLevel="0" collapsed="false">
      <c r="A3" s="6" t="s">
        <v>113</v>
      </c>
      <c r="B3" s="7"/>
      <c r="C3" s="7" t="s">
        <v>114</v>
      </c>
      <c r="D3" s="12" t="s">
        <v>101</v>
      </c>
      <c r="E3" s="5"/>
      <c r="F3" s="8" t="s">
        <v>115</v>
      </c>
      <c r="G3" s="7" t="s">
        <v>116</v>
      </c>
    </row>
    <row r="4" customFormat="false" ht="22.5" hidden="false" customHeight="false" outlineLevel="0" collapsed="false">
      <c r="A4" s="17" t="s">
        <v>117</v>
      </c>
      <c r="B4" s="7"/>
      <c r="C4" s="7" t="s">
        <v>118</v>
      </c>
      <c r="D4" s="12" t="s">
        <v>119</v>
      </c>
      <c r="E4" s="5"/>
      <c r="F4" s="18" t="s">
        <v>120</v>
      </c>
      <c r="G4" s="7" t="s">
        <v>121</v>
      </c>
    </row>
    <row r="5" customFormat="false" ht="22.5" hidden="false" customHeight="false" outlineLevel="0" collapsed="false">
      <c r="A5" s="17" t="s">
        <v>122</v>
      </c>
      <c r="B5" s="7"/>
      <c r="C5" s="7" t="s">
        <v>123</v>
      </c>
      <c r="D5" s="12" t="s">
        <v>124</v>
      </c>
      <c r="E5" s="5"/>
      <c r="F5" s="18" t="s">
        <v>120</v>
      </c>
      <c r="G5" s="7" t="s">
        <v>121</v>
      </c>
    </row>
    <row r="6" customFormat="false" ht="22.5" hidden="false" customHeight="false" outlineLevel="0" collapsed="false">
      <c r="A6" s="17" t="s">
        <v>125</v>
      </c>
      <c r="B6" s="7"/>
      <c r="C6" s="7" t="s">
        <v>126</v>
      </c>
      <c r="D6" s="12" t="s">
        <v>127</v>
      </c>
      <c r="E6" s="5"/>
      <c r="F6" s="18" t="s">
        <v>120</v>
      </c>
      <c r="G6" s="7" t="s">
        <v>121</v>
      </c>
    </row>
    <row r="7" customFormat="false" ht="22.5" hidden="false" customHeight="false" outlineLevel="0" collapsed="false">
      <c r="A7" s="17" t="s">
        <v>128</v>
      </c>
      <c r="B7" s="7"/>
      <c r="C7" s="7" t="s">
        <v>129</v>
      </c>
      <c r="D7" s="12" t="s">
        <v>130</v>
      </c>
      <c r="E7" s="5"/>
      <c r="F7" s="18" t="s">
        <v>120</v>
      </c>
      <c r="G7" s="7" t="s">
        <v>121</v>
      </c>
    </row>
    <row r="8" customFormat="false" ht="22.5" hidden="false" customHeight="false" outlineLevel="0" collapsed="false">
      <c r="A8" s="17" t="s">
        <v>131</v>
      </c>
      <c r="B8" s="7"/>
      <c r="C8" s="7" t="s">
        <v>132</v>
      </c>
      <c r="D8" s="12" t="s">
        <v>133</v>
      </c>
      <c r="E8" s="5"/>
      <c r="F8" s="18" t="s">
        <v>120</v>
      </c>
      <c r="G8" s="7" t="s">
        <v>134</v>
      </c>
    </row>
    <row r="9" customFormat="false" ht="22.5" hidden="false" customHeight="false" outlineLevel="0" collapsed="false">
      <c r="A9" s="17" t="s">
        <v>135</v>
      </c>
      <c r="B9" s="7"/>
      <c r="C9" s="7" t="s">
        <v>136</v>
      </c>
      <c r="D9" s="12" t="s">
        <v>137</v>
      </c>
      <c r="E9" s="5"/>
      <c r="F9" s="18" t="s">
        <v>120</v>
      </c>
      <c r="G9" s="7" t="s">
        <v>138</v>
      </c>
    </row>
    <row r="10" customFormat="false" ht="22.5" hidden="false" customHeight="false" outlineLevel="0" collapsed="false">
      <c r="A10" s="17" t="s">
        <v>139</v>
      </c>
      <c r="B10" s="7"/>
      <c r="C10" s="7" t="s">
        <v>140</v>
      </c>
      <c r="D10" s="12" t="s">
        <v>137</v>
      </c>
      <c r="E10" s="5"/>
      <c r="F10" s="18" t="s">
        <v>120</v>
      </c>
      <c r="G10" s="7" t="s">
        <v>138</v>
      </c>
    </row>
    <row r="11" customFormat="false" ht="22.5" hidden="false" customHeight="false" outlineLevel="0" collapsed="false">
      <c r="A11" s="17" t="s">
        <v>141</v>
      </c>
      <c r="B11" s="7"/>
      <c r="C11" s="7" t="s">
        <v>142</v>
      </c>
      <c r="D11" s="12" t="s">
        <v>137</v>
      </c>
      <c r="E11" s="5"/>
      <c r="F11" s="18" t="s">
        <v>120</v>
      </c>
      <c r="G11" s="7" t="s">
        <v>138</v>
      </c>
    </row>
    <row r="12" customFormat="false" ht="22.5" hidden="false" customHeight="false" outlineLevel="0" collapsed="false">
      <c r="A12" s="17" t="s">
        <v>143</v>
      </c>
      <c r="B12" s="7"/>
      <c r="C12" s="7" t="s">
        <v>144</v>
      </c>
      <c r="D12" s="12" t="s">
        <v>145</v>
      </c>
      <c r="E12" s="5"/>
      <c r="F12" s="18" t="s">
        <v>120</v>
      </c>
      <c r="G12" s="7" t="s">
        <v>146</v>
      </c>
    </row>
    <row r="13" customFormat="false" ht="22.5" hidden="false" customHeight="false" outlineLevel="0" collapsed="false">
      <c r="A13" s="17" t="s">
        <v>147</v>
      </c>
      <c r="B13" s="7"/>
      <c r="C13" s="7" t="s">
        <v>148</v>
      </c>
      <c r="D13" s="12" t="s">
        <v>149</v>
      </c>
      <c r="E13" s="5"/>
      <c r="F13" s="18" t="s">
        <v>150</v>
      </c>
      <c r="G13" s="7" t="s">
        <v>151</v>
      </c>
    </row>
    <row r="14" customFormat="false" ht="22.5" hidden="false" customHeight="false" outlineLevel="0" collapsed="false">
      <c r="A14" s="11" t="s">
        <v>152</v>
      </c>
      <c r="B14" s="7" t="n">
        <v>1710632001</v>
      </c>
      <c r="C14" s="7" t="s">
        <v>153</v>
      </c>
      <c r="D14" s="12" t="s">
        <v>154</v>
      </c>
      <c r="E14" s="5"/>
      <c r="F14" s="18" t="s">
        <v>150</v>
      </c>
      <c r="G14" s="7"/>
    </row>
    <row r="15" customFormat="false" ht="22.5" hidden="false" customHeight="false" outlineLevel="0" collapsed="false">
      <c r="A15" s="11" t="s">
        <v>155</v>
      </c>
      <c r="B15" s="7" t="n">
        <v>1710632002</v>
      </c>
      <c r="C15" s="7" t="s">
        <v>156</v>
      </c>
      <c r="D15" s="12" t="s">
        <v>154</v>
      </c>
      <c r="E15" s="5"/>
      <c r="F15" s="18" t="s">
        <v>150</v>
      </c>
      <c r="G15" s="7"/>
    </row>
    <row r="16" customFormat="false" ht="78" hidden="false" customHeight="true" outlineLevel="0" collapsed="false">
      <c r="A16" s="16" t="s">
        <v>157</v>
      </c>
      <c r="B16" s="16"/>
      <c r="C16" s="16" t="s">
        <v>158</v>
      </c>
      <c r="D16" s="16" t="s">
        <v>159</v>
      </c>
      <c r="E16" s="5"/>
      <c r="F16" s="16" t="s">
        <v>160</v>
      </c>
      <c r="G16" s="16" t="s">
        <v>112</v>
      </c>
    </row>
    <row r="17" customFormat="false" ht="12.75" hidden="false" customHeight="false" outlineLevel="0" collapsed="false">
      <c r="A17" s="6" t="s">
        <v>161</v>
      </c>
      <c r="B17" s="7"/>
      <c r="C17" s="8" t="s">
        <v>162</v>
      </c>
      <c r="D17" s="9" t="s">
        <v>163</v>
      </c>
      <c r="E17" s="5"/>
      <c r="F17" s="8" t="s">
        <v>164</v>
      </c>
      <c r="G17" s="10" t="s">
        <v>165</v>
      </c>
    </row>
    <row r="18" customFormat="false" ht="22.5" hidden="false" customHeight="false" outlineLevel="0" collapsed="false">
      <c r="A18" s="17" t="s">
        <v>117</v>
      </c>
      <c r="B18" s="7"/>
      <c r="C18" s="7" t="s">
        <v>118</v>
      </c>
      <c r="D18" s="12" t="s">
        <v>119</v>
      </c>
      <c r="E18" s="5"/>
      <c r="F18" s="18" t="s">
        <v>120</v>
      </c>
      <c r="G18" s="7" t="s">
        <v>121</v>
      </c>
    </row>
    <row r="19" customFormat="false" ht="22.5" hidden="false" customHeight="false" outlineLevel="0" collapsed="false">
      <c r="A19" s="17" t="s">
        <v>122</v>
      </c>
      <c r="B19" s="7"/>
      <c r="C19" s="7" t="s">
        <v>123</v>
      </c>
      <c r="D19" s="12" t="s">
        <v>124</v>
      </c>
      <c r="E19" s="5"/>
      <c r="F19" s="18" t="s">
        <v>120</v>
      </c>
      <c r="G19" s="7" t="s">
        <v>121</v>
      </c>
    </row>
    <row r="20" customFormat="false" ht="22.5" hidden="false" customHeight="false" outlineLevel="0" collapsed="false">
      <c r="A20" s="17" t="s">
        <v>125</v>
      </c>
      <c r="B20" s="7"/>
      <c r="C20" s="7" t="s">
        <v>126</v>
      </c>
      <c r="D20" s="12" t="s">
        <v>127</v>
      </c>
      <c r="E20" s="5"/>
      <c r="F20" s="18" t="s">
        <v>120</v>
      </c>
      <c r="G20" s="7" t="s">
        <v>121</v>
      </c>
    </row>
    <row r="21" customFormat="false" ht="22.5" hidden="false" customHeight="false" outlineLevel="0" collapsed="false">
      <c r="A21" s="17" t="s">
        <v>128</v>
      </c>
      <c r="B21" s="7"/>
      <c r="C21" s="7" t="s">
        <v>129</v>
      </c>
      <c r="D21" s="12" t="s">
        <v>130</v>
      </c>
      <c r="E21" s="5"/>
      <c r="F21" s="18" t="s">
        <v>120</v>
      </c>
      <c r="G21" s="7" t="s">
        <v>121</v>
      </c>
    </row>
    <row r="22" customFormat="false" ht="22.5" hidden="false" customHeight="false" outlineLevel="0" collapsed="false">
      <c r="A22" s="17" t="s">
        <v>131</v>
      </c>
      <c r="B22" s="7"/>
      <c r="C22" s="7" t="s">
        <v>132</v>
      </c>
      <c r="D22" s="12" t="s">
        <v>133</v>
      </c>
      <c r="E22" s="5"/>
      <c r="F22" s="18" t="s">
        <v>120</v>
      </c>
      <c r="G22" s="7" t="s">
        <v>134</v>
      </c>
    </row>
    <row r="23" customFormat="false" ht="22.5" hidden="false" customHeight="false" outlineLevel="0" collapsed="false">
      <c r="A23" s="17" t="s">
        <v>135</v>
      </c>
      <c r="B23" s="7"/>
      <c r="C23" s="7" t="s">
        <v>136</v>
      </c>
      <c r="D23" s="12" t="s">
        <v>137</v>
      </c>
      <c r="E23" s="5"/>
      <c r="F23" s="18" t="s">
        <v>120</v>
      </c>
      <c r="G23" s="7" t="s">
        <v>138</v>
      </c>
    </row>
    <row r="24" customFormat="false" ht="22.5" hidden="false" customHeight="false" outlineLevel="0" collapsed="false">
      <c r="A24" s="17" t="s">
        <v>139</v>
      </c>
      <c r="B24" s="7"/>
      <c r="C24" s="7" t="s">
        <v>140</v>
      </c>
      <c r="D24" s="12" t="s">
        <v>137</v>
      </c>
      <c r="E24" s="5"/>
      <c r="F24" s="18" t="s">
        <v>120</v>
      </c>
      <c r="G24" s="7" t="s">
        <v>138</v>
      </c>
    </row>
    <row r="25" customFormat="false" ht="22.5" hidden="false" customHeight="false" outlineLevel="0" collapsed="false">
      <c r="A25" s="17" t="s">
        <v>141</v>
      </c>
      <c r="B25" s="7"/>
      <c r="C25" s="7" t="s">
        <v>142</v>
      </c>
      <c r="D25" s="12" t="s">
        <v>137</v>
      </c>
      <c r="E25" s="5"/>
      <c r="F25" s="18" t="s">
        <v>120</v>
      </c>
      <c r="G25" s="7" t="s">
        <v>138</v>
      </c>
    </row>
    <row r="26" customFormat="false" ht="22.5" hidden="false" customHeight="false" outlineLevel="0" collapsed="false">
      <c r="A26" s="17" t="s">
        <v>143</v>
      </c>
      <c r="B26" s="7"/>
      <c r="C26" s="7" t="s">
        <v>144</v>
      </c>
      <c r="D26" s="12" t="s">
        <v>145</v>
      </c>
      <c r="E26" s="5"/>
      <c r="F26" s="18" t="s">
        <v>120</v>
      </c>
      <c r="G26" s="7" t="s">
        <v>146</v>
      </c>
    </row>
    <row r="27" customFormat="false" ht="22.5" hidden="false" customHeight="false" outlineLevel="0" collapsed="false">
      <c r="A27" s="17" t="s">
        <v>147</v>
      </c>
      <c r="B27" s="7"/>
      <c r="C27" s="7" t="s">
        <v>148</v>
      </c>
      <c r="D27" s="12" t="s">
        <v>149</v>
      </c>
      <c r="E27" s="5"/>
      <c r="F27" s="18" t="s">
        <v>150</v>
      </c>
      <c r="G27" s="7" t="s">
        <v>151</v>
      </c>
    </row>
    <row r="28" customFormat="false" ht="22.5" hidden="false" customHeight="false" outlineLevel="0" collapsed="false">
      <c r="A28" s="11" t="s">
        <v>152</v>
      </c>
      <c r="B28" s="7" t="n">
        <v>1710632001</v>
      </c>
      <c r="C28" s="7" t="s">
        <v>153</v>
      </c>
      <c r="D28" s="12" t="s">
        <v>154</v>
      </c>
      <c r="E28" s="5"/>
      <c r="F28" s="18" t="s">
        <v>150</v>
      </c>
      <c r="G28" s="7"/>
    </row>
    <row r="29" customFormat="false" ht="22.5" hidden="false" customHeight="false" outlineLevel="0" collapsed="false">
      <c r="A29" s="11" t="s">
        <v>155</v>
      </c>
      <c r="B29" s="7" t="n">
        <v>1710632002</v>
      </c>
      <c r="C29" s="7" t="s">
        <v>156</v>
      </c>
      <c r="D29" s="12" t="s">
        <v>154</v>
      </c>
      <c r="E29" s="5"/>
      <c r="F29" s="18" t="s">
        <v>150</v>
      </c>
      <c r="G29" s="7"/>
    </row>
    <row r="30" customFormat="false" ht="90.75" hidden="false" customHeight="true" outlineLevel="0" collapsed="false">
      <c r="A30" s="16" t="n">
        <v>9968000026</v>
      </c>
      <c r="B30" s="16"/>
      <c r="C30" s="16" t="s">
        <v>166</v>
      </c>
      <c r="D30" s="16" t="s">
        <v>167</v>
      </c>
      <c r="E30" s="5"/>
      <c r="F30" s="16" t="s">
        <v>168</v>
      </c>
      <c r="G30" s="16" t="s">
        <v>112</v>
      </c>
    </row>
    <row r="31" customFormat="false" ht="12.75" hidden="false" customHeight="false" outlineLevel="0" collapsed="false">
      <c r="A31" s="6" t="s">
        <v>161</v>
      </c>
      <c r="B31" s="7"/>
      <c r="C31" s="8" t="s">
        <v>162</v>
      </c>
      <c r="D31" s="9" t="s">
        <v>163</v>
      </c>
      <c r="E31" s="5"/>
      <c r="F31" s="8" t="s">
        <v>164</v>
      </c>
      <c r="G31" s="10" t="s">
        <v>165</v>
      </c>
    </row>
    <row r="32" customFormat="false" ht="22.5" hidden="false" customHeight="false" outlineLevel="0" collapsed="false">
      <c r="A32" s="17" t="s">
        <v>117</v>
      </c>
      <c r="B32" s="7"/>
      <c r="C32" s="7" t="s">
        <v>118</v>
      </c>
      <c r="D32" s="12" t="s">
        <v>119</v>
      </c>
      <c r="E32" s="5"/>
      <c r="F32" s="18" t="s">
        <v>120</v>
      </c>
      <c r="G32" s="7" t="s">
        <v>121</v>
      </c>
    </row>
    <row r="33" customFormat="false" ht="22.5" hidden="false" customHeight="false" outlineLevel="0" collapsed="false">
      <c r="A33" s="17" t="s">
        <v>122</v>
      </c>
      <c r="B33" s="7"/>
      <c r="C33" s="7" t="s">
        <v>123</v>
      </c>
      <c r="D33" s="12" t="s">
        <v>124</v>
      </c>
      <c r="E33" s="5"/>
      <c r="F33" s="18" t="s">
        <v>120</v>
      </c>
      <c r="G33" s="7" t="s">
        <v>121</v>
      </c>
    </row>
    <row r="34" customFormat="false" ht="22.5" hidden="false" customHeight="false" outlineLevel="0" collapsed="false">
      <c r="A34" s="17" t="s">
        <v>125</v>
      </c>
      <c r="B34" s="7"/>
      <c r="C34" s="7" t="s">
        <v>126</v>
      </c>
      <c r="D34" s="12" t="s">
        <v>127</v>
      </c>
      <c r="E34" s="5"/>
      <c r="F34" s="18" t="s">
        <v>120</v>
      </c>
      <c r="G34" s="7" t="s">
        <v>121</v>
      </c>
    </row>
    <row r="35" customFormat="false" ht="22.5" hidden="false" customHeight="false" outlineLevel="0" collapsed="false">
      <c r="A35" s="17" t="s">
        <v>128</v>
      </c>
      <c r="B35" s="7"/>
      <c r="C35" s="7" t="s">
        <v>129</v>
      </c>
      <c r="D35" s="12" t="s">
        <v>130</v>
      </c>
      <c r="E35" s="5"/>
      <c r="F35" s="18" t="s">
        <v>120</v>
      </c>
      <c r="G35" s="7" t="s">
        <v>121</v>
      </c>
    </row>
    <row r="36" customFormat="false" ht="22.5" hidden="false" customHeight="false" outlineLevel="0" collapsed="false">
      <c r="A36" s="17" t="s">
        <v>131</v>
      </c>
      <c r="B36" s="7"/>
      <c r="C36" s="7" t="s">
        <v>132</v>
      </c>
      <c r="D36" s="12" t="s">
        <v>133</v>
      </c>
      <c r="E36" s="5"/>
      <c r="F36" s="18" t="s">
        <v>120</v>
      </c>
      <c r="G36" s="7" t="s">
        <v>134</v>
      </c>
    </row>
    <row r="37" customFormat="false" ht="22.5" hidden="false" customHeight="false" outlineLevel="0" collapsed="false">
      <c r="A37" s="17" t="s">
        <v>135</v>
      </c>
      <c r="B37" s="7"/>
      <c r="C37" s="7" t="s">
        <v>136</v>
      </c>
      <c r="D37" s="12" t="s">
        <v>137</v>
      </c>
      <c r="E37" s="5"/>
      <c r="F37" s="18" t="s">
        <v>120</v>
      </c>
      <c r="G37" s="7" t="s">
        <v>138</v>
      </c>
    </row>
    <row r="38" customFormat="false" ht="22.5" hidden="false" customHeight="false" outlineLevel="0" collapsed="false">
      <c r="A38" s="17" t="s">
        <v>139</v>
      </c>
      <c r="B38" s="7"/>
      <c r="C38" s="7" t="s">
        <v>140</v>
      </c>
      <c r="D38" s="12" t="s">
        <v>137</v>
      </c>
      <c r="E38" s="5"/>
      <c r="F38" s="18" t="s">
        <v>120</v>
      </c>
      <c r="G38" s="7" t="s">
        <v>138</v>
      </c>
    </row>
    <row r="39" customFormat="false" ht="22.5" hidden="false" customHeight="false" outlineLevel="0" collapsed="false">
      <c r="A39" s="17" t="s">
        <v>141</v>
      </c>
      <c r="B39" s="7"/>
      <c r="C39" s="7" t="s">
        <v>142</v>
      </c>
      <c r="D39" s="12" t="s">
        <v>137</v>
      </c>
      <c r="E39" s="5"/>
      <c r="F39" s="18" t="s">
        <v>120</v>
      </c>
      <c r="G39" s="7" t="s">
        <v>138</v>
      </c>
    </row>
    <row r="40" customFormat="false" ht="22.5" hidden="false" customHeight="false" outlineLevel="0" collapsed="false">
      <c r="A40" s="17" t="s">
        <v>143</v>
      </c>
      <c r="B40" s="7"/>
      <c r="C40" s="7" t="s">
        <v>144</v>
      </c>
      <c r="D40" s="12" t="s">
        <v>145</v>
      </c>
      <c r="E40" s="5"/>
      <c r="F40" s="18" t="s">
        <v>120</v>
      </c>
      <c r="G40" s="7" t="s">
        <v>146</v>
      </c>
    </row>
    <row r="41" customFormat="false" ht="22.5" hidden="false" customHeight="false" outlineLevel="0" collapsed="false">
      <c r="A41" s="17" t="s">
        <v>147</v>
      </c>
      <c r="B41" s="7"/>
      <c r="C41" s="7" t="s">
        <v>148</v>
      </c>
      <c r="D41" s="12" t="s">
        <v>149</v>
      </c>
      <c r="E41" s="5"/>
      <c r="F41" s="18" t="s">
        <v>150</v>
      </c>
      <c r="G41" s="7" t="s">
        <v>151</v>
      </c>
    </row>
    <row r="42" customFormat="false" ht="22.5" hidden="false" customHeight="false" outlineLevel="0" collapsed="false">
      <c r="A42" s="11" t="s">
        <v>152</v>
      </c>
      <c r="B42" s="7" t="n">
        <v>1710632001</v>
      </c>
      <c r="C42" s="7" t="s">
        <v>153</v>
      </c>
      <c r="D42" s="12" t="s">
        <v>154</v>
      </c>
      <c r="E42" s="5"/>
      <c r="F42" s="18" t="s">
        <v>150</v>
      </c>
      <c r="G42" s="7"/>
    </row>
    <row r="43" customFormat="false" ht="22.5" hidden="false" customHeight="false" outlineLevel="0" collapsed="false">
      <c r="A43" s="11" t="s">
        <v>155</v>
      </c>
      <c r="B43" s="7" t="n">
        <v>1710632002</v>
      </c>
      <c r="C43" s="7" t="s">
        <v>156</v>
      </c>
      <c r="D43" s="12" t="s">
        <v>154</v>
      </c>
      <c r="E43" s="5"/>
      <c r="F43" s="18" t="s">
        <v>150</v>
      </c>
      <c r="G43" s="7"/>
    </row>
    <row r="44" customFormat="false" ht="95.25" hidden="false" customHeight="true" outlineLevel="0" collapsed="false">
      <c r="A44" s="16" t="n">
        <v>9968000027</v>
      </c>
      <c r="B44" s="16"/>
      <c r="C44" s="16" t="s">
        <v>169</v>
      </c>
      <c r="D44" s="16" t="s">
        <v>170</v>
      </c>
      <c r="E44" s="5"/>
      <c r="F44" s="16" t="s">
        <v>171</v>
      </c>
      <c r="G44" s="16" t="s">
        <v>112</v>
      </c>
    </row>
    <row r="45" customFormat="false" ht="22.5" hidden="false" customHeight="false" outlineLevel="0" collapsed="false">
      <c r="A45" s="17" t="s">
        <v>117</v>
      </c>
      <c r="B45" s="7"/>
      <c r="C45" s="7" t="s">
        <v>118</v>
      </c>
      <c r="D45" s="12" t="s">
        <v>119</v>
      </c>
      <c r="E45" s="5"/>
      <c r="F45" s="18" t="s">
        <v>120</v>
      </c>
      <c r="G45" s="7" t="s">
        <v>121</v>
      </c>
    </row>
    <row r="46" customFormat="false" ht="22.5" hidden="false" customHeight="false" outlineLevel="0" collapsed="false">
      <c r="A46" s="17" t="s">
        <v>122</v>
      </c>
      <c r="B46" s="7"/>
      <c r="C46" s="7" t="s">
        <v>123</v>
      </c>
      <c r="D46" s="12" t="s">
        <v>124</v>
      </c>
      <c r="E46" s="5"/>
      <c r="F46" s="18" t="s">
        <v>120</v>
      </c>
      <c r="G46" s="7" t="s">
        <v>121</v>
      </c>
    </row>
    <row r="47" customFormat="false" ht="22.5" hidden="false" customHeight="false" outlineLevel="0" collapsed="false">
      <c r="A47" s="17" t="s">
        <v>125</v>
      </c>
      <c r="B47" s="7"/>
      <c r="C47" s="7" t="s">
        <v>126</v>
      </c>
      <c r="D47" s="12" t="s">
        <v>127</v>
      </c>
      <c r="E47" s="5"/>
      <c r="F47" s="18" t="s">
        <v>120</v>
      </c>
      <c r="G47" s="7" t="s">
        <v>121</v>
      </c>
    </row>
    <row r="48" customFormat="false" ht="22.5" hidden="false" customHeight="false" outlineLevel="0" collapsed="false">
      <c r="A48" s="17" t="s">
        <v>128</v>
      </c>
      <c r="B48" s="7"/>
      <c r="C48" s="7" t="s">
        <v>129</v>
      </c>
      <c r="D48" s="12" t="s">
        <v>130</v>
      </c>
      <c r="E48" s="5"/>
      <c r="F48" s="18" t="s">
        <v>120</v>
      </c>
      <c r="G48" s="7" t="s">
        <v>121</v>
      </c>
    </row>
    <row r="49" customFormat="false" ht="22.5" hidden="false" customHeight="false" outlineLevel="0" collapsed="false">
      <c r="A49" s="17" t="s">
        <v>131</v>
      </c>
      <c r="B49" s="7"/>
      <c r="C49" s="7" t="s">
        <v>132</v>
      </c>
      <c r="D49" s="12" t="s">
        <v>133</v>
      </c>
      <c r="E49" s="5"/>
      <c r="F49" s="18" t="s">
        <v>120</v>
      </c>
      <c r="G49" s="7" t="s">
        <v>134</v>
      </c>
    </row>
    <row r="50" customFormat="false" ht="22.5" hidden="false" customHeight="false" outlineLevel="0" collapsed="false">
      <c r="A50" s="17" t="s">
        <v>135</v>
      </c>
      <c r="B50" s="7"/>
      <c r="C50" s="7" t="s">
        <v>136</v>
      </c>
      <c r="D50" s="12" t="s">
        <v>137</v>
      </c>
      <c r="E50" s="5"/>
      <c r="F50" s="18" t="s">
        <v>120</v>
      </c>
      <c r="G50" s="7" t="s">
        <v>138</v>
      </c>
    </row>
    <row r="51" customFormat="false" ht="22.5" hidden="false" customHeight="false" outlineLevel="0" collapsed="false">
      <c r="A51" s="17" t="s">
        <v>139</v>
      </c>
      <c r="B51" s="7"/>
      <c r="C51" s="7" t="s">
        <v>140</v>
      </c>
      <c r="D51" s="12" t="s">
        <v>137</v>
      </c>
      <c r="E51" s="5"/>
      <c r="F51" s="18" t="s">
        <v>120</v>
      </c>
      <c r="G51" s="7" t="s">
        <v>138</v>
      </c>
    </row>
    <row r="52" customFormat="false" ht="22.5" hidden="false" customHeight="false" outlineLevel="0" collapsed="false">
      <c r="A52" s="17" t="s">
        <v>141</v>
      </c>
      <c r="B52" s="7"/>
      <c r="C52" s="7" t="s">
        <v>142</v>
      </c>
      <c r="D52" s="12" t="s">
        <v>137</v>
      </c>
      <c r="E52" s="5"/>
      <c r="F52" s="18" t="s">
        <v>120</v>
      </c>
      <c r="G52" s="7" t="s">
        <v>138</v>
      </c>
    </row>
    <row r="53" customFormat="false" ht="22.5" hidden="false" customHeight="false" outlineLevel="0" collapsed="false">
      <c r="A53" s="17" t="s">
        <v>143</v>
      </c>
      <c r="B53" s="7"/>
      <c r="C53" s="7" t="s">
        <v>144</v>
      </c>
      <c r="D53" s="12" t="s">
        <v>145</v>
      </c>
      <c r="E53" s="5"/>
      <c r="F53" s="18" t="s">
        <v>120</v>
      </c>
      <c r="G53" s="7" t="s">
        <v>146</v>
      </c>
    </row>
    <row r="54" customFormat="false" ht="22.5" hidden="false" customHeight="false" outlineLevel="0" collapsed="false">
      <c r="A54" s="17" t="s">
        <v>147</v>
      </c>
      <c r="B54" s="7"/>
      <c r="C54" s="7" t="s">
        <v>148</v>
      </c>
      <c r="D54" s="12" t="s">
        <v>149</v>
      </c>
      <c r="E54" s="5"/>
      <c r="F54" s="18" t="s">
        <v>150</v>
      </c>
      <c r="G54" s="7" t="s">
        <v>151</v>
      </c>
    </row>
    <row r="55" customFormat="false" ht="22.5" hidden="false" customHeight="false" outlineLevel="0" collapsed="false">
      <c r="A55" s="11" t="s">
        <v>152</v>
      </c>
      <c r="B55" s="7" t="n">
        <v>1710632001</v>
      </c>
      <c r="C55" s="7" t="s">
        <v>153</v>
      </c>
      <c r="D55" s="12" t="s">
        <v>154</v>
      </c>
      <c r="E55" s="5"/>
      <c r="F55" s="18" t="s">
        <v>150</v>
      </c>
      <c r="G55" s="7"/>
    </row>
    <row r="56" customFormat="false" ht="22.5" hidden="false" customHeight="false" outlineLevel="0" collapsed="false">
      <c r="A56" s="11" t="s">
        <v>155</v>
      </c>
      <c r="B56" s="7" t="n">
        <v>1710632002</v>
      </c>
      <c r="C56" s="7" t="s">
        <v>156</v>
      </c>
      <c r="D56" s="12" t="s">
        <v>154</v>
      </c>
      <c r="E56" s="5"/>
      <c r="F56" s="18" t="s">
        <v>150</v>
      </c>
      <c r="G56" s="7"/>
    </row>
    <row r="57" customFormat="false" ht="70.5" hidden="false" customHeight="true" outlineLevel="0" collapsed="false">
      <c r="A57" s="16" t="s">
        <v>172</v>
      </c>
      <c r="B57" s="16"/>
      <c r="C57" s="16" t="s">
        <v>173</v>
      </c>
      <c r="D57" s="16" t="s">
        <v>174</v>
      </c>
      <c r="E57" s="5"/>
      <c r="F57" s="16" t="s">
        <v>175</v>
      </c>
      <c r="G57" s="16" t="s">
        <v>176</v>
      </c>
    </row>
    <row r="58" customFormat="false" ht="24" hidden="false" customHeight="false" outlineLevel="0" collapsed="false">
      <c r="A58" s="11" t="s">
        <v>177</v>
      </c>
      <c r="B58" s="7"/>
      <c r="C58" s="8" t="s">
        <v>178</v>
      </c>
      <c r="D58" s="12" t="s">
        <v>179</v>
      </c>
      <c r="E58" s="5"/>
      <c r="F58" s="19" t="s">
        <v>180</v>
      </c>
      <c r="G58" s="8" t="s">
        <v>181</v>
      </c>
    </row>
    <row r="59" customFormat="false" ht="24" hidden="false" customHeight="false" outlineLevel="0" collapsed="false">
      <c r="A59" s="11" t="s">
        <v>182</v>
      </c>
      <c r="B59" s="7"/>
      <c r="C59" s="8" t="s">
        <v>183</v>
      </c>
      <c r="D59" s="12" t="s">
        <v>184</v>
      </c>
      <c r="E59" s="5"/>
      <c r="F59" s="20" t="s">
        <v>180</v>
      </c>
      <c r="G59" s="8" t="s">
        <v>181</v>
      </c>
    </row>
    <row r="60" customFormat="false" ht="24" hidden="false" customHeight="false" outlineLevel="0" collapsed="false">
      <c r="A60" s="11" t="s">
        <v>185</v>
      </c>
      <c r="B60" s="7"/>
      <c r="C60" s="8" t="s">
        <v>186</v>
      </c>
      <c r="D60" s="12" t="s">
        <v>187</v>
      </c>
      <c r="E60" s="5"/>
      <c r="F60" s="20" t="s">
        <v>180</v>
      </c>
      <c r="G60" s="8" t="s">
        <v>181</v>
      </c>
    </row>
    <row r="61" customFormat="false" ht="24" hidden="false" customHeight="false" outlineLevel="0" collapsed="false">
      <c r="A61" s="11" t="s">
        <v>188</v>
      </c>
      <c r="B61" s="7"/>
      <c r="C61" s="8" t="s">
        <v>189</v>
      </c>
      <c r="D61" s="12" t="s">
        <v>190</v>
      </c>
      <c r="E61" s="5"/>
      <c r="F61" s="20" t="s">
        <v>180</v>
      </c>
      <c r="G61" s="8" t="s">
        <v>181</v>
      </c>
    </row>
    <row r="62" customFormat="false" ht="24" hidden="false" customHeight="false" outlineLevel="0" collapsed="false">
      <c r="A62" s="11" t="s">
        <v>191</v>
      </c>
      <c r="B62" s="7"/>
      <c r="C62" s="8" t="s">
        <v>192</v>
      </c>
      <c r="D62" s="12" t="s">
        <v>193</v>
      </c>
      <c r="E62" s="5"/>
      <c r="F62" s="20" t="s">
        <v>180</v>
      </c>
      <c r="G62" s="8" t="s">
        <v>194</v>
      </c>
    </row>
    <row r="63" customFormat="false" ht="24" hidden="false" customHeight="false" outlineLevel="0" collapsed="false">
      <c r="A63" s="11" t="s">
        <v>195</v>
      </c>
      <c r="B63" s="7"/>
      <c r="C63" s="8" t="s">
        <v>196</v>
      </c>
      <c r="D63" s="12" t="s">
        <v>197</v>
      </c>
      <c r="E63" s="5"/>
      <c r="F63" s="20" t="s">
        <v>180</v>
      </c>
      <c r="G63" s="8" t="s">
        <v>194</v>
      </c>
    </row>
    <row r="64" customFormat="false" ht="24" hidden="false" customHeight="false" outlineLevel="0" collapsed="false">
      <c r="A64" s="11" t="s">
        <v>198</v>
      </c>
      <c r="B64" s="7"/>
      <c r="C64" s="8" t="s">
        <v>199</v>
      </c>
      <c r="D64" s="12" t="s">
        <v>200</v>
      </c>
      <c r="E64" s="5"/>
      <c r="F64" s="20" t="s">
        <v>180</v>
      </c>
      <c r="G64" s="8" t="s">
        <v>194</v>
      </c>
    </row>
    <row r="65" customFormat="false" ht="24" hidden="false" customHeight="false" outlineLevel="0" collapsed="false">
      <c r="A65" s="11" t="s">
        <v>201</v>
      </c>
      <c r="B65" s="7"/>
      <c r="C65" s="8" t="s">
        <v>202</v>
      </c>
      <c r="D65" s="12" t="s">
        <v>203</v>
      </c>
      <c r="E65" s="5"/>
      <c r="F65" s="20" t="s">
        <v>180</v>
      </c>
      <c r="G65" s="8" t="s">
        <v>194</v>
      </c>
    </row>
    <row r="66" customFormat="false" ht="24" hidden="false" customHeight="false" outlineLevel="0" collapsed="false">
      <c r="A66" s="11" t="s">
        <v>204</v>
      </c>
      <c r="B66" s="7"/>
      <c r="C66" s="8" t="s">
        <v>205</v>
      </c>
      <c r="D66" s="9" t="s">
        <v>206</v>
      </c>
      <c r="E66" s="5"/>
      <c r="F66" s="21" t="s">
        <v>207</v>
      </c>
      <c r="G66" s="8" t="s">
        <v>208</v>
      </c>
    </row>
    <row r="67" customFormat="false" ht="22.5" hidden="false" customHeight="false" outlineLevel="0" collapsed="false">
      <c r="A67" s="11" t="s">
        <v>209</v>
      </c>
      <c r="B67" s="7"/>
      <c r="C67" s="8" t="s">
        <v>210</v>
      </c>
      <c r="D67" s="9" t="s">
        <v>211</v>
      </c>
      <c r="E67" s="5"/>
      <c r="F67" s="21" t="s">
        <v>207</v>
      </c>
      <c r="G67" s="8" t="s">
        <v>212</v>
      </c>
    </row>
    <row r="68" customFormat="false" ht="22.5" hidden="false" customHeight="false" outlineLevel="0" collapsed="false">
      <c r="A68" s="11" t="s">
        <v>213</v>
      </c>
      <c r="B68" s="7"/>
      <c r="C68" s="8" t="s">
        <v>214</v>
      </c>
      <c r="D68" s="9" t="s">
        <v>215</v>
      </c>
      <c r="E68" s="5"/>
      <c r="F68" s="21" t="s">
        <v>207</v>
      </c>
      <c r="G68" s="8" t="s">
        <v>212</v>
      </c>
    </row>
    <row r="69" customFormat="false" ht="12.75" hidden="false" customHeight="false" outlineLevel="0" collapsed="false">
      <c r="A69" s="11" t="s">
        <v>216</v>
      </c>
      <c r="B69" s="7"/>
      <c r="C69" s="8" t="s">
        <v>217</v>
      </c>
      <c r="D69" s="9" t="s">
        <v>218</v>
      </c>
      <c r="E69" s="5"/>
      <c r="F69" s="19" t="s">
        <v>207</v>
      </c>
      <c r="G69" s="8" t="s">
        <v>212</v>
      </c>
    </row>
    <row r="70" customFormat="false" ht="88.5" hidden="false" customHeight="true" outlineLevel="0" collapsed="false">
      <c r="A70" s="16" t="s">
        <v>219</v>
      </c>
      <c r="B70" s="16" t="s">
        <v>219</v>
      </c>
      <c r="C70" s="16" t="s">
        <v>220</v>
      </c>
      <c r="D70" s="16" t="s">
        <v>221</v>
      </c>
      <c r="E70" s="5"/>
      <c r="F70" s="16" t="s">
        <v>222</v>
      </c>
      <c r="G70" s="16" t="s">
        <v>223</v>
      </c>
    </row>
    <row r="71" customFormat="false" ht="12.75" hidden="false" customHeight="false" outlineLevel="0" collapsed="false">
      <c r="A71" s="6" t="n">
        <v>9960880000</v>
      </c>
      <c r="B71" s="7" t="n">
        <v>9960760000</v>
      </c>
      <c r="C71" s="8" t="s">
        <v>224</v>
      </c>
      <c r="D71" s="9" t="s">
        <v>225</v>
      </c>
      <c r="E71" s="5"/>
      <c r="F71" s="18" t="s">
        <v>226</v>
      </c>
      <c r="G71" s="10"/>
    </row>
    <row r="72" customFormat="false" ht="22.5" hidden="false" customHeight="false" outlineLevel="0" collapsed="false">
      <c r="A72" s="6" t="n">
        <v>9967000888</v>
      </c>
      <c r="B72" s="7"/>
      <c r="C72" s="8" t="s">
        <v>227</v>
      </c>
      <c r="D72" s="9" t="s">
        <v>228</v>
      </c>
      <c r="E72" s="5"/>
      <c r="F72" s="8" t="s">
        <v>229</v>
      </c>
      <c r="G72" s="10"/>
    </row>
    <row r="73" customFormat="false" ht="12.75" hidden="false" customHeight="false" outlineLevel="0" collapsed="false">
      <c r="A73" s="6" t="s">
        <v>230</v>
      </c>
      <c r="B73" s="7"/>
      <c r="C73" s="8" t="s">
        <v>231</v>
      </c>
      <c r="D73" s="9" t="s">
        <v>232</v>
      </c>
      <c r="E73" s="5"/>
      <c r="F73" s="8" t="s">
        <v>229</v>
      </c>
      <c r="G73" s="10" t="s">
        <v>233</v>
      </c>
    </row>
    <row r="74" customFormat="false" ht="12.75" hidden="false" customHeight="false" outlineLevel="0" collapsed="false">
      <c r="A74" s="6" t="s">
        <v>234</v>
      </c>
      <c r="B74" s="7"/>
      <c r="C74" s="8" t="s">
        <v>235</v>
      </c>
      <c r="D74" s="9" t="s">
        <v>236</v>
      </c>
      <c r="E74" s="5"/>
      <c r="F74" s="8" t="s">
        <v>229</v>
      </c>
      <c r="G74" s="10" t="s">
        <v>233</v>
      </c>
    </row>
    <row r="75" customFormat="false" ht="12.75" hidden="false" customHeight="false" outlineLevel="0" collapsed="false">
      <c r="A75" s="6" t="s">
        <v>237</v>
      </c>
      <c r="B75" s="7"/>
      <c r="C75" s="8" t="s">
        <v>238</v>
      </c>
      <c r="D75" s="9" t="s">
        <v>163</v>
      </c>
      <c r="E75" s="5"/>
      <c r="F75" s="8" t="s">
        <v>229</v>
      </c>
      <c r="G75" s="10" t="s">
        <v>239</v>
      </c>
    </row>
    <row r="76" customFormat="false" ht="22.5" hidden="false" customHeight="false" outlineLevel="0" collapsed="false">
      <c r="A76" s="17" t="s">
        <v>240</v>
      </c>
      <c r="B76" s="7"/>
      <c r="C76" s="7" t="s">
        <v>241</v>
      </c>
      <c r="D76" s="12" t="s">
        <v>242</v>
      </c>
      <c r="E76" s="5"/>
      <c r="F76" s="8" t="s">
        <v>229</v>
      </c>
      <c r="G76" s="7" t="s">
        <v>243</v>
      </c>
    </row>
    <row r="77" customFormat="false" ht="22.5" hidden="false" customHeight="false" outlineLevel="0" collapsed="false">
      <c r="A77" s="17" t="s">
        <v>244</v>
      </c>
      <c r="B77" s="7"/>
      <c r="C77" s="7" t="s">
        <v>245</v>
      </c>
      <c r="D77" s="12" t="s">
        <v>246</v>
      </c>
      <c r="E77" s="5"/>
      <c r="F77" s="8" t="s">
        <v>229</v>
      </c>
      <c r="G77" s="7" t="s">
        <v>243</v>
      </c>
    </row>
    <row r="78" customFormat="false" ht="22.5" hidden="false" customHeight="false" outlineLevel="0" collapsed="false">
      <c r="A78" s="17" t="s">
        <v>247</v>
      </c>
      <c r="B78" s="7"/>
      <c r="C78" s="7" t="s">
        <v>248</v>
      </c>
      <c r="D78" s="12" t="s">
        <v>249</v>
      </c>
      <c r="E78" s="5"/>
      <c r="F78" s="8" t="s">
        <v>229</v>
      </c>
      <c r="G78" s="7" t="s">
        <v>243</v>
      </c>
    </row>
    <row r="79" customFormat="false" ht="22.5" hidden="false" customHeight="false" outlineLevel="0" collapsed="false">
      <c r="A79" s="17" t="s">
        <v>250</v>
      </c>
      <c r="B79" s="7"/>
      <c r="C79" s="7" t="s">
        <v>251</v>
      </c>
      <c r="D79" s="12" t="s">
        <v>252</v>
      </c>
      <c r="E79" s="5"/>
      <c r="F79" s="8" t="s">
        <v>229</v>
      </c>
      <c r="G79" s="7" t="s">
        <v>243</v>
      </c>
    </row>
    <row r="80" customFormat="false" ht="22.5" hidden="false" customHeight="false" outlineLevel="0" collapsed="false">
      <c r="A80" s="17" t="s">
        <v>253</v>
      </c>
      <c r="B80" s="7"/>
      <c r="C80" s="7" t="s">
        <v>254</v>
      </c>
      <c r="D80" s="12" t="s">
        <v>255</v>
      </c>
      <c r="E80" s="5"/>
      <c r="F80" s="8" t="s">
        <v>229</v>
      </c>
      <c r="G80" s="7" t="s">
        <v>256</v>
      </c>
    </row>
    <row r="81" customFormat="false" ht="22.5" hidden="false" customHeight="false" outlineLevel="0" collapsed="false">
      <c r="A81" s="17" t="s">
        <v>257</v>
      </c>
      <c r="B81" s="7"/>
      <c r="C81" s="7" t="s">
        <v>258</v>
      </c>
      <c r="D81" s="12" t="s">
        <v>259</v>
      </c>
      <c r="E81" s="5"/>
      <c r="F81" s="8" t="s">
        <v>229</v>
      </c>
      <c r="G81" s="7" t="s">
        <v>256</v>
      </c>
    </row>
    <row r="82" customFormat="false" ht="22.5" hidden="false" customHeight="false" outlineLevel="0" collapsed="false">
      <c r="A82" s="17" t="s">
        <v>260</v>
      </c>
      <c r="B82" s="7"/>
      <c r="C82" s="7" t="s">
        <v>261</v>
      </c>
      <c r="D82" s="12" t="s">
        <v>262</v>
      </c>
      <c r="E82" s="5"/>
      <c r="F82" s="8" t="s">
        <v>229</v>
      </c>
      <c r="G82" s="7" t="s">
        <v>256</v>
      </c>
    </row>
    <row r="83" customFormat="false" ht="22.5" hidden="false" customHeight="false" outlineLevel="0" collapsed="false">
      <c r="A83" s="17" t="s">
        <v>263</v>
      </c>
      <c r="B83" s="7"/>
      <c r="C83" s="7" t="s">
        <v>264</v>
      </c>
      <c r="D83" s="12" t="s">
        <v>265</v>
      </c>
      <c r="E83" s="5"/>
      <c r="F83" s="8" t="s">
        <v>229</v>
      </c>
      <c r="G83" s="7" t="s">
        <v>256</v>
      </c>
    </row>
    <row r="84" customFormat="false" ht="12.75" hidden="false" customHeight="false" outlineLevel="0" collapsed="false">
      <c r="A84" s="17" t="s">
        <v>266</v>
      </c>
      <c r="B84" s="7"/>
      <c r="C84" s="7" t="s">
        <v>267</v>
      </c>
      <c r="D84" s="12" t="s">
        <v>268</v>
      </c>
      <c r="E84" s="5"/>
      <c r="F84" s="8" t="s">
        <v>229</v>
      </c>
      <c r="G84" s="7" t="s">
        <v>269</v>
      </c>
    </row>
    <row r="85" customFormat="false" ht="12.75" hidden="false" customHeight="false" outlineLevel="0" collapsed="false">
      <c r="A85" s="17" t="s">
        <v>270</v>
      </c>
      <c r="B85" s="7"/>
      <c r="C85" s="7" t="s">
        <v>271</v>
      </c>
      <c r="D85" s="12" t="s">
        <v>272</v>
      </c>
      <c r="E85" s="5"/>
      <c r="F85" s="8" t="s">
        <v>229</v>
      </c>
      <c r="G85" s="7" t="s">
        <v>269</v>
      </c>
    </row>
    <row r="86" customFormat="false" ht="22.5" hidden="false" customHeight="false" outlineLevel="0" collapsed="false">
      <c r="A86" s="17" t="s">
        <v>273</v>
      </c>
      <c r="B86" s="7"/>
      <c r="C86" s="7" t="s">
        <v>274</v>
      </c>
      <c r="D86" s="12" t="s">
        <v>275</v>
      </c>
      <c r="E86" s="5"/>
      <c r="F86" s="8" t="s">
        <v>229</v>
      </c>
      <c r="G86" s="7" t="s">
        <v>269</v>
      </c>
    </row>
    <row r="87" customFormat="false" ht="12.75" hidden="false" customHeight="false" outlineLevel="0" collapsed="false">
      <c r="A87" s="17" t="s">
        <v>276</v>
      </c>
      <c r="B87" s="7"/>
      <c r="C87" s="7" t="s">
        <v>277</v>
      </c>
      <c r="D87" s="12" t="s">
        <v>278</v>
      </c>
      <c r="E87" s="5"/>
      <c r="F87" s="8" t="s">
        <v>229</v>
      </c>
      <c r="G87" s="7" t="s">
        <v>269</v>
      </c>
    </row>
    <row r="88" customFormat="false" ht="22.5" hidden="false" customHeight="false" outlineLevel="0" collapsed="false">
      <c r="A88" s="17" t="s">
        <v>213</v>
      </c>
      <c r="B88" s="7"/>
      <c r="C88" s="7" t="s">
        <v>279</v>
      </c>
      <c r="D88" s="9" t="s">
        <v>215</v>
      </c>
      <c r="E88" s="5"/>
      <c r="F88" s="8" t="s">
        <v>229</v>
      </c>
      <c r="G88" s="7" t="s">
        <v>212</v>
      </c>
    </row>
    <row r="89" customFormat="false" ht="12.75" hidden="false" customHeight="false" outlineLevel="0" collapsed="false">
      <c r="A89" s="17" t="s">
        <v>216</v>
      </c>
      <c r="B89" s="7"/>
      <c r="C89" s="7" t="s">
        <v>280</v>
      </c>
      <c r="D89" s="9" t="s">
        <v>218</v>
      </c>
      <c r="E89" s="5"/>
      <c r="F89" s="8" t="s">
        <v>229</v>
      </c>
      <c r="G89" s="7" t="s">
        <v>212</v>
      </c>
    </row>
    <row r="90" customFormat="false" ht="22.5" hidden="false" customHeight="false" outlineLevel="0" collapsed="false">
      <c r="A90" s="17" t="s">
        <v>209</v>
      </c>
      <c r="B90" s="7"/>
      <c r="C90" s="7" t="s">
        <v>281</v>
      </c>
      <c r="D90" s="9" t="s">
        <v>211</v>
      </c>
      <c r="E90" s="5"/>
      <c r="F90" s="8" t="s">
        <v>229</v>
      </c>
      <c r="G90" s="7" t="s">
        <v>212</v>
      </c>
    </row>
    <row r="91" customFormat="false" ht="30.75" hidden="false" customHeight="true" outlineLevel="0" collapsed="false">
      <c r="A91" s="17" t="s">
        <v>204</v>
      </c>
      <c r="B91" s="7"/>
      <c r="C91" s="7" t="s">
        <v>282</v>
      </c>
      <c r="D91" s="12" t="s">
        <v>206</v>
      </c>
      <c r="E91" s="5"/>
      <c r="F91" s="8" t="s">
        <v>229</v>
      </c>
      <c r="G91" s="7" t="s">
        <v>283</v>
      </c>
    </row>
    <row r="92" customFormat="false" ht="71.25" hidden="false" customHeight="true" outlineLevel="0" collapsed="false">
      <c r="A92" s="16" t="s">
        <v>284</v>
      </c>
      <c r="B92" s="16" t="s">
        <v>284</v>
      </c>
      <c r="C92" s="16" t="s">
        <v>285</v>
      </c>
      <c r="D92" s="16" t="s">
        <v>286</v>
      </c>
      <c r="E92" s="5"/>
      <c r="F92" s="16" t="s">
        <v>287</v>
      </c>
      <c r="G92" s="16" t="s">
        <v>223</v>
      </c>
    </row>
    <row r="93" customFormat="false" ht="12.75" hidden="false" customHeight="false" outlineLevel="0" collapsed="false">
      <c r="A93" s="6" t="n">
        <v>9960880000</v>
      </c>
      <c r="B93" s="7" t="n">
        <v>9960760000</v>
      </c>
      <c r="C93" s="8" t="s">
        <v>224</v>
      </c>
      <c r="D93" s="9" t="s">
        <v>225</v>
      </c>
      <c r="E93" s="5"/>
      <c r="F93" s="18" t="s">
        <v>226</v>
      </c>
      <c r="G93" s="10"/>
    </row>
    <row r="94" customFormat="false" ht="22.5" hidden="false" customHeight="false" outlineLevel="0" collapsed="false">
      <c r="A94" s="6" t="n">
        <v>9967000888</v>
      </c>
      <c r="B94" s="7"/>
      <c r="C94" s="8" t="s">
        <v>288</v>
      </c>
      <c r="D94" s="9" t="s">
        <v>228</v>
      </c>
      <c r="E94" s="5"/>
      <c r="F94" s="8" t="s">
        <v>229</v>
      </c>
      <c r="G94" s="10"/>
    </row>
    <row r="95" customFormat="false" ht="12.75" hidden="false" customHeight="false" outlineLevel="0" collapsed="false">
      <c r="A95" s="6" t="s">
        <v>230</v>
      </c>
      <c r="B95" s="7"/>
      <c r="C95" s="8" t="s">
        <v>231</v>
      </c>
      <c r="D95" s="9" t="s">
        <v>232</v>
      </c>
      <c r="E95" s="5"/>
      <c r="F95" s="8" t="s">
        <v>229</v>
      </c>
      <c r="G95" s="10" t="s">
        <v>233</v>
      </c>
    </row>
    <row r="96" customFormat="false" ht="12.75" hidden="false" customHeight="false" outlineLevel="0" collapsed="false">
      <c r="A96" s="6" t="s">
        <v>234</v>
      </c>
      <c r="B96" s="7"/>
      <c r="C96" s="8" t="s">
        <v>235</v>
      </c>
      <c r="D96" s="9" t="s">
        <v>236</v>
      </c>
      <c r="E96" s="5"/>
      <c r="F96" s="8" t="s">
        <v>229</v>
      </c>
      <c r="G96" s="10" t="s">
        <v>233</v>
      </c>
    </row>
    <row r="97" customFormat="false" ht="12.75" hidden="false" customHeight="false" outlineLevel="0" collapsed="false">
      <c r="A97" s="6" t="s">
        <v>237</v>
      </c>
      <c r="B97" s="7"/>
      <c r="C97" s="8" t="s">
        <v>238</v>
      </c>
      <c r="D97" s="9" t="s">
        <v>163</v>
      </c>
      <c r="E97" s="5"/>
      <c r="F97" s="8" t="s">
        <v>229</v>
      </c>
      <c r="G97" s="10" t="s">
        <v>239</v>
      </c>
    </row>
    <row r="98" customFormat="false" ht="22.5" hidden="false" customHeight="false" outlineLevel="0" collapsed="false">
      <c r="A98" s="17" t="s">
        <v>240</v>
      </c>
      <c r="B98" s="7"/>
      <c r="C98" s="7" t="s">
        <v>241</v>
      </c>
      <c r="D98" s="12" t="s">
        <v>242</v>
      </c>
      <c r="E98" s="5"/>
      <c r="F98" s="8" t="s">
        <v>229</v>
      </c>
      <c r="G98" s="7" t="s">
        <v>243</v>
      </c>
    </row>
    <row r="99" customFormat="false" ht="22.5" hidden="false" customHeight="false" outlineLevel="0" collapsed="false">
      <c r="A99" s="17" t="s">
        <v>244</v>
      </c>
      <c r="B99" s="7"/>
      <c r="C99" s="7" t="s">
        <v>245</v>
      </c>
      <c r="D99" s="12" t="s">
        <v>246</v>
      </c>
      <c r="E99" s="5"/>
      <c r="F99" s="8" t="s">
        <v>229</v>
      </c>
      <c r="G99" s="7" t="s">
        <v>243</v>
      </c>
    </row>
    <row r="100" customFormat="false" ht="22.5" hidden="false" customHeight="false" outlineLevel="0" collapsed="false">
      <c r="A100" s="17" t="s">
        <v>247</v>
      </c>
      <c r="B100" s="7"/>
      <c r="C100" s="7" t="s">
        <v>248</v>
      </c>
      <c r="D100" s="12" t="s">
        <v>249</v>
      </c>
      <c r="E100" s="5"/>
      <c r="F100" s="8" t="s">
        <v>229</v>
      </c>
      <c r="G100" s="7" t="s">
        <v>243</v>
      </c>
    </row>
    <row r="101" customFormat="false" ht="22.5" hidden="false" customHeight="false" outlineLevel="0" collapsed="false">
      <c r="A101" s="17" t="s">
        <v>250</v>
      </c>
      <c r="B101" s="7"/>
      <c r="C101" s="7" t="s">
        <v>251</v>
      </c>
      <c r="D101" s="12" t="s">
        <v>252</v>
      </c>
      <c r="E101" s="5"/>
      <c r="F101" s="8" t="s">
        <v>229</v>
      </c>
      <c r="G101" s="7" t="s">
        <v>243</v>
      </c>
    </row>
    <row r="102" customFormat="false" ht="22.5" hidden="false" customHeight="false" outlineLevel="0" collapsed="false">
      <c r="A102" s="17" t="s">
        <v>253</v>
      </c>
      <c r="B102" s="7"/>
      <c r="C102" s="7" t="s">
        <v>254</v>
      </c>
      <c r="D102" s="12" t="s">
        <v>255</v>
      </c>
      <c r="E102" s="5"/>
      <c r="F102" s="8" t="s">
        <v>229</v>
      </c>
      <c r="G102" s="7" t="s">
        <v>256</v>
      </c>
    </row>
    <row r="103" customFormat="false" ht="22.5" hidden="false" customHeight="false" outlineLevel="0" collapsed="false">
      <c r="A103" s="17" t="s">
        <v>257</v>
      </c>
      <c r="B103" s="7"/>
      <c r="C103" s="7" t="s">
        <v>258</v>
      </c>
      <c r="D103" s="12" t="s">
        <v>259</v>
      </c>
      <c r="E103" s="5"/>
      <c r="F103" s="8" t="s">
        <v>229</v>
      </c>
      <c r="G103" s="7" t="s">
        <v>256</v>
      </c>
    </row>
    <row r="104" customFormat="false" ht="22.5" hidden="false" customHeight="false" outlineLevel="0" collapsed="false">
      <c r="A104" s="17" t="s">
        <v>260</v>
      </c>
      <c r="B104" s="7"/>
      <c r="C104" s="7" t="s">
        <v>261</v>
      </c>
      <c r="D104" s="12" t="s">
        <v>262</v>
      </c>
      <c r="E104" s="5"/>
      <c r="F104" s="8" t="s">
        <v>229</v>
      </c>
      <c r="G104" s="7" t="s">
        <v>256</v>
      </c>
    </row>
    <row r="105" customFormat="false" ht="22.5" hidden="false" customHeight="false" outlineLevel="0" collapsed="false">
      <c r="A105" s="17" t="s">
        <v>263</v>
      </c>
      <c r="B105" s="7"/>
      <c r="C105" s="7" t="s">
        <v>264</v>
      </c>
      <c r="D105" s="12" t="s">
        <v>265</v>
      </c>
      <c r="E105" s="5"/>
      <c r="F105" s="8" t="s">
        <v>229</v>
      </c>
      <c r="G105" s="7" t="s">
        <v>256</v>
      </c>
    </row>
    <row r="106" customFormat="false" ht="12.75" hidden="false" customHeight="false" outlineLevel="0" collapsed="false">
      <c r="A106" s="17" t="s">
        <v>266</v>
      </c>
      <c r="B106" s="7"/>
      <c r="C106" s="7" t="s">
        <v>267</v>
      </c>
      <c r="D106" s="12" t="s">
        <v>268</v>
      </c>
      <c r="E106" s="5"/>
      <c r="F106" s="8" t="s">
        <v>229</v>
      </c>
      <c r="G106" s="7" t="s">
        <v>269</v>
      </c>
    </row>
    <row r="107" customFormat="false" ht="12.75" hidden="false" customHeight="false" outlineLevel="0" collapsed="false">
      <c r="A107" s="17" t="s">
        <v>270</v>
      </c>
      <c r="B107" s="7"/>
      <c r="C107" s="7" t="s">
        <v>271</v>
      </c>
      <c r="D107" s="12" t="s">
        <v>272</v>
      </c>
      <c r="E107" s="5"/>
      <c r="F107" s="8" t="s">
        <v>229</v>
      </c>
      <c r="G107" s="7" t="s">
        <v>269</v>
      </c>
    </row>
    <row r="108" customFormat="false" ht="22.5" hidden="false" customHeight="false" outlineLevel="0" collapsed="false">
      <c r="A108" s="17" t="s">
        <v>273</v>
      </c>
      <c r="B108" s="7"/>
      <c r="C108" s="7" t="s">
        <v>274</v>
      </c>
      <c r="D108" s="12" t="s">
        <v>275</v>
      </c>
      <c r="E108" s="5"/>
      <c r="F108" s="8" t="s">
        <v>229</v>
      </c>
      <c r="G108" s="7" t="s">
        <v>269</v>
      </c>
    </row>
    <row r="109" customFormat="false" ht="12.75" hidden="false" customHeight="false" outlineLevel="0" collapsed="false">
      <c r="A109" s="17" t="s">
        <v>276</v>
      </c>
      <c r="B109" s="7"/>
      <c r="C109" s="7" t="s">
        <v>277</v>
      </c>
      <c r="D109" s="12" t="s">
        <v>278</v>
      </c>
      <c r="E109" s="5"/>
      <c r="F109" s="8" t="s">
        <v>229</v>
      </c>
      <c r="G109" s="7" t="s">
        <v>269</v>
      </c>
    </row>
    <row r="110" customFormat="false" ht="22.5" hidden="false" customHeight="false" outlineLevel="0" collapsed="false">
      <c r="A110" s="17" t="s">
        <v>213</v>
      </c>
      <c r="B110" s="7"/>
      <c r="C110" s="7" t="s">
        <v>279</v>
      </c>
      <c r="D110" s="9" t="s">
        <v>215</v>
      </c>
      <c r="E110" s="5"/>
      <c r="F110" s="8" t="s">
        <v>229</v>
      </c>
      <c r="G110" s="7" t="s">
        <v>212</v>
      </c>
    </row>
    <row r="111" customFormat="false" ht="12.75" hidden="false" customHeight="false" outlineLevel="0" collapsed="false">
      <c r="A111" s="17" t="s">
        <v>216</v>
      </c>
      <c r="B111" s="7"/>
      <c r="C111" s="7" t="s">
        <v>280</v>
      </c>
      <c r="D111" s="9" t="s">
        <v>218</v>
      </c>
      <c r="E111" s="5"/>
      <c r="F111" s="8" t="s">
        <v>229</v>
      </c>
      <c r="G111" s="7" t="s">
        <v>212</v>
      </c>
    </row>
    <row r="112" customFormat="false" ht="22.5" hidden="false" customHeight="false" outlineLevel="0" collapsed="false">
      <c r="A112" s="17" t="s">
        <v>209</v>
      </c>
      <c r="B112" s="7"/>
      <c r="C112" s="7" t="s">
        <v>281</v>
      </c>
      <c r="D112" s="9" t="s">
        <v>211</v>
      </c>
      <c r="E112" s="5"/>
      <c r="F112" s="8" t="s">
        <v>229</v>
      </c>
      <c r="G112" s="7" t="s">
        <v>212</v>
      </c>
    </row>
    <row r="113" customFormat="false" ht="22.5" hidden="false" customHeight="false" outlineLevel="0" collapsed="false">
      <c r="A113" s="17" t="s">
        <v>204</v>
      </c>
      <c r="B113" s="7"/>
      <c r="C113" s="7" t="s">
        <v>282</v>
      </c>
      <c r="D113" s="12" t="s">
        <v>206</v>
      </c>
      <c r="E113" s="5"/>
      <c r="F113" s="8" t="s">
        <v>229</v>
      </c>
      <c r="G113" s="7" t="s">
        <v>283</v>
      </c>
    </row>
    <row r="114" customFormat="false" ht="84" hidden="false" customHeight="true" outlineLevel="0" collapsed="false">
      <c r="A114" s="16" t="s">
        <v>289</v>
      </c>
      <c r="B114" s="16"/>
      <c r="C114" s="16" t="s">
        <v>290</v>
      </c>
      <c r="D114" s="16" t="s">
        <v>291</v>
      </c>
      <c r="E114" s="5"/>
      <c r="F114" s="16" t="s">
        <v>292</v>
      </c>
      <c r="G114" s="16" t="s">
        <v>223</v>
      </c>
    </row>
    <row r="115" customFormat="false" ht="12.75" hidden="false" customHeight="false" outlineLevel="0" collapsed="false">
      <c r="A115" s="6" t="n">
        <v>9967000449</v>
      </c>
      <c r="B115" s="7" t="s">
        <v>293</v>
      </c>
      <c r="C115" s="7" t="s">
        <v>294</v>
      </c>
      <c r="D115" s="12" t="s">
        <v>232</v>
      </c>
      <c r="E115" s="5"/>
      <c r="F115" s="8" t="s">
        <v>295</v>
      </c>
      <c r="G115" s="7" t="s">
        <v>55</v>
      </c>
    </row>
    <row r="116" customFormat="false" ht="12.75" hidden="false" customHeight="false" outlineLevel="0" collapsed="false">
      <c r="A116" s="6" t="n">
        <v>9967000421</v>
      </c>
      <c r="B116" s="7" t="n">
        <v>9967000421</v>
      </c>
      <c r="C116" s="8" t="s">
        <v>49</v>
      </c>
      <c r="D116" s="9" t="s">
        <v>296</v>
      </c>
      <c r="E116" s="5"/>
      <c r="F116" s="8" t="s">
        <v>297</v>
      </c>
      <c r="G116" s="10" t="s">
        <v>298</v>
      </c>
    </row>
    <row r="117" customFormat="false" ht="25.5" hidden="false" customHeight="true" outlineLevel="0" collapsed="false">
      <c r="A117" s="6" t="n">
        <v>9967000422</v>
      </c>
      <c r="B117" s="7" t="n">
        <v>9967000422</v>
      </c>
      <c r="C117" s="8" t="s">
        <v>299</v>
      </c>
      <c r="D117" s="9" t="s">
        <v>228</v>
      </c>
      <c r="E117" s="5"/>
      <c r="F117" s="8" t="s">
        <v>300</v>
      </c>
      <c r="G117" s="7" t="s">
        <v>301</v>
      </c>
    </row>
    <row r="118" customFormat="false" ht="12.75" hidden="false" customHeight="false" outlineLevel="0" collapsed="false">
      <c r="A118" s="6" t="n">
        <v>4538725</v>
      </c>
      <c r="B118" s="7"/>
      <c r="C118" s="8" t="s">
        <v>39</v>
      </c>
      <c r="D118" s="9" t="s">
        <v>302</v>
      </c>
      <c r="E118" s="5"/>
      <c r="F118" s="8" t="s">
        <v>303</v>
      </c>
      <c r="G118" s="10"/>
    </row>
    <row r="119" customFormat="false" ht="12.75" hidden="false" customHeight="false" outlineLevel="0" collapsed="false">
      <c r="A119" s="6" t="n">
        <v>4537615</v>
      </c>
      <c r="B119" s="7"/>
      <c r="C119" s="7" t="s">
        <v>34</v>
      </c>
      <c r="D119" s="12" t="s">
        <v>304</v>
      </c>
      <c r="E119" s="5"/>
      <c r="F119" s="8" t="s">
        <v>303</v>
      </c>
      <c r="G119" s="7" t="s">
        <v>305</v>
      </c>
    </row>
    <row r="120" customFormat="false" ht="12.75" hidden="false" customHeight="false" outlineLevel="0" collapsed="false">
      <c r="A120" s="6" t="s">
        <v>306</v>
      </c>
      <c r="B120" s="7"/>
      <c r="C120" s="8" t="s">
        <v>307</v>
      </c>
      <c r="D120" s="9" t="s">
        <v>308</v>
      </c>
      <c r="E120" s="5"/>
      <c r="F120" s="8" t="s">
        <v>303</v>
      </c>
      <c r="G120" s="10" t="s">
        <v>309</v>
      </c>
    </row>
    <row r="121" customFormat="false" ht="22.5" hidden="false" customHeight="false" outlineLevel="0" collapsed="false">
      <c r="A121" s="17" t="s">
        <v>310</v>
      </c>
      <c r="B121" s="7" t="s">
        <v>310</v>
      </c>
      <c r="C121" s="7" t="s">
        <v>118</v>
      </c>
      <c r="D121" s="12" t="s">
        <v>311</v>
      </c>
      <c r="E121" s="5"/>
      <c r="F121" s="18" t="s">
        <v>312</v>
      </c>
      <c r="G121" s="7" t="s">
        <v>313</v>
      </c>
    </row>
    <row r="122" customFormat="false" ht="22.5" hidden="false" customHeight="false" outlineLevel="0" collapsed="false">
      <c r="A122" s="17" t="s">
        <v>314</v>
      </c>
      <c r="B122" s="7" t="s">
        <v>314</v>
      </c>
      <c r="C122" s="7" t="s">
        <v>123</v>
      </c>
      <c r="D122" s="12" t="s">
        <v>315</v>
      </c>
      <c r="E122" s="5"/>
      <c r="F122" s="18" t="s">
        <v>312</v>
      </c>
      <c r="G122" s="7" t="s">
        <v>313</v>
      </c>
    </row>
    <row r="123" customFormat="false" ht="22.5" hidden="false" customHeight="false" outlineLevel="0" collapsed="false">
      <c r="A123" s="17" t="s">
        <v>316</v>
      </c>
      <c r="B123" s="7" t="s">
        <v>316</v>
      </c>
      <c r="C123" s="7" t="s">
        <v>126</v>
      </c>
      <c r="D123" s="12" t="s">
        <v>317</v>
      </c>
      <c r="E123" s="5"/>
      <c r="F123" s="18" t="s">
        <v>312</v>
      </c>
      <c r="G123" s="7" t="s">
        <v>313</v>
      </c>
    </row>
    <row r="124" customFormat="false" ht="22.5" hidden="false" customHeight="false" outlineLevel="0" collapsed="false">
      <c r="A124" s="17" t="s">
        <v>318</v>
      </c>
      <c r="B124" s="7" t="s">
        <v>318</v>
      </c>
      <c r="C124" s="7" t="s">
        <v>129</v>
      </c>
      <c r="D124" s="12" t="s">
        <v>319</v>
      </c>
      <c r="E124" s="5"/>
      <c r="F124" s="18" t="s">
        <v>312</v>
      </c>
      <c r="G124" s="7" t="s">
        <v>313</v>
      </c>
    </row>
    <row r="125" customFormat="false" ht="22.5" hidden="false" customHeight="false" outlineLevel="0" collapsed="false">
      <c r="A125" s="17" t="s">
        <v>320</v>
      </c>
      <c r="B125" s="7" t="s">
        <v>320</v>
      </c>
      <c r="C125" s="7" t="s">
        <v>321</v>
      </c>
      <c r="D125" s="12" t="s">
        <v>322</v>
      </c>
      <c r="E125" s="5"/>
      <c r="F125" s="18" t="s">
        <v>312</v>
      </c>
      <c r="G125" s="7" t="s">
        <v>323</v>
      </c>
    </row>
    <row r="126" customFormat="false" ht="22.5" hidden="false" customHeight="false" outlineLevel="0" collapsed="false">
      <c r="A126" s="17" t="s">
        <v>324</v>
      </c>
      <c r="B126" s="7" t="s">
        <v>324</v>
      </c>
      <c r="C126" s="7" t="s">
        <v>325</v>
      </c>
      <c r="D126" s="12" t="s">
        <v>326</v>
      </c>
      <c r="E126" s="5"/>
      <c r="F126" s="18" t="s">
        <v>312</v>
      </c>
      <c r="G126" s="7" t="s">
        <v>23</v>
      </c>
    </row>
    <row r="127" customFormat="false" ht="22.5" hidden="false" customHeight="false" outlineLevel="0" collapsed="false">
      <c r="A127" s="17" t="s">
        <v>327</v>
      </c>
      <c r="B127" s="7" t="s">
        <v>327</v>
      </c>
      <c r="C127" s="7" t="s">
        <v>136</v>
      </c>
      <c r="D127" s="12" t="s">
        <v>328</v>
      </c>
      <c r="E127" s="5"/>
      <c r="F127" s="18" t="s">
        <v>312</v>
      </c>
      <c r="G127" s="7" t="s">
        <v>23</v>
      </c>
    </row>
    <row r="128" customFormat="false" ht="22.5" hidden="false" customHeight="false" outlineLevel="0" collapsed="false">
      <c r="A128" s="17" t="s">
        <v>329</v>
      </c>
      <c r="B128" s="7" t="s">
        <v>329</v>
      </c>
      <c r="C128" s="7" t="s">
        <v>140</v>
      </c>
      <c r="D128" s="12" t="s">
        <v>330</v>
      </c>
      <c r="E128" s="5"/>
      <c r="F128" s="18" t="s">
        <v>312</v>
      </c>
      <c r="G128" s="7" t="s">
        <v>23</v>
      </c>
    </row>
    <row r="129" customFormat="false" ht="22.5" hidden="false" customHeight="false" outlineLevel="0" collapsed="false">
      <c r="A129" s="17" t="s">
        <v>331</v>
      </c>
      <c r="B129" s="7" t="s">
        <v>331</v>
      </c>
      <c r="C129" s="7" t="s">
        <v>142</v>
      </c>
      <c r="D129" s="12" t="s">
        <v>332</v>
      </c>
      <c r="E129" s="5"/>
      <c r="F129" s="18" t="s">
        <v>312</v>
      </c>
      <c r="G129" s="7" t="s">
        <v>23</v>
      </c>
    </row>
    <row r="130" customFormat="false" ht="22.5" hidden="false" customHeight="false" outlineLevel="0" collapsed="false">
      <c r="A130" s="17" t="s">
        <v>333</v>
      </c>
      <c r="B130" s="7" t="s">
        <v>333</v>
      </c>
      <c r="C130" s="7" t="s">
        <v>334</v>
      </c>
      <c r="D130" s="12" t="s">
        <v>335</v>
      </c>
      <c r="E130" s="5"/>
      <c r="F130" s="18" t="s">
        <v>312</v>
      </c>
      <c r="G130" s="7" t="s">
        <v>336</v>
      </c>
    </row>
    <row r="131" customFormat="false" ht="12.75" hidden="false" customHeight="false" outlineLevel="0" collapsed="false">
      <c r="A131" s="17" t="s">
        <v>337</v>
      </c>
      <c r="B131" s="7" t="s">
        <v>337</v>
      </c>
      <c r="C131" s="7" t="s">
        <v>338</v>
      </c>
      <c r="D131" s="12" t="s">
        <v>268</v>
      </c>
      <c r="E131" s="5"/>
      <c r="F131" s="18" t="s">
        <v>339</v>
      </c>
      <c r="G131" s="7" t="s">
        <v>340</v>
      </c>
    </row>
    <row r="132" customFormat="false" ht="12.75" hidden="false" customHeight="false" outlineLevel="0" collapsed="false">
      <c r="A132" s="17" t="s">
        <v>341</v>
      </c>
      <c r="B132" s="7" t="s">
        <v>341</v>
      </c>
      <c r="C132" s="7" t="s">
        <v>342</v>
      </c>
      <c r="D132" s="12" t="s">
        <v>278</v>
      </c>
      <c r="E132" s="5"/>
      <c r="F132" s="18" t="s">
        <v>339</v>
      </c>
      <c r="G132" s="7" t="s">
        <v>340</v>
      </c>
    </row>
    <row r="133" customFormat="false" ht="22.5" hidden="false" customHeight="false" outlineLevel="0" collapsed="false">
      <c r="A133" s="17" t="s">
        <v>343</v>
      </c>
      <c r="B133" s="7" t="s">
        <v>343</v>
      </c>
      <c r="C133" s="7" t="s">
        <v>344</v>
      </c>
      <c r="D133" s="12" t="s">
        <v>275</v>
      </c>
      <c r="E133" s="5"/>
      <c r="F133" s="18" t="s">
        <v>339</v>
      </c>
      <c r="G133" s="7" t="s">
        <v>340</v>
      </c>
    </row>
    <row r="134" customFormat="false" ht="12.75" hidden="false" customHeight="false" outlineLevel="0" collapsed="false">
      <c r="A134" s="17" t="s">
        <v>345</v>
      </c>
      <c r="B134" s="7" t="s">
        <v>345</v>
      </c>
      <c r="C134" s="7" t="s">
        <v>346</v>
      </c>
      <c r="D134" s="12" t="s">
        <v>272</v>
      </c>
      <c r="E134" s="5"/>
      <c r="F134" s="18" t="s">
        <v>339</v>
      </c>
      <c r="G134" s="7" t="s">
        <v>340</v>
      </c>
    </row>
    <row r="135" customFormat="false" ht="22.5" hidden="false" customHeight="false" outlineLevel="0" collapsed="false">
      <c r="A135" s="17" t="s">
        <v>347</v>
      </c>
      <c r="B135" s="7" t="s">
        <v>347</v>
      </c>
      <c r="C135" s="7" t="s">
        <v>348</v>
      </c>
      <c r="D135" s="9" t="s">
        <v>349</v>
      </c>
      <c r="E135" s="5"/>
      <c r="F135" s="18" t="s">
        <v>339</v>
      </c>
      <c r="G135" s="7" t="s">
        <v>350</v>
      </c>
    </row>
    <row r="136" customFormat="false" ht="33.75" hidden="false" customHeight="false" outlineLevel="0" collapsed="false">
      <c r="A136" s="17" t="s">
        <v>351</v>
      </c>
      <c r="B136" s="7"/>
      <c r="C136" s="7" t="s">
        <v>352</v>
      </c>
      <c r="D136" s="9" t="s">
        <v>353</v>
      </c>
      <c r="E136" s="5"/>
      <c r="F136" s="18" t="s">
        <v>354</v>
      </c>
      <c r="G136" s="7" t="s">
        <v>355</v>
      </c>
    </row>
    <row r="137" customFormat="false" ht="12.75" hidden="false" customHeight="false" outlineLevel="0" collapsed="false">
      <c r="A137" s="17" t="s">
        <v>356</v>
      </c>
      <c r="B137" s="7" t="s">
        <v>356</v>
      </c>
      <c r="C137" s="7" t="s">
        <v>357</v>
      </c>
      <c r="D137" s="9" t="s">
        <v>358</v>
      </c>
      <c r="E137" s="5"/>
      <c r="F137" s="8" t="s">
        <v>297</v>
      </c>
      <c r="G137" s="7" t="s">
        <v>355</v>
      </c>
    </row>
    <row r="138" customFormat="false" ht="22.5" hidden="false" customHeight="false" outlineLevel="0" collapsed="false">
      <c r="A138" s="17" t="s">
        <v>359</v>
      </c>
      <c r="B138" s="7"/>
      <c r="C138" s="7" t="s">
        <v>360</v>
      </c>
      <c r="D138" s="9" t="s">
        <v>361</v>
      </c>
      <c r="E138" s="5"/>
      <c r="F138" s="8" t="s">
        <v>362</v>
      </c>
      <c r="G138" s="7" t="s">
        <v>363</v>
      </c>
    </row>
    <row r="139" customFormat="false" ht="33.75" hidden="false" customHeight="false" outlineLevel="0" collapsed="false">
      <c r="A139" s="17" t="s">
        <v>364</v>
      </c>
      <c r="B139" s="7" t="s">
        <v>364</v>
      </c>
      <c r="C139" s="7" t="s">
        <v>365</v>
      </c>
      <c r="D139" s="12" t="s">
        <v>366</v>
      </c>
      <c r="E139" s="5"/>
      <c r="F139" s="18" t="s">
        <v>354</v>
      </c>
      <c r="G139" s="7" t="s">
        <v>367</v>
      </c>
    </row>
    <row r="140" customFormat="false" ht="12.75" hidden="false" customHeight="false" outlineLevel="0" collapsed="false">
      <c r="A140" s="17" t="n">
        <v>4623361</v>
      </c>
      <c r="B140" s="7" t="n">
        <v>4623361</v>
      </c>
      <c r="C140" s="7" t="s">
        <v>368</v>
      </c>
      <c r="D140" s="12" t="s">
        <v>369</v>
      </c>
      <c r="E140" s="5"/>
      <c r="F140" s="18" t="s">
        <v>297</v>
      </c>
      <c r="G140" s="7" t="s">
        <v>370</v>
      </c>
    </row>
    <row r="141" customFormat="false" ht="87.75" hidden="false" customHeight="true" outlineLevel="0" collapsed="false">
      <c r="A141" s="16" t="s">
        <v>371</v>
      </c>
      <c r="B141" s="16"/>
      <c r="C141" s="16" t="s">
        <v>372</v>
      </c>
      <c r="D141" s="16" t="s">
        <v>373</v>
      </c>
      <c r="E141" s="5"/>
      <c r="F141" s="16" t="s">
        <v>374</v>
      </c>
      <c r="G141" s="16" t="s">
        <v>223</v>
      </c>
    </row>
    <row r="142" customFormat="false" ht="12.75" hidden="false" customHeight="false" outlineLevel="0" collapsed="false">
      <c r="A142" s="6" t="n">
        <v>9967000449</v>
      </c>
      <c r="B142" s="7" t="s">
        <v>293</v>
      </c>
      <c r="C142" s="7" t="s">
        <v>294</v>
      </c>
      <c r="D142" s="12" t="s">
        <v>232</v>
      </c>
      <c r="E142" s="5"/>
      <c r="F142" s="8" t="s">
        <v>295</v>
      </c>
      <c r="G142" s="7" t="s">
        <v>55</v>
      </c>
    </row>
    <row r="143" customFormat="false" ht="12.75" hidden="false" customHeight="false" outlineLevel="0" collapsed="false">
      <c r="A143" s="6" t="n">
        <v>9967000421</v>
      </c>
      <c r="B143" s="7" t="n">
        <v>9967000421</v>
      </c>
      <c r="C143" s="8" t="s">
        <v>49</v>
      </c>
      <c r="D143" s="9" t="s">
        <v>296</v>
      </c>
      <c r="E143" s="5"/>
      <c r="F143" s="8" t="s">
        <v>297</v>
      </c>
      <c r="G143" s="10" t="s">
        <v>298</v>
      </c>
    </row>
    <row r="144" customFormat="false" ht="12.75" hidden="false" customHeight="false" outlineLevel="0" collapsed="false">
      <c r="A144" s="6" t="n">
        <v>9967000422</v>
      </c>
      <c r="B144" s="7" t="n">
        <v>9967000422</v>
      </c>
      <c r="C144" s="8" t="s">
        <v>299</v>
      </c>
      <c r="D144" s="9" t="s">
        <v>228</v>
      </c>
      <c r="E144" s="5"/>
      <c r="F144" s="8" t="s">
        <v>300</v>
      </c>
      <c r="G144" s="7" t="s">
        <v>301</v>
      </c>
    </row>
    <row r="145" customFormat="false" ht="12.75" hidden="false" customHeight="false" outlineLevel="0" collapsed="false">
      <c r="A145" s="6" t="n">
        <v>4538725</v>
      </c>
      <c r="B145" s="7"/>
      <c r="C145" s="8" t="s">
        <v>39</v>
      </c>
      <c r="D145" s="9" t="s">
        <v>302</v>
      </c>
      <c r="E145" s="5"/>
      <c r="F145" s="8" t="s">
        <v>303</v>
      </c>
      <c r="G145" s="10"/>
    </row>
    <row r="146" customFormat="false" ht="12.75" hidden="false" customHeight="false" outlineLevel="0" collapsed="false">
      <c r="A146" s="6" t="n">
        <v>4537615</v>
      </c>
      <c r="B146" s="7"/>
      <c r="C146" s="7" t="s">
        <v>34</v>
      </c>
      <c r="D146" s="12" t="s">
        <v>304</v>
      </c>
      <c r="E146" s="5"/>
      <c r="F146" s="8" t="s">
        <v>303</v>
      </c>
      <c r="G146" s="7" t="s">
        <v>305</v>
      </c>
    </row>
    <row r="147" customFormat="false" ht="12.75" hidden="false" customHeight="false" outlineLevel="0" collapsed="false">
      <c r="A147" s="6" t="s">
        <v>306</v>
      </c>
      <c r="B147" s="7"/>
      <c r="C147" s="8" t="s">
        <v>307</v>
      </c>
      <c r="D147" s="9" t="s">
        <v>308</v>
      </c>
      <c r="E147" s="5"/>
      <c r="F147" s="8" t="s">
        <v>303</v>
      </c>
      <c r="G147" s="10" t="s">
        <v>309</v>
      </c>
    </row>
    <row r="148" customFormat="false" ht="22.5" hidden="false" customHeight="false" outlineLevel="0" collapsed="false">
      <c r="A148" s="17" t="s">
        <v>310</v>
      </c>
      <c r="B148" s="7" t="s">
        <v>310</v>
      </c>
      <c r="C148" s="7" t="s">
        <v>118</v>
      </c>
      <c r="D148" s="12" t="s">
        <v>311</v>
      </c>
      <c r="E148" s="5"/>
      <c r="F148" s="18" t="s">
        <v>312</v>
      </c>
      <c r="G148" s="7" t="s">
        <v>313</v>
      </c>
    </row>
    <row r="149" customFormat="false" ht="22.5" hidden="false" customHeight="false" outlineLevel="0" collapsed="false">
      <c r="A149" s="17" t="s">
        <v>314</v>
      </c>
      <c r="B149" s="7" t="s">
        <v>314</v>
      </c>
      <c r="C149" s="7" t="s">
        <v>123</v>
      </c>
      <c r="D149" s="12" t="s">
        <v>315</v>
      </c>
      <c r="E149" s="5"/>
      <c r="F149" s="18" t="s">
        <v>312</v>
      </c>
      <c r="G149" s="7" t="s">
        <v>313</v>
      </c>
    </row>
    <row r="150" customFormat="false" ht="22.5" hidden="false" customHeight="false" outlineLevel="0" collapsed="false">
      <c r="A150" s="17" t="s">
        <v>316</v>
      </c>
      <c r="B150" s="7" t="s">
        <v>316</v>
      </c>
      <c r="C150" s="7" t="s">
        <v>126</v>
      </c>
      <c r="D150" s="12" t="s">
        <v>317</v>
      </c>
      <c r="E150" s="5"/>
      <c r="F150" s="18" t="s">
        <v>312</v>
      </c>
      <c r="G150" s="7" t="s">
        <v>313</v>
      </c>
    </row>
    <row r="151" customFormat="false" ht="22.5" hidden="false" customHeight="false" outlineLevel="0" collapsed="false">
      <c r="A151" s="17" t="s">
        <v>318</v>
      </c>
      <c r="B151" s="7" t="s">
        <v>318</v>
      </c>
      <c r="C151" s="7" t="s">
        <v>129</v>
      </c>
      <c r="D151" s="12" t="s">
        <v>319</v>
      </c>
      <c r="E151" s="5"/>
      <c r="F151" s="18" t="s">
        <v>312</v>
      </c>
      <c r="G151" s="7" t="s">
        <v>313</v>
      </c>
    </row>
    <row r="152" customFormat="false" ht="22.5" hidden="false" customHeight="false" outlineLevel="0" collapsed="false">
      <c r="A152" s="17" t="s">
        <v>320</v>
      </c>
      <c r="B152" s="7" t="s">
        <v>320</v>
      </c>
      <c r="C152" s="7" t="s">
        <v>321</v>
      </c>
      <c r="D152" s="12" t="s">
        <v>322</v>
      </c>
      <c r="E152" s="5"/>
      <c r="F152" s="18" t="s">
        <v>312</v>
      </c>
      <c r="G152" s="7" t="s">
        <v>323</v>
      </c>
    </row>
    <row r="153" customFormat="false" ht="22.5" hidden="false" customHeight="false" outlineLevel="0" collapsed="false">
      <c r="A153" s="17" t="s">
        <v>324</v>
      </c>
      <c r="B153" s="7" t="s">
        <v>324</v>
      </c>
      <c r="C153" s="7" t="s">
        <v>325</v>
      </c>
      <c r="D153" s="12" t="s">
        <v>326</v>
      </c>
      <c r="E153" s="5"/>
      <c r="F153" s="18" t="s">
        <v>312</v>
      </c>
      <c r="G153" s="7" t="s">
        <v>23</v>
      </c>
    </row>
    <row r="154" customFormat="false" ht="22.5" hidden="false" customHeight="false" outlineLevel="0" collapsed="false">
      <c r="A154" s="17" t="s">
        <v>327</v>
      </c>
      <c r="B154" s="7" t="s">
        <v>327</v>
      </c>
      <c r="C154" s="7" t="s">
        <v>136</v>
      </c>
      <c r="D154" s="12" t="s">
        <v>328</v>
      </c>
      <c r="E154" s="5"/>
      <c r="F154" s="18" t="s">
        <v>312</v>
      </c>
      <c r="G154" s="7" t="s">
        <v>23</v>
      </c>
    </row>
    <row r="155" customFormat="false" ht="22.5" hidden="false" customHeight="false" outlineLevel="0" collapsed="false">
      <c r="A155" s="17" t="s">
        <v>329</v>
      </c>
      <c r="B155" s="7" t="s">
        <v>329</v>
      </c>
      <c r="C155" s="7" t="s">
        <v>140</v>
      </c>
      <c r="D155" s="12" t="s">
        <v>330</v>
      </c>
      <c r="E155" s="5"/>
      <c r="F155" s="18" t="s">
        <v>312</v>
      </c>
      <c r="G155" s="7" t="s">
        <v>23</v>
      </c>
    </row>
    <row r="156" customFormat="false" ht="22.5" hidden="false" customHeight="false" outlineLevel="0" collapsed="false">
      <c r="A156" s="17" t="s">
        <v>331</v>
      </c>
      <c r="B156" s="7" t="s">
        <v>331</v>
      </c>
      <c r="C156" s="7" t="s">
        <v>142</v>
      </c>
      <c r="D156" s="12" t="s">
        <v>332</v>
      </c>
      <c r="E156" s="5"/>
      <c r="F156" s="18" t="s">
        <v>312</v>
      </c>
      <c r="G156" s="7" t="s">
        <v>23</v>
      </c>
    </row>
    <row r="157" customFormat="false" ht="22.5" hidden="false" customHeight="false" outlineLevel="0" collapsed="false">
      <c r="A157" s="17" t="s">
        <v>333</v>
      </c>
      <c r="B157" s="7" t="s">
        <v>333</v>
      </c>
      <c r="C157" s="7" t="s">
        <v>334</v>
      </c>
      <c r="D157" s="12" t="s">
        <v>335</v>
      </c>
      <c r="E157" s="5"/>
      <c r="F157" s="18" t="s">
        <v>312</v>
      </c>
      <c r="G157" s="7" t="s">
        <v>336</v>
      </c>
    </row>
    <row r="158" customFormat="false" ht="12.75" hidden="false" customHeight="false" outlineLevel="0" collapsed="false">
      <c r="A158" s="17" t="s">
        <v>337</v>
      </c>
      <c r="B158" s="7" t="s">
        <v>337</v>
      </c>
      <c r="C158" s="7" t="s">
        <v>338</v>
      </c>
      <c r="D158" s="12" t="s">
        <v>268</v>
      </c>
      <c r="E158" s="5"/>
      <c r="F158" s="18" t="s">
        <v>339</v>
      </c>
      <c r="G158" s="7" t="s">
        <v>340</v>
      </c>
    </row>
    <row r="159" customFormat="false" ht="12.75" hidden="false" customHeight="false" outlineLevel="0" collapsed="false">
      <c r="A159" s="17" t="s">
        <v>341</v>
      </c>
      <c r="B159" s="7" t="s">
        <v>341</v>
      </c>
      <c r="C159" s="7" t="s">
        <v>342</v>
      </c>
      <c r="D159" s="12" t="s">
        <v>278</v>
      </c>
      <c r="E159" s="5"/>
      <c r="F159" s="18" t="s">
        <v>339</v>
      </c>
      <c r="G159" s="7" t="s">
        <v>340</v>
      </c>
    </row>
    <row r="160" customFormat="false" ht="22.5" hidden="false" customHeight="false" outlineLevel="0" collapsed="false">
      <c r="A160" s="17" t="s">
        <v>343</v>
      </c>
      <c r="B160" s="7" t="s">
        <v>343</v>
      </c>
      <c r="C160" s="7" t="s">
        <v>344</v>
      </c>
      <c r="D160" s="12" t="s">
        <v>275</v>
      </c>
      <c r="E160" s="5"/>
      <c r="F160" s="18" t="s">
        <v>339</v>
      </c>
      <c r="G160" s="7" t="s">
        <v>340</v>
      </c>
    </row>
    <row r="161" customFormat="false" ht="12.75" hidden="false" customHeight="false" outlineLevel="0" collapsed="false">
      <c r="A161" s="17" t="s">
        <v>345</v>
      </c>
      <c r="B161" s="7" t="s">
        <v>345</v>
      </c>
      <c r="C161" s="7" t="s">
        <v>346</v>
      </c>
      <c r="D161" s="12" t="s">
        <v>272</v>
      </c>
      <c r="E161" s="5"/>
      <c r="F161" s="18" t="s">
        <v>339</v>
      </c>
      <c r="G161" s="7" t="s">
        <v>340</v>
      </c>
    </row>
    <row r="162" customFormat="false" ht="22.5" hidden="false" customHeight="false" outlineLevel="0" collapsed="false">
      <c r="A162" s="17" t="s">
        <v>347</v>
      </c>
      <c r="B162" s="7" t="s">
        <v>347</v>
      </c>
      <c r="C162" s="7" t="s">
        <v>348</v>
      </c>
      <c r="D162" s="9" t="s">
        <v>349</v>
      </c>
      <c r="E162" s="5"/>
      <c r="F162" s="18" t="s">
        <v>339</v>
      </c>
      <c r="G162" s="7" t="s">
        <v>350</v>
      </c>
    </row>
    <row r="163" customFormat="false" ht="33.75" hidden="false" customHeight="false" outlineLevel="0" collapsed="false">
      <c r="A163" s="17" t="s">
        <v>351</v>
      </c>
      <c r="B163" s="7"/>
      <c r="C163" s="7" t="s">
        <v>352</v>
      </c>
      <c r="D163" s="9" t="s">
        <v>353</v>
      </c>
      <c r="E163" s="5"/>
      <c r="F163" s="18" t="s">
        <v>354</v>
      </c>
      <c r="G163" s="7" t="s">
        <v>355</v>
      </c>
    </row>
    <row r="164" customFormat="false" ht="12.75" hidden="false" customHeight="false" outlineLevel="0" collapsed="false">
      <c r="A164" s="17" t="s">
        <v>356</v>
      </c>
      <c r="B164" s="7" t="s">
        <v>356</v>
      </c>
      <c r="C164" s="7" t="s">
        <v>357</v>
      </c>
      <c r="D164" s="9" t="s">
        <v>358</v>
      </c>
      <c r="E164" s="5"/>
      <c r="F164" s="8" t="s">
        <v>297</v>
      </c>
      <c r="G164" s="7" t="s">
        <v>355</v>
      </c>
    </row>
    <row r="165" customFormat="false" ht="22.5" hidden="false" customHeight="false" outlineLevel="0" collapsed="false">
      <c r="A165" s="17" t="s">
        <v>359</v>
      </c>
      <c r="B165" s="7"/>
      <c r="C165" s="7" t="s">
        <v>360</v>
      </c>
      <c r="D165" s="9" t="s">
        <v>361</v>
      </c>
      <c r="E165" s="5"/>
      <c r="F165" s="8" t="s">
        <v>362</v>
      </c>
      <c r="G165" s="7" t="s">
        <v>363</v>
      </c>
    </row>
    <row r="166" customFormat="false" ht="33.75" hidden="false" customHeight="false" outlineLevel="0" collapsed="false">
      <c r="A166" s="17" t="s">
        <v>364</v>
      </c>
      <c r="B166" s="7" t="s">
        <v>364</v>
      </c>
      <c r="C166" s="7" t="s">
        <v>365</v>
      </c>
      <c r="D166" s="12" t="s">
        <v>366</v>
      </c>
      <c r="E166" s="5"/>
      <c r="F166" s="18" t="s">
        <v>375</v>
      </c>
      <c r="G166" s="7" t="s">
        <v>367</v>
      </c>
    </row>
    <row r="167" customFormat="false" ht="12.75" hidden="false" customHeight="false" outlineLevel="0" collapsed="false">
      <c r="A167" s="17" t="n">
        <v>4623361</v>
      </c>
      <c r="B167" s="7" t="n">
        <v>4623361</v>
      </c>
      <c r="C167" s="7" t="s">
        <v>368</v>
      </c>
      <c r="D167" s="12" t="s">
        <v>369</v>
      </c>
      <c r="E167" s="5"/>
      <c r="F167" s="18" t="s">
        <v>297</v>
      </c>
      <c r="G167" s="7" t="s">
        <v>370</v>
      </c>
    </row>
    <row r="168" customFormat="false" ht="90" hidden="false" customHeight="true" outlineLevel="0" collapsed="false">
      <c r="A168" s="16" t="n">
        <v>9968000002</v>
      </c>
      <c r="B168" s="16"/>
      <c r="C168" s="16" t="s">
        <v>376</v>
      </c>
      <c r="D168" s="16" t="s">
        <v>377</v>
      </c>
      <c r="E168" s="5"/>
      <c r="F168" s="16" t="s">
        <v>378</v>
      </c>
      <c r="G168" s="16" t="s">
        <v>223</v>
      </c>
    </row>
    <row r="169" customFormat="false" ht="35.25" hidden="false" customHeight="true" outlineLevel="0" collapsed="false">
      <c r="A169" s="6" t="n">
        <v>9967000449</v>
      </c>
      <c r="B169" s="7" t="s">
        <v>293</v>
      </c>
      <c r="C169" s="7" t="s">
        <v>294</v>
      </c>
      <c r="D169" s="12" t="s">
        <v>232</v>
      </c>
      <c r="E169" s="5"/>
      <c r="F169" s="8" t="s">
        <v>295</v>
      </c>
      <c r="G169" s="7" t="s">
        <v>55</v>
      </c>
    </row>
    <row r="170" customFormat="false" ht="12.75" hidden="false" customHeight="false" outlineLevel="0" collapsed="false">
      <c r="A170" s="6" t="n">
        <v>9967000421</v>
      </c>
      <c r="B170" s="7" t="n">
        <v>9967000421</v>
      </c>
      <c r="C170" s="8" t="s">
        <v>49</v>
      </c>
      <c r="D170" s="9" t="s">
        <v>296</v>
      </c>
      <c r="E170" s="5"/>
      <c r="F170" s="8" t="s">
        <v>297</v>
      </c>
      <c r="G170" s="10" t="s">
        <v>298</v>
      </c>
    </row>
    <row r="171" customFormat="false" ht="27.75" hidden="false" customHeight="true" outlineLevel="0" collapsed="false">
      <c r="A171" s="6" t="n">
        <v>9967000422</v>
      </c>
      <c r="B171" s="7" t="n">
        <v>9967000422</v>
      </c>
      <c r="C171" s="8" t="s">
        <v>299</v>
      </c>
      <c r="D171" s="9" t="s">
        <v>228</v>
      </c>
      <c r="E171" s="5"/>
      <c r="F171" s="8" t="s">
        <v>300</v>
      </c>
      <c r="G171" s="7" t="s">
        <v>301</v>
      </c>
    </row>
    <row r="172" customFormat="false" ht="12.75" hidden="false" customHeight="false" outlineLevel="0" collapsed="false">
      <c r="A172" s="6" t="n">
        <v>4537615</v>
      </c>
      <c r="B172" s="7"/>
      <c r="C172" s="7" t="s">
        <v>34</v>
      </c>
      <c r="D172" s="12" t="s">
        <v>304</v>
      </c>
      <c r="E172" s="5"/>
      <c r="F172" s="8" t="s">
        <v>303</v>
      </c>
      <c r="G172" s="7" t="s">
        <v>305</v>
      </c>
    </row>
    <row r="173" customFormat="false" ht="12.75" hidden="false" customHeight="false" outlineLevel="0" collapsed="false">
      <c r="A173" s="6" t="s">
        <v>306</v>
      </c>
      <c r="B173" s="7"/>
      <c r="C173" s="8" t="s">
        <v>307</v>
      </c>
      <c r="D173" s="9" t="s">
        <v>308</v>
      </c>
      <c r="E173" s="5"/>
      <c r="F173" s="8" t="s">
        <v>303</v>
      </c>
      <c r="G173" s="10" t="s">
        <v>309</v>
      </c>
    </row>
    <row r="174" customFormat="false" ht="22.5" hidden="false" customHeight="false" outlineLevel="0" collapsed="false">
      <c r="A174" s="17" t="s">
        <v>310</v>
      </c>
      <c r="B174" s="7" t="s">
        <v>310</v>
      </c>
      <c r="C174" s="7" t="s">
        <v>118</v>
      </c>
      <c r="D174" s="12" t="s">
        <v>311</v>
      </c>
      <c r="E174" s="5"/>
      <c r="F174" s="18" t="s">
        <v>312</v>
      </c>
      <c r="G174" s="7" t="s">
        <v>313</v>
      </c>
    </row>
    <row r="175" customFormat="false" ht="22.5" hidden="false" customHeight="false" outlineLevel="0" collapsed="false">
      <c r="A175" s="17" t="s">
        <v>314</v>
      </c>
      <c r="B175" s="7" t="s">
        <v>314</v>
      </c>
      <c r="C175" s="7" t="s">
        <v>123</v>
      </c>
      <c r="D175" s="12" t="s">
        <v>315</v>
      </c>
      <c r="E175" s="5"/>
      <c r="F175" s="18" t="s">
        <v>312</v>
      </c>
      <c r="G175" s="7" t="s">
        <v>313</v>
      </c>
    </row>
    <row r="176" customFormat="false" ht="22.5" hidden="false" customHeight="false" outlineLevel="0" collapsed="false">
      <c r="A176" s="17" t="s">
        <v>316</v>
      </c>
      <c r="B176" s="7" t="s">
        <v>316</v>
      </c>
      <c r="C176" s="7" t="s">
        <v>126</v>
      </c>
      <c r="D176" s="12" t="s">
        <v>317</v>
      </c>
      <c r="E176" s="5"/>
      <c r="F176" s="18" t="s">
        <v>312</v>
      </c>
      <c r="G176" s="7" t="s">
        <v>313</v>
      </c>
    </row>
    <row r="177" customFormat="false" ht="22.5" hidden="false" customHeight="false" outlineLevel="0" collapsed="false">
      <c r="A177" s="17" t="s">
        <v>318</v>
      </c>
      <c r="B177" s="7" t="s">
        <v>318</v>
      </c>
      <c r="C177" s="7" t="s">
        <v>129</v>
      </c>
      <c r="D177" s="12" t="s">
        <v>319</v>
      </c>
      <c r="E177" s="5"/>
      <c r="F177" s="18" t="s">
        <v>312</v>
      </c>
      <c r="G177" s="7" t="s">
        <v>313</v>
      </c>
    </row>
    <row r="178" customFormat="false" ht="22.5" hidden="false" customHeight="false" outlineLevel="0" collapsed="false">
      <c r="A178" s="17" t="s">
        <v>320</v>
      </c>
      <c r="B178" s="7" t="s">
        <v>320</v>
      </c>
      <c r="C178" s="7" t="s">
        <v>321</v>
      </c>
      <c r="D178" s="12" t="s">
        <v>322</v>
      </c>
      <c r="E178" s="5"/>
      <c r="F178" s="18" t="s">
        <v>312</v>
      </c>
      <c r="G178" s="7" t="s">
        <v>323</v>
      </c>
    </row>
    <row r="179" customFormat="false" ht="22.5" hidden="false" customHeight="false" outlineLevel="0" collapsed="false">
      <c r="A179" s="17" t="s">
        <v>324</v>
      </c>
      <c r="B179" s="7" t="s">
        <v>324</v>
      </c>
      <c r="C179" s="7" t="s">
        <v>325</v>
      </c>
      <c r="D179" s="12" t="s">
        <v>326</v>
      </c>
      <c r="E179" s="5"/>
      <c r="F179" s="18" t="s">
        <v>312</v>
      </c>
      <c r="G179" s="7" t="s">
        <v>23</v>
      </c>
    </row>
    <row r="180" customFormat="false" ht="22.5" hidden="false" customHeight="false" outlineLevel="0" collapsed="false">
      <c r="A180" s="17" t="s">
        <v>327</v>
      </c>
      <c r="B180" s="7" t="s">
        <v>327</v>
      </c>
      <c r="C180" s="7" t="s">
        <v>136</v>
      </c>
      <c r="D180" s="12" t="s">
        <v>328</v>
      </c>
      <c r="E180" s="5"/>
      <c r="F180" s="18" t="s">
        <v>312</v>
      </c>
      <c r="G180" s="7" t="s">
        <v>23</v>
      </c>
    </row>
    <row r="181" customFormat="false" ht="22.5" hidden="false" customHeight="false" outlineLevel="0" collapsed="false">
      <c r="A181" s="17" t="s">
        <v>329</v>
      </c>
      <c r="B181" s="7" t="s">
        <v>329</v>
      </c>
      <c r="C181" s="7" t="s">
        <v>140</v>
      </c>
      <c r="D181" s="12" t="s">
        <v>330</v>
      </c>
      <c r="E181" s="5"/>
      <c r="F181" s="18" t="s">
        <v>312</v>
      </c>
      <c r="G181" s="7" t="s">
        <v>23</v>
      </c>
    </row>
    <row r="182" customFormat="false" ht="22.5" hidden="false" customHeight="false" outlineLevel="0" collapsed="false">
      <c r="A182" s="17" t="s">
        <v>331</v>
      </c>
      <c r="B182" s="7" t="s">
        <v>331</v>
      </c>
      <c r="C182" s="7" t="s">
        <v>142</v>
      </c>
      <c r="D182" s="12" t="s">
        <v>332</v>
      </c>
      <c r="E182" s="5"/>
      <c r="F182" s="18" t="s">
        <v>312</v>
      </c>
      <c r="G182" s="7" t="s">
        <v>23</v>
      </c>
    </row>
    <row r="183" customFormat="false" ht="22.5" hidden="false" customHeight="false" outlineLevel="0" collapsed="false">
      <c r="A183" s="17" t="s">
        <v>333</v>
      </c>
      <c r="B183" s="7" t="s">
        <v>333</v>
      </c>
      <c r="C183" s="7" t="s">
        <v>334</v>
      </c>
      <c r="D183" s="12" t="s">
        <v>335</v>
      </c>
      <c r="E183" s="5"/>
      <c r="F183" s="18" t="s">
        <v>312</v>
      </c>
      <c r="G183" s="7" t="s">
        <v>336</v>
      </c>
    </row>
    <row r="184" customFormat="false" ht="12.75" hidden="false" customHeight="false" outlineLevel="0" collapsed="false">
      <c r="A184" s="17" t="s">
        <v>337</v>
      </c>
      <c r="B184" s="7" t="s">
        <v>337</v>
      </c>
      <c r="C184" s="7" t="s">
        <v>338</v>
      </c>
      <c r="D184" s="12" t="s">
        <v>268</v>
      </c>
      <c r="E184" s="5"/>
      <c r="F184" s="18" t="s">
        <v>339</v>
      </c>
      <c r="G184" s="7" t="s">
        <v>340</v>
      </c>
    </row>
    <row r="185" customFormat="false" ht="12.75" hidden="false" customHeight="false" outlineLevel="0" collapsed="false">
      <c r="A185" s="17" t="s">
        <v>341</v>
      </c>
      <c r="B185" s="7" t="s">
        <v>341</v>
      </c>
      <c r="C185" s="7" t="s">
        <v>342</v>
      </c>
      <c r="D185" s="12" t="s">
        <v>278</v>
      </c>
      <c r="E185" s="5"/>
      <c r="F185" s="18" t="s">
        <v>339</v>
      </c>
      <c r="G185" s="7" t="s">
        <v>340</v>
      </c>
    </row>
    <row r="186" customFormat="false" ht="22.5" hidden="false" customHeight="false" outlineLevel="0" collapsed="false">
      <c r="A186" s="17" t="s">
        <v>343</v>
      </c>
      <c r="B186" s="7" t="s">
        <v>343</v>
      </c>
      <c r="C186" s="7" t="s">
        <v>344</v>
      </c>
      <c r="D186" s="12" t="s">
        <v>275</v>
      </c>
      <c r="E186" s="5"/>
      <c r="F186" s="18" t="s">
        <v>339</v>
      </c>
      <c r="G186" s="7" t="s">
        <v>340</v>
      </c>
    </row>
    <row r="187" customFormat="false" ht="12.75" hidden="false" customHeight="false" outlineLevel="0" collapsed="false">
      <c r="A187" s="17" t="s">
        <v>345</v>
      </c>
      <c r="B187" s="7" t="s">
        <v>345</v>
      </c>
      <c r="C187" s="7" t="s">
        <v>346</v>
      </c>
      <c r="D187" s="12" t="s">
        <v>272</v>
      </c>
      <c r="E187" s="5"/>
      <c r="F187" s="18" t="s">
        <v>339</v>
      </c>
      <c r="G187" s="7" t="s">
        <v>340</v>
      </c>
    </row>
    <row r="188" customFormat="false" ht="22.5" hidden="false" customHeight="false" outlineLevel="0" collapsed="false">
      <c r="A188" s="17" t="s">
        <v>347</v>
      </c>
      <c r="B188" s="7" t="s">
        <v>347</v>
      </c>
      <c r="C188" s="7" t="s">
        <v>348</v>
      </c>
      <c r="D188" s="9" t="s">
        <v>349</v>
      </c>
      <c r="E188" s="5"/>
      <c r="F188" s="18" t="s">
        <v>339</v>
      </c>
      <c r="G188" s="7" t="s">
        <v>350</v>
      </c>
    </row>
    <row r="189" customFormat="false" ht="33.75" hidden="false" customHeight="false" outlineLevel="0" collapsed="false">
      <c r="A189" s="17" t="s">
        <v>351</v>
      </c>
      <c r="B189" s="7"/>
      <c r="C189" s="7" t="s">
        <v>352</v>
      </c>
      <c r="D189" s="9" t="s">
        <v>353</v>
      </c>
      <c r="E189" s="5"/>
      <c r="F189" s="18" t="s">
        <v>354</v>
      </c>
      <c r="G189" s="7" t="s">
        <v>355</v>
      </c>
    </row>
    <row r="190" customFormat="false" ht="12.75" hidden="false" customHeight="false" outlineLevel="0" collapsed="false">
      <c r="A190" s="17" t="s">
        <v>356</v>
      </c>
      <c r="B190" s="7" t="s">
        <v>356</v>
      </c>
      <c r="C190" s="7" t="s">
        <v>357</v>
      </c>
      <c r="D190" s="9" t="s">
        <v>358</v>
      </c>
      <c r="E190" s="5"/>
      <c r="F190" s="8" t="s">
        <v>297</v>
      </c>
      <c r="G190" s="7" t="s">
        <v>355</v>
      </c>
    </row>
    <row r="191" customFormat="false" ht="22.5" hidden="false" customHeight="false" outlineLevel="0" collapsed="false">
      <c r="A191" s="17" t="s">
        <v>359</v>
      </c>
      <c r="B191" s="7"/>
      <c r="C191" s="7" t="s">
        <v>360</v>
      </c>
      <c r="D191" s="9" t="s">
        <v>361</v>
      </c>
      <c r="E191" s="5"/>
      <c r="F191" s="8" t="s">
        <v>362</v>
      </c>
      <c r="G191" s="7" t="s">
        <v>363</v>
      </c>
    </row>
    <row r="192" customFormat="false" ht="33.75" hidden="false" customHeight="false" outlineLevel="0" collapsed="false">
      <c r="A192" s="17" t="s">
        <v>364</v>
      </c>
      <c r="B192" s="7" t="s">
        <v>364</v>
      </c>
      <c r="C192" s="7" t="s">
        <v>365</v>
      </c>
      <c r="D192" s="12" t="s">
        <v>366</v>
      </c>
      <c r="E192" s="5"/>
      <c r="F192" s="18" t="s">
        <v>354</v>
      </c>
      <c r="G192" s="7" t="s">
        <v>367</v>
      </c>
    </row>
    <row r="193" customFormat="false" ht="12.75" hidden="false" customHeight="false" outlineLevel="0" collapsed="false">
      <c r="A193" s="17" t="n">
        <v>4623361</v>
      </c>
      <c r="B193" s="7" t="n">
        <v>4623361</v>
      </c>
      <c r="C193" s="7" t="s">
        <v>368</v>
      </c>
      <c r="D193" s="12" t="s">
        <v>369</v>
      </c>
      <c r="E193" s="5"/>
      <c r="F193" s="18" t="s">
        <v>297</v>
      </c>
      <c r="G193" s="7" t="s">
        <v>370</v>
      </c>
    </row>
    <row r="194" customFormat="false" ht="94.5" hidden="false" customHeight="true" outlineLevel="0" collapsed="false">
      <c r="A194" s="16" t="n">
        <v>9968000003</v>
      </c>
      <c r="B194" s="16"/>
      <c r="C194" s="16" t="s">
        <v>379</v>
      </c>
      <c r="D194" s="16" t="s">
        <v>380</v>
      </c>
      <c r="E194" s="5"/>
      <c r="F194" s="16" t="s">
        <v>381</v>
      </c>
      <c r="G194" s="16" t="s">
        <v>223</v>
      </c>
    </row>
    <row r="195" customFormat="false" ht="12.75" hidden="false" customHeight="false" outlineLevel="0" collapsed="false">
      <c r="A195" s="6" t="n">
        <v>9967000421</v>
      </c>
      <c r="B195" s="7" t="n">
        <v>9967000421</v>
      </c>
      <c r="C195" s="8" t="s">
        <v>49</v>
      </c>
      <c r="D195" s="9" t="s">
        <v>296</v>
      </c>
      <c r="E195" s="5"/>
      <c r="F195" s="8" t="s">
        <v>297</v>
      </c>
      <c r="G195" s="10" t="s">
        <v>298</v>
      </c>
    </row>
    <row r="196" customFormat="false" ht="12.75" hidden="false" customHeight="false" outlineLevel="0" collapsed="false">
      <c r="A196" s="6" t="n">
        <v>9967000422</v>
      </c>
      <c r="B196" s="7" t="n">
        <v>9967000422</v>
      </c>
      <c r="C196" s="8" t="s">
        <v>299</v>
      </c>
      <c r="D196" s="9" t="s">
        <v>228</v>
      </c>
      <c r="E196" s="5"/>
      <c r="F196" s="8" t="s">
        <v>300</v>
      </c>
      <c r="G196" s="7" t="s">
        <v>301</v>
      </c>
    </row>
    <row r="197" customFormat="false" ht="12.75" hidden="false" customHeight="false" outlineLevel="0" collapsed="false">
      <c r="A197" s="6" t="n">
        <v>4537615</v>
      </c>
      <c r="B197" s="7"/>
      <c r="C197" s="7" t="s">
        <v>34</v>
      </c>
      <c r="D197" s="12" t="s">
        <v>304</v>
      </c>
      <c r="E197" s="5"/>
      <c r="F197" s="8" t="s">
        <v>303</v>
      </c>
      <c r="G197" s="7" t="s">
        <v>305</v>
      </c>
    </row>
    <row r="198" customFormat="false" ht="12.75" hidden="false" customHeight="false" outlineLevel="0" collapsed="false">
      <c r="A198" s="6" t="s">
        <v>306</v>
      </c>
      <c r="B198" s="7"/>
      <c r="C198" s="8" t="s">
        <v>307</v>
      </c>
      <c r="D198" s="9" t="s">
        <v>308</v>
      </c>
      <c r="E198" s="5"/>
      <c r="F198" s="8" t="s">
        <v>303</v>
      </c>
      <c r="G198" s="10" t="s">
        <v>309</v>
      </c>
    </row>
    <row r="199" customFormat="false" ht="22.5" hidden="false" customHeight="false" outlineLevel="0" collapsed="false">
      <c r="A199" s="17" t="s">
        <v>310</v>
      </c>
      <c r="B199" s="7" t="s">
        <v>310</v>
      </c>
      <c r="C199" s="7" t="s">
        <v>118</v>
      </c>
      <c r="D199" s="12" t="s">
        <v>311</v>
      </c>
      <c r="E199" s="5"/>
      <c r="F199" s="18" t="s">
        <v>312</v>
      </c>
      <c r="G199" s="7" t="s">
        <v>313</v>
      </c>
    </row>
    <row r="200" customFormat="false" ht="22.5" hidden="false" customHeight="false" outlineLevel="0" collapsed="false">
      <c r="A200" s="17" t="s">
        <v>314</v>
      </c>
      <c r="B200" s="7" t="s">
        <v>314</v>
      </c>
      <c r="C200" s="7" t="s">
        <v>123</v>
      </c>
      <c r="D200" s="12" t="s">
        <v>315</v>
      </c>
      <c r="E200" s="5"/>
      <c r="F200" s="18" t="s">
        <v>312</v>
      </c>
      <c r="G200" s="7" t="s">
        <v>313</v>
      </c>
    </row>
    <row r="201" customFormat="false" ht="22.5" hidden="false" customHeight="false" outlineLevel="0" collapsed="false">
      <c r="A201" s="17" t="s">
        <v>316</v>
      </c>
      <c r="B201" s="7" t="s">
        <v>316</v>
      </c>
      <c r="C201" s="7" t="s">
        <v>126</v>
      </c>
      <c r="D201" s="12" t="s">
        <v>317</v>
      </c>
      <c r="E201" s="5"/>
      <c r="F201" s="18" t="s">
        <v>312</v>
      </c>
      <c r="G201" s="7" t="s">
        <v>313</v>
      </c>
    </row>
    <row r="202" customFormat="false" ht="22.5" hidden="false" customHeight="false" outlineLevel="0" collapsed="false">
      <c r="A202" s="17" t="s">
        <v>318</v>
      </c>
      <c r="B202" s="7" t="s">
        <v>318</v>
      </c>
      <c r="C202" s="7" t="s">
        <v>129</v>
      </c>
      <c r="D202" s="12" t="s">
        <v>319</v>
      </c>
      <c r="E202" s="5"/>
      <c r="F202" s="18" t="s">
        <v>312</v>
      </c>
      <c r="G202" s="7" t="s">
        <v>313</v>
      </c>
    </row>
    <row r="203" customFormat="false" ht="22.5" hidden="false" customHeight="false" outlineLevel="0" collapsed="false">
      <c r="A203" s="17" t="s">
        <v>320</v>
      </c>
      <c r="B203" s="7" t="s">
        <v>320</v>
      </c>
      <c r="C203" s="7" t="s">
        <v>321</v>
      </c>
      <c r="D203" s="12" t="s">
        <v>322</v>
      </c>
      <c r="E203" s="5"/>
      <c r="F203" s="18" t="s">
        <v>312</v>
      </c>
      <c r="G203" s="7" t="s">
        <v>323</v>
      </c>
    </row>
    <row r="204" customFormat="false" ht="22.5" hidden="false" customHeight="false" outlineLevel="0" collapsed="false">
      <c r="A204" s="17" t="s">
        <v>324</v>
      </c>
      <c r="B204" s="7" t="s">
        <v>324</v>
      </c>
      <c r="C204" s="7" t="s">
        <v>325</v>
      </c>
      <c r="D204" s="12" t="s">
        <v>326</v>
      </c>
      <c r="E204" s="5"/>
      <c r="F204" s="18" t="s">
        <v>312</v>
      </c>
      <c r="G204" s="7" t="s">
        <v>23</v>
      </c>
    </row>
    <row r="205" customFormat="false" ht="22.5" hidden="false" customHeight="false" outlineLevel="0" collapsed="false">
      <c r="A205" s="17" t="s">
        <v>327</v>
      </c>
      <c r="B205" s="7" t="s">
        <v>327</v>
      </c>
      <c r="C205" s="7" t="s">
        <v>136</v>
      </c>
      <c r="D205" s="12" t="s">
        <v>328</v>
      </c>
      <c r="E205" s="5"/>
      <c r="F205" s="18" t="s">
        <v>312</v>
      </c>
      <c r="G205" s="7" t="s">
        <v>23</v>
      </c>
    </row>
    <row r="206" customFormat="false" ht="22.5" hidden="false" customHeight="false" outlineLevel="0" collapsed="false">
      <c r="A206" s="17" t="s">
        <v>329</v>
      </c>
      <c r="B206" s="7" t="s">
        <v>329</v>
      </c>
      <c r="C206" s="7" t="s">
        <v>140</v>
      </c>
      <c r="D206" s="12" t="s">
        <v>330</v>
      </c>
      <c r="E206" s="5"/>
      <c r="F206" s="18" t="s">
        <v>312</v>
      </c>
      <c r="G206" s="7" t="s">
        <v>23</v>
      </c>
    </row>
    <row r="207" customFormat="false" ht="22.5" hidden="false" customHeight="false" outlineLevel="0" collapsed="false">
      <c r="A207" s="17" t="s">
        <v>331</v>
      </c>
      <c r="B207" s="7" t="s">
        <v>331</v>
      </c>
      <c r="C207" s="7" t="s">
        <v>142</v>
      </c>
      <c r="D207" s="12" t="s">
        <v>332</v>
      </c>
      <c r="E207" s="5"/>
      <c r="F207" s="18" t="s">
        <v>312</v>
      </c>
      <c r="G207" s="7" t="s">
        <v>23</v>
      </c>
    </row>
    <row r="208" customFormat="false" ht="22.5" hidden="false" customHeight="false" outlineLevel="0" collapsed="false">
      <c r="A208" s="17" t="s">
        <v>333</v>
      </c>
      <c r="B208" s="7" t="s">
        <v>333</v>
      </c>
      <c r="C208" s="7" t="s">
        <v>334</v>
      </c>
      <c r="D208" s="12" t="s">
        <v>335</v>
      </c>
      <c r="E208" s="5"/>
      <c r="F208" s="18" t="s">
        <v>312</v>
      </c>
      <c r="G208" s="7" t="s">
        <v>336</v>
      </c>
    </row>
    <row r="209" customFormat="false" ht="12.75" hidden="false" customHeight="false" outlineLevel="0" collapsed="false">
      <c r="A209" s="17" t="s">
        <v>337</v>
      </c>
      <c r="B209" s="7" t="s">
        <v>337</v>
      </c>
      <c r="C209" s="7" t="s">
        <v>338</v>
      </c>
      <c r="D209" s="12" t="s">
        <v>268</v>
      </c>
      <c r="E209" s="5"/>
      <c r="F209" s="18" t="s">
        <v>339</v>
      </c>
      <c r="G209" s="7" t="s">
        <v>340</v>
      </c>
    </row>
    <row r="210" customFormat="false" ht="12.75" hidden="false" customHeight="false" outlineLevel="0" collapsed="false">
      <c r="A210" s="17" t="s">
        <v>341</v>
      </c>
      <c r="B210" s="7" t="s">
        <v>341</v>
      </c>
      <c r="C210" s="7" t="s">
        <v>342</v>
      </c>
      <c r="D210" s="12" t="s">
        <v>278</v>
      </c>
      <c r="E210" s="5"/>
      <c r="F210" s="18" t="s">
        <v>339</v>
      </c>
      <c r="G210" s="7" t="s">
        <v>340</v>
      </c>
    </row>
    <row r="211" customFormat="false" ht="22.5" hidden="false" customHeight="false" outlineLevel="0" collapsed="false">
      <c r="A211" s="17" t="s">
        <v>343</v>
      </c>
      <c r="B211" s="7" t="s">
        <v>343</v>
      </c>
      <c r="C211" s="7" t="s">
        <v>344</v>
      </c>
      <c r="D211" s="12" t="s">
        <v>275</v>
      </c>
      <c r="E211" s="5"/>
      <c r="F211" s="18" t="s">
        <v>339</v>
      </c>
      <c r="G211" s="7" t="s">
        <v>340</v>
      </c>
    </row>
    <row r="212" customFormat="false" ht="12.75" hidden="false" customHeight="false" outlineLevel="0" collapsed="false">
      <c r="A212" s="17" t="s">
        <v>345</v>
      </c>
      <c r="B212" s="7" t="s">
        <v>345</v>
      </c>
      <c r="C212" s="7" t="s">
        <v>346</v>
      </c>
      <c r="D212" s="12" t="s">
        <v>272</v>
      </c>
      <c r="E212" s="5"/>
      <c r="F212" s="18" t="s">
        <v>339</v>
      </c>
      <c r="G212" s="7" t="s">
        <v>340</v>
      </c>
    </row>
    <row r="213" customFormat="false" ht="22.5" hidden="false" customHeight="false" outlineLevel="0" collapsed="false">
      <c r="A213" s="17" t="s">
        <v>347</v>
      </c>
      <c r="B213" s="7" t="s">
        <v>347</v>
      </c>
      <c r="C213" s="7" t="s">
        <v>348</v>
      </c>
      <c r="D213" s="9" t="s">
        <v>349</v>
      </c>
      <c r="E213" s="5"/>
      <c r="F213" s="18" t="s">
        <v>339</v>
      </c>
      <c r="G213" s="7" t="s">
        <v>350</v>
      </c>
    </row>
    <row r="214" customFormat="false" ht="33.75" hidden="false" customHeight="false" outlineLevel="0" collapsed="false">
      <c r="A214" s="17" t="s">
        <v>351</v>
      </c>
      <c r="B214" s="7"/>
      <c r="C214" s="7" t="s">
        <v>352</v>
      </c>
      <c r="D214" s="9" t="s">
        <v>353</v>
      </c>
      <c r="E214" s="5"/>
      <c r="F214" s="18" t="s">
        <v>354</v>
      </c>
      <c r="G214" s="7" t="s">
        <v>355</v>
      </c>
    </row>
    <row r="215" customFormat="false" ht="12.75" hidden="false" customHeight="false" outlineLevel="0" collapsed="false">
      <c r="A215" s="17" t="s">
        <v>356</v>
      </c>
      <c r="B215" s="7" t="s">
        <v>356</v>
      </c>
      <c r="C215" s="7" t="s">
        <v>357</v>
      </c>
      <c r="D215" s="9" t="s">
        <v>358</v>
      </c>
      <c r="E215" s="5"/>
      <c r="F215" s="8" t="s">
        <v>297</v>
      </c>
      <c r="G215" s="7" t="s">
        <v>355</v>
      </c>
    </row>
    <row r="216" customFormat="false" ht="22.5" hidden="false" customHeight="false" outlineLevel="0" collapsed="false">
      <c r="A216" s="17" t="s">
        <v>359</v>
      </c>
      <c r="B216" s="7"/>
      <c r="C216" s="7" t="s">
        <v>360</v>
      </c>
      <c r="D216" s="9" t="s">
        <v>361</v>
      </c>
      <c r="E216" s="5"/>
      <c r="F216" s="8" t="s">
        <v>362</v>
      </c>
      <c r="G216" s="7" t="s">
        <v>363</v>
      </c>
    </row>
    <row r="217" customFormat="false" ht="33.75" hidden="false" customHeight="false" outlineLevel="0" collapsed="false">
      <c r="A217" s="17" t="s">
        <v>364</v>
      </c>
      <c r="B217" s="7" t="s">
        <v>364</v>
      </c>
      <c r="C217" s="7" t="s">
        <v>365</v>
      </c>
      <c r="D217" s="12" t="s">
        <v>366</v>
      </c>
      <c r="E217" s="5"/>
      <c r="F217" s="18" t="s">
        <v>354</v>
      </c>
      <c r="G217" s="7" t="s">
        <v>367</v>
      </c>
    </row>
    <row r="218" customFormat="false" ht="12.75" hidden="false" customHeight="false" outlineLevel="0" collapsed="false">
      <c r="A218" s="17" t="n">
        <v>4623361</v>
      </c>
      <c r="B218" s="7" t="n">
        <v>4623361</v>
      </c>
      <c r="C218" s="7" t="s">
        <v>368</v>
      </c>
      <c r="D218" s="12" t="s">
        <v>369</v>
      </c>
      <c r="E218" s="5"/>
      <c r="F218" s="18" t="s">
        <v>297</v>
      </c>
      <c r="G218" s="7" t="s">
        <v>370</v>
      </c>
    </row>
    <row r="219" customFormat="false" ht="105" hidden="false" customHeight="true" outlineLevel="0" collapsed="false">
      <c r="A219" s="16" t="n">
        <v>9968000004</v>
      </c>
      <c r="B219" s="16"/>
      <c r="C219" s="16" t="s">
        <v>382</v>
      </c>
      <c r="D219" s="16" t="s">
        <v>383</v>
      </c>
      <c r="E219" s="5"/>
      <c r="F219" s="16" t="s">
        <v>384</v>
      </c>
      <c r="G219" s="16" t="s">
        <v>223</v>
      </c>
    </row>
    <row r="220" customFormat="false" ht="12.75" hidden="false" customHeight="false" outlineLevel="0" collapsed="false">
      <c r="A220" s="6" t="n">
        <v>9967000421</v>
      </c>
      <c r="B220" s="7" t="n">
        <v>9967000421</v>
      </c>
      <c r="C220" s="8" t="s">
        <v>49</v>
      </c>
      <c r="D220" s="9" t="s">
        <v>296</v>
      </c>
      <c r="E220" s="5"/>
      <c r="F220" s="8" t="s">
        <v>297</v>
      </c>
      <c r="G220" s="10" t="s">
        <v>298</v>
      </c>
    </row>
    <row r="221" customFormat="false" ht="12.75" hidden="false" customHeight="false" outlineLevel="0" collapsed="false">
      <c r="A221" s="6" t="n">
        <v>9967000422</v>
      </c>
      <c r="B221" s="7" t="n">
        <v>9967000422</v>
      </c>
      <c r="C221" s="8" t="s">
        <v>299</v>
      </c>
      <c r="D221" s="9" t="s">
        <v>228</v>
      </c>
      <c r="E221" s="5"/>
      <c r="F221" s="8" t="s">
        <v>300</v>
      </c>
      <c r="G221" s="7" t="s">
        <v>301</v>
      </c>
    </row>
    <row r="222" customFormat="false" ht="22.5" hidden="false" customHeight="false" outlineLevel="0" collapsed="false">
      <c r="A222" s="17" t="s">
        <v>310</v>
      </c>
      <c r="B222" s="7" t="s">
        <v>310</v>
      </c>
      <c r="C222" s="7" t="s">
        <v>118</v>
      </c>
      <c r="D222" s="12" t="s">
        <v>311</v>
      </c>
      <c r="E222" s="5"/>
      <c r="F222" s="18" t="s">
        <v>312</v>
      </c>
      <c r="G222" s="7" t="s">
        <v>313</v>
      </c>
    </row>
    <row r="223" customFormat="false" ht="22.5" hidden="false" customHeight="false" outlineLevel="0" collapsed="false">
      <c r="A223" s="17" t="s">
        <v>314</v>
      </c>
      <c r="B223" s="7" t="s">
        <v>314</v>
      </c>
      <c r="C223" s="7" t="s">
        <v>123</v>
      </c>
      <c r="D223" s="12" t="s">
        <v>315</v>
      </c>
      <c r="E223" s="5"/>
      <c r="F223" s="18" t="s">
        <v>312</v>
      </c>
      <c r="G223" s="7" t="s">
        <v>313</v>
      </c>
    </row>
    <row r="224" customFormat="false" ht="22.5" hidden="false" customHeight="false" outlineLevel="0" collapsed="false">
      <c r="A224" s="17" t="s">
        <v>316</v>
      </c>
      <c r="B224" s="7" t="s">
        <v>316</v>
      </c>
      <c r="C224" s="7" t="s">
        <v>126</v>
      </c>
      <c r="D224" s="12" t="s">
        <v>317</v>
      </c>
      <c r="E224" s="5"/>
      <c r="F224" s="18" t="s">
        <v>312</v>
      </c>
      <c r="G224" s="7" t="s">
        <v>313</v>
      </c>
    </row>
    <row r="225" customFormat="false" ht="22.5" hidden="false" customHeight="false" outlineLevel="0" collapsed="false">
      <c r="A225" s="17" t="s">
        <v>318</v>
      </c>
      <c r="B225" s="7" t="s">
        <v>318</v>
      </c>
      <c r="C225" s="7" t="s">
        <v>129</v>
      </c>
      <c r="D225" s="12" t="s">
        <v>319</v>
      </c>
      <c r="E225" s="5"/>
      <c r="F225" s="18" t="s">
        <v>312</v>
      </c>
      <c r="G225" s="7" t="s">
        <v>313</v>
      </c>
    </row>
    <row r="226" customFormat="false" ht="22.5" hidden="false" customHeight="false" outlineLevel="0" collapsed="false">
      <c r="A226" s="17" t="s">
        <v>320</v>
      </c>
      <c r="B226" s="7" t="s">
        <v>320</v>
      </c>
      <c r="C226" s="7" t="s">
        <v>321</v>
      </c>
      <c r="D226" s="12" t="s">
        <v>322</v>
      </c>
      <c r="E226" s="5"/>
      <c r="F226" s="18" t="s">
        <v>312</v>
      </c>
      <c r="G226" s="7" t="s">
        <v>323</v>
      </c>
    </row>
    <row r="227" customFormat="false" ht="22.5" hidden="false" customHeight="false" outlineLevel="0" collapsed="false">
      <c r="A227" s="17" t="s">
        <v>324</v>
      </c>
      <c r="B227" s="7" t="s">
        <v>324</v>
      </c>
      <c r="C227" s="7" t="s">
        <v>325</v>
      </c>
      <c r="D227" s="12" t="s">
        <v>326</v>
      </c>
      <c r="E227" s="5"/>
      <c r="F227" s="18" t="s">
        <v>312</v>
      </c>
      <c r="G227" s="7" t="s">
        <v>23</v>
      </c>
    </row>
    <row r="228" customFormat="false" ht="22.5" hidden="false" customHeight="false" outlineLevel="0" collapsed="false">
      <c r="A228" s="17" t="s">
        <v>327</v>
      </c>
      <c r="B228" s="7" t="s">
        <v>327</v>
      </c>
      <c r="C228" s="7" t="s">
        <v>136</v>
      </c>
      <c r="D228" s="12" t="s">
        <v>328</v>
      </c>
      <c r="E228" s="5"/>
      <c r="F228" s="18" t="s">
        <v>312</v>
      </c>
      <c r="G228" s="7" t="s">
        <v>23</v>
      </c>
    </row>
    <row r="229" customFormat="false" ht="22.5" hidden="false" customHeight="false" outlineLevel="0" collapsed="false">
      <c r="A229" s="17" t="s">
        <v>329</v>
      </c>
      <c r="B229" s="7" t="s">
        <v>329</v>
      </c>
      <c r="C229" s="7" t="s">
        <v>140</v>
      </c>
      <c r="D229" s="12" t="s">
        <v>330</v>
      </c>
      <c r="E229" s="5"/>
      <c r="F229" s="18" t="s">
        <v>312</v>
      </c>
      <c r="G229" s="7" t="s">
        <v>23</v>
      </c>
    </row>
    <row r="230" customFormat="false" ht="22.5" hidden="false" customHeight="false" outlineLevel="0" collapsed="false">
      <c r="A230" s="17" t="s">
        <v>331</v>
      </c>
      <c r="B230" s="7" t="s">
        <v>331</v>
      </c>
      <c r="C230" s="7" t="s">
        <v>142</v>
      </c>
      <c r="D230" s="12" t="s">
        <v>332</v>
      </c>
      <c r="E230" s="5"/>
      <c r="F230" s="18" t="s">
        <v>312</v>
      </c>
      <c r="G230" s="7" t="s">
        <v>23</v>
      </c>
    </row>
    <row r="231" customFormat="false" ht="22.5" hidden="false" customHeight="false" outlineLevel="0" collapsed="false">
      <c r="A231" s="17" t="s">
        <v>333</v>
      </c>
      <c r="B231" s="7" t="s">
        <v>333</v>
      </c>
      <c r="C231" s="7" t="s">
        <v>334</v>
      </c>
      <c r="D231" s="12" t="s">
        <v>335</v>
      </c>
      <c r="E231" s="5"/>
      <c r="F231" s="18" t="s">
        <v>312</v>
      </c>
      <c r="G231" s="7" t="s">
        <v>336</v>
      </c>
    </row>
    <row r="232" customFormat="false" ht="12.75" hidden="false" customHeight="false" outlineLevel="0" collapsed="false">
      <c r="A232" s="17" t="s">
        <v>337</v>
      </c>
      <c r="B232" s="7" t="s">
        <v>337</v>
      </c>
      <c r="C232" s="7" t="s">
        <v>338</v>
      </c>
      <c r="D232" s="12" t="s">
        <v>268</v>
      </c>
      <c r="E232" s="5"/>
      <c r="F232" s="18" t="s">
        <v>339</v>
      </c>
      <c r="G232" s="7" t="s">
        <v>340</v>
      </c>
    </row>
    <row r="233" customFormat="false" ht="12.75" hidden="false" customHeight="false" outlineLevel="0" collapsed="false">
      <c r="A233" s="17" t="s">
        <v>341</v>
      </c>
      <c r="B233" s="7" t="s">
        <v>341</v>
      </c>
      <c r="C233" s="7" t="s">
        <v>342</v>
      </c>
      <c r="D233" s="12" t="s">
        <v>278</v>
      </c>
      <c r="E233" s="5"/>
      <c r="F233" s="18" t="s">
        <v>339</v>
      </c>
      <c r="G233" s="7" t="s">
        <v>340</v>
      </c>
    </row>
    <row r="234" customFormat="false" ht="22.5" hidden="false" customHeight="false" outlineLevel="0" collapsed="false">
      <c r="A234" s="17" t="s">
        <v>343</v>
      </c>
      <c r="B234" s="7" t="s">
        <v>343</v>
      </c>
      <c r="C234" s="7" t="s">
        <v>344</v>
      </c>
      <c r="D234" s="12" t="s">
        <v>275</v>
      </c>
      <c r="E234" s="5"/>
      <c r="F234" s="18" t="s">
        <v>339</v>
      </c>
      <c r="G234" s="7" t="s">
        <v>340</v>
      </c>
    </row>
    <row r="235" customFormat="false" ht="12.75" hidden="false" customHeight="false" outlineLevel="0" collapsed="false">
      <c r="A235" s="17" t="s">
        <v>345</v>
      </c>
      <c r="B235" s="7" t="s">
        <v>345</v>
      </c>
      <c r="C235" s="7" t="s">
        <v>346</v>
      </c>
      <c r="D235" s="12" t="s">
        <v>272</v>
      </c>
      <c r="E235" s="5"/>
      <c r="F235" s="18" t="s">
        <v>339</v>
      </c>
      <c r="G235" s="7" t="s">
        <v>340</v>
      </c>
    </row>
    <row r="236" customFormat="false" ht="22.5" hidden="false" customHeight="false" outlineLevel="0" collapsed="false">
      <c r="A236" s="17" t="s">
        <v>347</v>
      </c>
      <c r="B236" s="7" t="s">
        <v>347</v>
      </c>
      <c r="C236" s="7" t="s">
        <v>348</v>
      </c>
      <c r="D236" s="9" t="s">
        <v>349</v>
      </c>
      <c r="E236" s="5"/>
      <c r="F236" s="18" t="s">
        <v>339</v>
      </c>
      <c r="G236" s="7" t="s">
        <v>350</v>
      </c>
    </row>
    <row r="237" customFormat="false" ht="33.75" hidden="false" customHeight="false" outlineLevel="0" collapsed="false">
      <c r="A237" s="17" t="s">
        <v>351</v>
      </c>
      <c r="B237" s="7"/>
      <c r="C237" s="7" t="s">
        <v>352</v>
      </c>
      <c r="D237" s="9" t="s">
        <v>353</v>
      </c>
      <c r="E237" s="5"/>
      <c r="F237" s="18" t="s">
        <v>354</v>
      </c>
      <c r="G237" s="7" t="s">
        <v>355</v>
      </c>
    </row>
    <row r="238" customFormat="false" ht="12.75" hidden="false" customHeight="false" outlineLevel="0" collapsed="false">
      <c r="A238" s="17" t="s">
        <v>356</v>
      </c>
      <c r="B238" s="7" t="s">
        <v>356</v>
      </c>
      <c r="C238" s="7" t="s">
        <v>357</v>
      </c>
      <c r="D238" s="9" t="s">
        <v>358</v>
      </c>
      <c r="E238" s="5"/>
      <c r="F238" s="8" t="s">
        <v>297</v>
      </c>
      <c r="G238" s="7" t="s">
        <v>355</v>
      </c>
    </row>
    <row r="239" customFormat="false" ht="22.5" hidden="false" customHeight="false" outlineLevel="0" collapsed="false">
      <c r="A239" s="17" t="s">
        <v>359</v>
      </c>
      <c r="B239" s="7"/>
      <c r="C239" s="7" t="s">
        <v>360</v>
      </c>
      <c r="D239" s="9" t="s">
        <v>361</v>
      </c>
      <c r="E239" s="5"/>
      <c r="F239" s="8" t="s">
        <v>362</v>
      </c>
      <c r="G239" s="7" t="s">
        <v>363</v>
      </c>
    </row>
    <row r="240" customFormat="false" ht="33.75" hidden="false" customHeight="false" outlineLevel="0" collapsed="false">
      <c r="A240" s="17" t="s">
        <v>364</v>
      </c>
      <c r="B240" s="7" t="s">
        <v>364</v>
      </c>
      <c r="C240" s="7" t="s">
        <v>365</v>
      </c>
      <c r="D240" s="12" t="s">
        <v>366</v>
      </c>
      <c r="E240" s="5"/>
      <c r="F240" s="18" t="s">
        <v>354</v>
      </c>
      <c r="G240" s="7" t="s">
        <v>367</v>
      </c>
    </row>
    <row r="241" customFormat="false" ht="12.75" hidden="false" customHeight="false" outlineLevel="0" collapsed="false">
      <c r="A241" s="17" t="n">
        <v>4623361</v>
      </c>
      <c r="B241" s="7" t="n">
        <v>4623361</v>
      </c>
      <c r="C241" s="7" t="s">
        <v>368</v>
      </c>
      <c r="D241" s="12" t="s">
        <v>369</v>
      </c>
      <c r="E241" s="5"/>
      <c r="F241" s="18" t="s">
        <v>297</v>
      </c>
      <c r="G241" s="7" t="s">
        <v>370</v>
      </c>
    </row>
    <row r="242" customFormat="false" ht="77.25" hidden="false" customHeight="true" outlineLevel="0" collapsed="false">
      <c r="A242" s="22" t="s">
        <v>385</v>
      </c>
      <c r="B242" s="22"/>
      <c r="C242" s="22" t="s">
        <v>386</v>
      </c>
      <c r="D242" s="22" t="s">
        <v>387</v>
      </c>
      <c r="E242" s="5"/>
      <c r="F242" s="22" t="s">
        <v>388</v>
      </c>
      <c r="G242" s="22" t="s">
        <v>389</v>
      </c>
    </row>
    <row r="243" customFormat="false" ht="12.75" hidden="false" customHeight="false" outlineLevel="0" collapsed="false">
      <c r="A243" s="6" t="s">
        <v>113</v>
      </c>
      <c r="B243" s="7"/>
      <c r="C243" s="7" t="s">
        <v>114</v>
      </c>
      <c r="D243" s="12" t="s">
        <v>101</v>
      </c>
      <c r="E243" s="5"/>
      <c r="F243" s="8" t="s">
        <v>115</v>
      </c>
      <c r="G243" s="7" t="s">
        <v>116</v>
      </c>
    </row>
    <row r="244" customFormat="false" ht="22.5" hidden="false" customHeight="false" outlineLevel="0" collapsed="false">
      <c r="A244" s="17" t="s">
        <v>117</v>
      </c>
      <c r="B244" s="7"/>
      <c r="C244" s="7" t="s">
        <v>118</v>
      </c>
      <c r="D244" s="12" t="s">
        <v>390</v>
      </c>
      <c r="E244" s="5"/>
      <c r="F244" s="18" t="s">
        <v>120</v>
      </c>
      <c r="G244" s="7" t="s">
        <v>121</v>
      </c>
    </row>
    <row r="245" customFormat="false" ht="22.5" hidden="false" customHeight="false" outlineLevel="0" collapsed="false">
      <c r="A245" s="17" t="s">
        <v>122</v>
      </c>
      <c r="B245" s="7"/>
      <c r="C245" s="7" t="s">
        <v>123</v>
      </c>
      <c r="D245" s="12" t="s">
        <v>391</v>
      </c>
      <c r="E245" s="5"/>
      <c r="F245" s="18" t="s">
        <v>120</v>
      </c>
      <c r="G245" s="7" t="s">
        <v>121</v>
      </c>
    </row>
    <row r="246" customFormat="false" ht="22.5" hidden="false" customHeight="false" outlineLevel="0" collapsed="false">
      <c r="A246" s="17" t="s">
        <v>125</v>
      </c>
      <c r="B246" s="7"/>
      <c r="C246" s="7" t="s">
        <v>126</v>
      </c>
      <c r="D246" s="12" t="s">
        <v>392</v>
      </c>
      <c r="E246" s="5"/>
      <c r="F246" s="18" t="s">
        <v>120</v>
      </c>
      <c r="G246" s="7" t="s">
        <v>121</v>
      </c>
    </row>
    <row r="247" customFormat="false" ht="22.5" hidden="false" customHeight="false" outlineLevel="0" collapsed="false">
      <c r="A247" s="17" t="s">
        <v>128</v>
      </c>
      <c r="B247" s="7"/>
      <c r="C247" s="7" t="s">
        <v>129</v>
      </c>
      <c r="D247" s="12" t="s">
        <v>393</v>
      </c>
      <c r="E247" s="5"/>
      <c r="F247" s="18" t="s">
        <v>120</v>
      </c>
      <c r="G247" s="7" t="s">
        <v>121</v>
      </c>
    </row>
    <row r="248" customFormat="false" ht="22.5" hidden="false" customHeight="false" outlineLevel="0" collapsed="false">
      <c r="A248" s="17" t="s">
        <v>131</v>
      </c>
      <c r="B248" s="7"/>
      <c r="C248" s="7" t="s">
        <v>132</v>
      </c>
      <c r="D248" s="12" t="s">
        <v>394</v>
      </c>
      <c r="E248" s="5"/>
      <c r="F248" s="18" t="s">
        <v>120</v>
      </c>
      <c r="G248" s="7" t="s">
        <v>134</v>
      </c>
    </row>
    <row r="249" customFormat="false" ht="22.5" hidden="false" customHeight="false" outlineLevel="0" collapsed="false">
      <c r="A249" s="17" t="s">
        <v>135</v>
      </c>
      <c r="B249" s="7"/>
      <c r="C249" s="7" t="s">
        <v>136</v>
      </c>
      <c r="D249" s="12" t="s">
        <v>395</v>
      </c>
      <c r="E249" s="5"/>
      <c r="F249" s="18" t="s">
        <v>120</v>
      </c>
      <c r="G249" s="7" t="s">
        <v>138</v>
      </c>
    </row>
    <row r="250" customFormat="false" ht="22.5" hidden="false" customHeight="false" outlineLevel="0" collapsed="false">
      <c r="A250" s="17" t="s">
        <v>139</v>
      </c>
      <c r="B250" s="7"/>
      <c r="C250" s="7" t="s">
        <v>140</v>
      </c>
      <c r="D250" s="12" t="s">
        <v>396</v>
      </c>
      <c r="E250" s="5"/>
      <c r="F250" s="18" t="s">
        <v>120</v>
      </c>
      <c r="G250" s="7" t="s">
        <v>138</v>
      </c>
    </row>
    <row r="251" customFormat="false" ht="22.5" hidden="false" customHeight="false" outlineLevel="0" collapsed="false">
      <c r="A251" s="17" t="s">
        <v>141</v>
      </c>
      <c r="B251" s="7"/>
      <c r="C251" s="7" t="s">
        <v>142</v>
      </c>
      <c r="D251" s="12" t="s">
        <v>397</v>
      </c>
      <c r="E251" s="5"/>
      <c r="F251" s="18" t="s">
        <v>120</v>
      </c>
      <c r="G251" s="7" t="s">
        <v>138</v>
      </c>
    </row>
    <row r="252" customFormat="false" ht="22.5" hidden="false" customHeight="false" outlineLevel="0" collapsed="false">
      <c r="A252" s="17" t="s">
        <v>143</v>
      </c>
      <c r="B252" s="7"/>
      <c r="C252" s="7" t="s">
        <v>144</v>
      </c>
      <c r="D252" s="12" t="s">
        <v>145</v>
      </c>
      <c r="E252" s="5"/>
      <c r="F252" s="18" t="s">
        <v>120</v>
      </c>
      <c r="G252" s="7" t="s">
        <v>146</v>
      </c>
    </row>
    <row r="253" customFormat="false" ht="22.5" hidden="false" customHeight="false" outlineLevel="0" collapsed="false">
      <c r="A253" s="17" t="s">
        <v>398</v>
      </c>
      <c r="B253" s="7"/>
      <c r="C253" s="7" t="s">
        <v>148</v>
      </c>
      <c r="D253" s="12" t="s">
        <v>149</v>
      </c>
      <c r="E253" s="5"/>
      <c r="F253" s="18" t="s">
        <v>399</v>
      </c>
      <c r="G253" s="7" t="s">
        <v>151</v>
      </c>
    </row>
    <row r="254" customFormat="false" ht="85.5" hidden="false" customHeight="true" outlineLevel="0" collapsed="false">
      <c r="A254" s="22" t="s">
        <v>400</v>
      </c>
      <c r="B254" s="22"/>
      <c r="C254" s="22" t="s">
        <v>401</v>
      </c>
      <c r="D254" s="22" t="s">
        <v>402</v>
      </c>
      <c r="E254" s="5"/>
      <c r="F254" s="22" t="s">
        <v>403</v>
      </c>
      <c r="G254" s="22" t="s">
        <v>389</v>
      </c>
    </row>
    <row r="255" customFormat="false" ht="12.75" hidden="false" customHeight="false" outlineLevel="0" collapsed="false">
      <c r="A255" s="6" t="s">
        <v>404</v>
      </c>
      <c r="B255" s="7"/>
      <c r="C255" s="7" t="s">
        <v>405</v>
      </c>
      <c r="D255" s="12" t="s">
        <v>304</v>
      </c>
      <c r="E255" s="5"/>
      <c r="F255" s="8" t="s">
        <v>406</v>
      </c>
      <c r="G255" s="7" t="s">
        <v>407</v>
      </c>
    </row>
    <row r="256" customFormat="false" ht="22.5" hidden="false" customHeight="false" outlineLevel="0" collapsed="false">
      <c r="A256" s="17" t="s">
        <v>117</v>
      </c>
      <c r="B256" s="7"/>
      <c r="C256" s="7" t="s">
        <v>118</v>
      </c>
      <c r="D256" s="12" t="s">
        <v>390</v>
      </c>
      <c r="E256" s="5"/>
      <c r="F256" s="18" t="s">
        <v>120</v>
      </c>
      <c r="G256" s="7" t="s">
        <v>121</v>
      </c>
    </row>
    <row r="257" customFormat="false" ht="22.5" hidden="false" customHeight="false" outlineLevel="0" collapsed="false">
      <c r="A257" s="17" t="s">
        <v>122</v>
      </c>
      <c r="B257" s="7"/>
      <c r="C257" s="7" t="s">
        <v>123</v>
      </c>
      <c r="D257" s="12" t="s">
        <v>391</v>
      </c>
      <c r="E257" s="5"/>
      <c r="F257" s="18" t="s">
        <v>120</v>
      </c>
      <c r="G257" s="7" t="s">
        <v>121</v>
      </c>
    </row>
    <row r="258" customFormat="false" ht="22.5" hidden="false" customHeight="false" outlineLevel="0" collapsed="false">
      <c r="A258" s="17" t="s">
        <v>125</v>
      </c>
      <c r="B258" s="7"/>
      <c r="C258" s="7" t="s">
        <v>126</v>
      </c>
      <c r="D258" s="12" t="s">
        <v>392</v>
      </c>
      <c r="E258" s="5"/>
      <c r="F258" s="18" t="s">
        <v>120</v>
      </c>
      <c r="G258" s="7" t="s">
        <v>121</v>
      </c>
    </row>
    <row r="259" customFormat="false" ht="22.5" hidden="false" customHeight="false" outlineLevel="0" collapsed="false">
      <c r="A259" s="17" t="s">
        <v>128</v>
      </c>
      <c r="B259" s="7"/>
      <c r="C259" s="7" t="s">
        <v>129</v>
      </c>
      <c r="D259" s="12" t="s">
        <v>393</v>
      </c>
      <c r="E259" s="5"/>
      <c r="F259" s="18" t="s">
        <v>120</v>
      </c>
      <c r="G259" s="7" t="s">
        <v>121</v>
      </c>
    </row>
    <row r="260" customFormat="false" ht="22.5" hidden="false" customHeight="false" outlineLevel="0" collapsed="false">
      <c r="A260" s="17" t="s">
        <v>131</v>
      </c>
      <c r="B260" s="7"/>
      <c r="C260" s="7" t="s">
        <v>132</v>
      </c>
      <c r="D260" s="12" t="s">
        <v>394</v>
      </c>
      <c r="E260" s="5"/>
      <c r="F260" s="18" t="s">
        <v>120</v>
      </c>
      <c r="G260" s="7" t="s">
        <v>134</v>
      </c>
    </row>
    <row r="261" customFormat="false" ht="22.5" hidden="false" customHeight="false" outlineLevel="0" collapsed="false">
      <c r="A261" s="17" t="s">
        <v>135</v>
      </c>
      <c r="B261" s="7"/>
      <c r="C261" s="7" t="s">
        <v>136</v>
      </c>
      <c r="D261" s="12" t="s">
        <v>395</v>
      </c>
      <c r="E261" s="5"/>
      <c r="F261" s="18" t="s">
        <v>120</v>
      </c>
      <c r="G261" s="7" t="s">
        <v>138</v>
      </c>
    </row>
    <row r="262" customFormat="false" ht="22.5" hidden="false" customHeight="false" outlineLevel="0" collapsed="false">
      <c r="A262" s="17" t="s">
        <v>139</v>
      </c>
      <c r="B262" s="7"/>
      <c r="C262" s="7" t="s">
        <v>140</v>
      </c>
      <c r="D262" s="12" t="s">
        <v>396</v>
      </c>
      <c r="E262" s="5"/>
      <c r="F262" s="18" t="s">
        <v>120</v>
      </c>
      <c r="G262" s="7" t="s">
        <v>138</v>
      </c>
    </row>
    <row r="263" customFormat="false" ht="22.5" hidden="false" customHeight="false" outlineLevel="0" collapsed="false">
      <c r="A263" s="17" t="s">
        <v>141</v>
      </c>
      <c r="B263" s="7"/>
      <c r="C263" s="7" t="s">
        <v>142</v>
      </c>
      <c r="D263" s="12" t="s">
        <v>397</v>
      </c>
      <c r="E263" s="5"/>
      <c r="F263" s="18" t="s">
        <v>120</v>
      </c>
      <c r="G263" s="7" t="s">
        <v>138</v>
      </c>
    </row>
    <row r="264" customFormat="false" ht="22.5" hidden="false" customHeight="false" outlineLevel="0" collapsed="false">
      <c r="A264" s="17" t="s">
        <v>143</v>
      </c>
      <c r="B264" s="7"/>
      <c r="C264" s="7" t="s">
        <v>144</v>
      </c>
      <c r="D264" s="12" t="s">
        <v>145</v>
      </c>
      <c r="E264" s="5"/>
      <c r="F264" s="18" t="s">
        <v>120</v>
      </c>
      <c r="G264" s="7" t="s">
        <v>146</v>
      </c>
    </row>
    <row r="265" customFormat="false" ht="22.5" hidden="false" customHeight="false" outlineLevel="0" collapsed="false">
      <c r="A265" s="17" t="s">
        <v>398</v>
      </c>
      <c r="B265" s="7"/>
      <c r="C265" s="7" t="s">
        <v>148</v>
      </c>
      <c r="D265" s="12" t="s">
        <v>149</v>
      </c>
      <c r="E265" s="5"/>
      <c r="F265" s="18" t="s">
        <v>399</v>
      </c>
      <c r="G265" s="7" t="s">
        <v>151</v>
      </c>
    </row>
    <row r="266" customFormat="false" ht="87.75" hidden="false" customHeight="true" outlineLevel="0" collapsed="false">
      <c r="A266" s="22" t="n">
        <v>9968000028</v>
      </c>
      <c r="B266" s="22"/>
      <c r="C266" s="22" t="s">
        <v>408</v>
      </c>
      <c r="D266" s="22" t="s">
        <v>409</v>
      </c>
      <c r="E266" s="5"/>
      <c r="F266" s="22" t="s">
        <v>410</v>
      </c>
      <c r="G266" s="22" t="s">
        <v>389</v>
      </c>
    </row>
    <row r="267" customFormat="false" ht="12.75" hidden="false" customHeight="false" outlineLevel="0" collapsed="false">
      <c r="A267" s="6" t="s">
        <v>404</v>
      </c>
      <c r="B267" s="7"/>
      <c r="C267" s="7" t="s">
        <v>405</v>
      </c>
      <c r="D267" s="12" t="s">
        <v>304</v>
      </c>
      <c r="E267" s="5"/>
      <c r="F267" s="8" t="s">
        <v>406</v>
      </c>
      <c r="G267" s="7" t="s">
        <v>407</v>
      </c>
    </row>
    <row r="268" customFormat="false" ht="22.5" hidden="false" customHeight="false" outlineLevel="0" collapsed="false">
      <c r="A268" s="17" t="s">
        <v>117</v>
      </c>
      <c r="B268" s="7"/>
      <c r="C268" s="7" t="s">
        <v>118</v>
      </c>
      <c r="D268" s="12" t="s">
        <v>390</v>
      </c>
      <c r="E268" s="5"/>
      <c r="F268" s="18" t="s">
        <v>120</v>
      </c>
      <c r="G268" s="7" t="s">
        <v>121</v>
      </c>
    </row>
    <row r="269" customFormat="false" ht="22.5" hidden="false" customHeight="false" outlineLevel="0" collapsed="false">
      <c r="A269" s="17" t="s">
        <v>122</v>
      </c>
      <c r="B269" s="7"/>
      <c r="C269" s="7" t="s">
        <v>123</v>
      </c>
      <c r="D269" s="12" t="s">
        <v>391</v>
      </c>
      <c r="E269" s="5"/>
      <c r="F269" s="18" t="s">
        <v>120</v>
      </c>
      <c r="G269" s="7" t="s">
        <v>121</v>
      </c>
    </row>
    <row r="270" customFormat="false" ht="22.5" hidden="false" customHeight="false" outlineLevel="0" collapsed="false">
      <c r="A270" s="17" t="s">
        <v>125</v>
      </c>
      <c r="B270" s="7"/>
      <c r="C270" s="7" t="s">
        <v>126</v>
      </c>
      <c r="D270" s="12" t="s">
        <v>392</v>
      </c>
      <c r="E270" s="5"/>
      <c r="F270" s="18" t="s">
        <v>120</v>
      </c>
      <c r="G270" s="7" t="s">
        <v>121</v>
      </c>
    </row>
    <row r="271" customFormat="false" ht="22.5" hidden="false" customHeight="false" outlineLevel="0" collapsed="false">
      <c r="A271" s="17" t="s">
        <v>128</v>
      </c>
      <c r="B271" s="7"/>
      <c r="C271" s="7" t="s">
        <v>129</v>
      </c>
      <c r="D271" s="12" t="s">
        <v>393</v>
      </c>
      <c r="E271" s="5"/>
      <c r="F271" s="18" t="s">
        <v>120</v>
      </c>
      <c r="G271" s="7" t="s">
        <v>121</v>
      </c>
    </row>
    <row r="272" customFormat="false" ht="22.5" hidden="false" customHeight="false" outlineLevel="0" collapsed="false">
      <c r="A272" s="17" t="s">
        <v>131</v>
      </c>
      <c r="B272" s="7"/>
      <c r="C272" s="7" t="s">
        <v>132</v>
      </c>
      <c r="D272" s="12" t="s">
        <v>394</v>
      </c>
      <c r="E272" s="5"/>
      <c r="F272" s="18" t="s">
        <v>120</v>
      </c>
      <c r="G272" s="7" t="s">
        <v>134</v>
      </c>
    </row>
    <row r="273" customFormat="false" ht="22.5" hidden="false" customHeight="false" outlineLevel="0" collapsed="false">
      <c r="A273" s="17" t="s">
        <v>135</v>
      </c>
      <c r="B273" s="7"/>
      <c r="C273" s="7" t="s">
        <v>136</v>
      </c>
      <c r="D273" s="12" t="s">
        <v>395</v>
      </c>
      <c r="E273" s="5"/>
      <c r="F273" s="18" t="s">
        <v>120</v>
      </c>
      <c r="G273" s="7" t="s">
        <v>138</v>
      </c>
    </row>
    <row r="274" customFormat="false" ht="22.5" hidden="false" customHeight="false" outlineLevel="0" collapsed="false">
      <c r="A274" s="17" t="s">
        <v>139</v>
      </c>
      <c r="B274" s="7"/>
      <c r="C274" s="7" t="s">
        <v>140</v>
      </c>
      <c r="D274" s="12" t="s">
        <v>396</v>
      </c>
      <c r="E274" s="5"/>
      <c r="F274" s="18" t="s">
        <v>120</v>
      </c>
      <c r="G274" s="7" t="s">
        <v>138</v>
      </c>
    </row>
    <row r="275" customFormat="false" ht="22.5" hidden="false" customHeight="false" outlineLevel="0" collapsed="false">
      <c r="A275" s="17" t="s">
        <v>141</v>
      </c>
      <c r="B275" s="7"/>
      <c r="C275" s="7" t="s">
        <v>142</v>
      </c>
      <c r="D275" s="12" t="s">
        <v>397</v>
      </c>
      <c r="E275" s="5"/>
      <c r="F275" s="18" t="s">
        <v>120</v>
      </c>
      <c r="G275" s="7" t="s">
        <v>138</v>
      </c>
    </row>
    <row r="276" customFormat="false" ht="22.5" hidden="false" customHeight="false" outlineLevel="0" collapsed="false">
      <c r="A276" s="17" t="s">
        <v>143</v>
      </c>
      <c r="B276" s="7"/>
      <c r="C276" s="7" t="s">
        <v>144</v>
      </c>
      <c r="D276" s="12" t="s">
        <v>145</v>
      </c>
      <c r="E276" s="5"/>
      <c r="F276" s="18" t="s">
        <v>120</v>
      </c>
      <c r="G276" s="7" t="s">
        <v>146</v>
      </c>
    </row>
    <row r="277" customFormat="false" ht="22.5" hidden="false" customHeight="false" outlineLevel="0" collapsed="false">
      <c r="A277" s="17" t="s">
        <v>398</v>
      </c>
      <c r="B277" s="7"/>
      <c r="C277" s="7" t="s">
        <v>148</v>
      </c>
      <c r="D277" s="12" t="s">
        <v>149</v>
      </c>
      <c r="E277" s="5"/>
      <c r="F277" s="18" t="s">
        <v>399</v>
      </c>
      <c r="G277" s="7" t="s">
        <v>151</v>
      </c>
    </row>
    <row r="278" customFormat="false" ht="94.5" hidden="false" customHeight="true" outlineLevel="0" collapsed="false">
      <c r="A278" s="22" t="n">
        <v>9968000029</v>
      </c>
      <c r="B278" s="22"/>
      <c r="C278" s="22" t="s">
        <v>411</v>
      </c>
      <c r="D278" s="22" t="s">
        <v>412</v>
      </c>
      <c r="E278" s="5"/>
      <c r="F278" s="22" t="s">
        <v>413</v>
      </c>
      <c r="G278" s="22" t="s">
        <v>389</v>
      </c>
    </row>
    <row r="279" customFormat="false" ht="22.5" hidden="false" customHeight="false" outlineLevel="0" collapsed="false">
      <c r="A279" s="17" t="s">
        <v>117</v>
      </c>
      <c r="B279" s="7"/>
      <c r="C279" s="7" t="s">
        <v>118</v>
      </c>
      <c r="D279" s="12" t="s">
        <v>390</v>
      </c>
      <c r="E279" s="5"/>
      <c r="F279" s="18" t="s">
        <v>120</v>
      </c>
      <c r="G279" s="7" t="s">
        <v>121</v>
      </c>
    </row>
    <row r="280" customFormat="false" ht="22.5" hidden="false" customHeight="false" outlineLevel="0" collapsed="false">
      <c r="A280" s="17" t="s">
        <v>122</v>
      </c>
      <c r="B280" s="7"/>
      <c r="C280" s="7" t="s">
        <v>123</v>
      </c>
      <c r="D280" s="12" t="s">
        <v>391</v>
      </c>
      <c r="E280" s="5"/>
      <c r="F280" s="18" t="s">
        <v>120</v>
      </c>
      <c r="G280" s="7" t="s">
        <v>121</v>
      </c>
    </row>
    <row r="281" customFormat="false" ht="22.5" hidden="false" customHeight="false" outlineLevel="0" collapsed="false">
      <c r="A281" s="17" t="s">
        <v>125</v>
      </c>
      <c r="B281" s="7"/>
      <c r="C281" s="7" t="s">
        <v>126</v>
      </c>
      <c r="D281" s="12" t="s">
        <v>392</v>
      </c>
      <c r="E281" s="5"/>
      <c r="F281" s="18" t="s">
        <v>120</v>
      </c>
      <c r="G281" s="7" t="s">
        <v>121</v>
      </c>
    </row>
    <row r="282" customFormat="false" ht="22.5" hidden="false" customHeight="false" outlineLevel="0" collapsed="false">
      <c r="A282" s="17" t="s">
        <v>128</v>
      </c>
      <c r="B282" s="7"/>
      <c r="C282" s="7" t="s">
        <v>129</v>
      </c>
      <c r="D282" s="12" t="s">
        <v>393</v>
      </c>
      <c r="E282" s="5"/>
      <c r="F282" s="18" t="s">
        <v>120</v>
      </c>
      <c r="G282" s="7" t="s">
        <v>121</v>
      </c>
    </row>
    <row r="283" customFormat="false" ht="22.5" hidden="false" customHeight="false" outlineLevel="0" collapsed="false">
      <c r="A283" s="17" t="s">
        <v>131</v>
      </c>
      <c r="B283" s="7"/>
      <c r="C283" s="7" t="s">
        <v>132</v>
      </c>
      <c r="D283" s="12" t="s">
        <v>394</v>
      </c>
      <c r="E283" s="5"/>
      <c r="F283" s="18" t="s">
        <v>120</v>
      </c>
      <c r="G283" s="7" t="s">
        <v>134</v>
      </c>
    </row>
    <row r="284" customFormat="false" ht="22.5" hidden="false" customHeight="false" outlineLevel="0" collapsed="false">
      <c r="A284" s="17" t="s">
        <v>135</v>
      </c>
      <c r="B284" s="7"/>
      <c r="C284" s="7" t="s">
        <v>136</v>
      </c>
      <c r="D284" s="12" t="s">
        <v>395</v>
      </c>
      <c r="E284" s="5"/>
      <c r="F284" s="18" t="s">
        <v>120</v>
      </c>
      <c r="G284" s="7" t="s">
        <v>138</v>
      </c>
    </row>
    <row r="285" customFormat="false" ht="22.5" hidden="false" customHeight="false" outlineLevel="0" collapsed="false">
      <c r="A285" s="17" t="s">
        <v>139</v>
      </c>
      <c r="B285" s="7"/>
      <c r="C285" s="7" t="s">
        <v>140</v>
      </c>
      <c r="D285" s="12" t="s">
        <v>396</v>
      </c>
      <c r="E285" s="5"/>
      <c r="F285" s="18" t="s">
        <v>120</v>
      </c>
      <c r="G285" s="7" t="s">
        <v>138</v>
      </c>
    </row>
    <row r="286" customFormat="false" ht="22.5" hidden="false" customHeight="false" outlineLevel="0" collapsed="false">
      <c r="A286" s="17" t="s">
        <v>141</v>
      </c>
      <c r="B286" s="7"/>
      <c r="C286" s="7" t="s">
        <v>142</v>
      </c>
      <c r="D286" s="12" t="s">
        <v>397</v>
      </c>
      <c r="E286" s="5"/>
      <c r="F286" s="18" t="s">
        <v>120</v>
      </c>
      <c r="G286" s="7" t="s">
        <v>138</v>
      </c>
    </row>
    <row r="287" customFormat="false" ht="22.5" hidden="false" customHeight="false" outlineLevel="0" collapsed="false">
      <c r="A287" s="17" t="s">
        <v>143</v>
      </c>
      <c r="B287" s="7"/>
      <c r="C287" s="7" t="s">
        <v>144</v>
      </c>
      <c r="D287" s="12" t="s">
        <v>145</v>
      </c>
      <c r="E287" s="5"/>
      <c r="F287" s="18" t="s">
        <v>120</v>
      </c>
      <c r="G287" s="7" t="s">
        <v>146</v>
      </c>
    </row>
    <row r="288" customFormat="false" ht="22.5" hidden="false" customHeight="false" outlineLevel="0" collapsed="false">
      <c r="A288" s="17" t="s">
        <v>398</v>
      </c>
      <c r="B288" s="7"/>
      <c r="C288" s="7" t="s">
        <v>148</v>
      </c>
      <c r="D288" s="12" t="s">
        <v>149</v>
      </c>
      <c r="E288" s="5"/>
      <c r="F288" s="18" t="s">
        <v>399</v>
      </c>
      <c r="G288" s="7" t="s">
        <v>151</v>
      </c>
    </row>
    <row r="289" customFormat="false" ht="81.75" hidden="false" customHeight="true" outlineLevel="0" collapsed="false">
      <c r="A289" s="22" t="s">
        <v>414</v>
      </c>
      <c r="B289" s="22"/>
      <c r="C289" s="22" t="s">
        <v>415</v>
      </c>
      <c r="D289" s="22" t="s">
        <v>416</v>
      </c>
      <c r="E289" s="5"/>
      <c r="F289" s="22" t="s">
        <v>417</v>
      </c>
      <c r="G289" s="22" t="s">
        <v>418</v>
      </c>
    </row>
    <row r="290" customFormat="false" ht="12.75" hidden="false" customHeight="false" outlineLevel="0" collapsed="false">
      <c r="A290" s="6" t="s">
        <v>419</v>
      </c>
      <c r="B290" s="7"/>
      <c r="C290" s="8" t="s">
        <v>34</v>
      </c>
      <c r="D290" s="9" t="s">
        <v>304</v>
      </c>
      <c r="E290" s="5"/>
      <c r="F290" s="8" t="s">
        <v>420</v>
      </c>
      <c r="G290" s="7" t="s">
        <v>62</v>
      </c>
    </row>
    <row r="291" customFormat="false" ht="12.75" hidden="false" customHeight="false" outlineLevel="0" collapsed="false">
      <c r="A291" s="6" t="n">
        <v>9960790000</v>
      </c>
      <c r="B291" s="7"/>
      <c r="C291" s="8" t="s">
        <v>421</v>
      </c>
      <c r="D291" s="9" t="s">
        <v>225</v>
      </c>
      <c r="E291" s="5"/>
      <c r="F291" s="8" t="s">
        <v>420</v>
      </c>
      <c r="G291" s="10"/>
    </row>
    <row r="292" customFormat="false" ht="12.75" hidden="false" customHeight="false" outlineLevel="0" collapsed="false">
      <c r="A292" s="6" t="n">
        <v>9967000676</v>
      </c>
      <c r="B292" s="7" t="s">
        <v>422</v>
      </c>
      <c r="C292" s="7" t="s">
        <v>49</v>
      </c>
      <c r="D292" s="12" t="s">
        <v>296</v>
      </c>
      <c r="E292" s="5"/>
      <c r="F292" s="8" t="s">
        <v>423</v>
      </c>
      <c r="G292" s="7"/>
    </row>
    <row r="293" customFormat="false" ht="12.75" hidden="false" customHeight="false" outlineLevel="0" collapsed="false">
      <c r="A293" s="6" t="n">
        <v>9967000677</v>
      </c>
      <c r="B293" s="7"/>
      <c r="C293" s="8" t="s">
        <v>299</v>
      </c>
      <c r="D293" s="9" t="s">
        <v>228</v>
      </c>
      <c r="E293" s="5"/>
      <c r="F293" s="8" t="s">
        <v>423</v>
      </c>
      <c r="G293" s="10"/>
    </row>
    <row r="294" customFormat="false" ht="22.5" hidden="false" customHeight="false" outlineLevel="0" collapsed="false">
      <c r="A294" s="6" t="s">
        <v>424</v>
      </c>
      <c r="B294" s="7" t="s">
        <v>424</v>
      </c>
      <c r="C294" s="8" t="s">
        <v>425</v>
      </c>
      <c r="D294" s="9" t="s">
        <v>236</v>
      </c>
      <c r="E294" s="5"/>
      <c r="F294" s="8" t="s">
        <v>423</v>
      </c>
      <c r="G294" s="7"/>
    </row>
    <row r="295" customFormat="false" ht="22.5" hidden="false" customHeight="false" outlineLevel="0" collapsed="false">
      <c r="A295" s="17" t="s">
        <v>426</v>
      </c>
      <c r="B295" s="7" t="s">
        <v>426</v>
      </c>
      <c r="C295" s="7" t="s">
        <v>118</v>
      </c>
      <c r="D295" s="12" t="s">
        <v>427</v>
      </c>
      <c r="E295" s="5"/>
      <c r="F295" s="18" t="s">
        <v>428</v>
      </c>
      <c r="G295" s="7" t="s">
        <v>429</v>
      </c>
    </row>
    <row r="296" customFormat="false" ht="22.5" hidden="false" customHeight="false" outlineLevel="0" collapsed="false">
      <c r="A296" s="17" t="s">
        <v>430</v>
      </c>
      <c r="B296" s="7" t="s">
        <v>430</v>
      </c>
      <c r="C296" s="7" t="s">
        <v>123</v>
      </c>
      <c r="D296" s="12" t="s">
        <v>431</v>
      </c>
      <c r="E296" s="5"/>
      <c r="F296" s="18" t="s">
        <v>428</v>
      </c>
      <c r="G296" s="7" t="s">
        <v>429</v>
      </c>
    </row>
    <row r="297" customFormat="false" ht="22.5" hidden="false" customHeight="false" outlineLevel="0" collapsed="false">
      <c r="A297" s="17" t="s">
        <v>432</v>
      </c>
      <c r="B297" s="7" t="s">
        <v>432</v>
      </c>
      <c r="C297" s="7" t="s">
        <v>126</v>
      </c>
      <c r="D297" s="12" t="s">
        <v>433</v>
      </c>
      <c r="E297" s="5"/>
      <c r="F297" s="18" t="s">
        <v>428</v>
      </c>
      <c r="G297" s="7" t="s">
        <v>429</v>
      </c>
    </row>
    <row r="298" customFormat="false" ht="22.5" hidden="false" customHeight="false" outlineLevel="0" collapsed="false">
      <c r="A298" s="17" t="s">
        <v>434</v>
      </c>
      <c r="B298" s="7" t="s">
        <v>434</v>
      </c>
      <c r="C298" s="7" t="s">
        <v>129</v>
      </c>
      <c r="D298" s="12" t="s">
        <v>435</v>
      </c>
      <c r="E298" s="5"/>
      <c r="F298" s="18" t="s">
        <v>428</v>
      </c>
      <c r="G298" s="7" t="s">
        <v>429</v>
      </c>
    </row>
    <row r="299" customFormat="false" ht="22.5" hidden="false" customHeight="false" outlineLevel="0" collapsed="false">
      <c r="A299" s="17" t="s">
        <v>436</v>
      </c>
      <c r="B299" s="7" t="s">
        <v>436</v>
      </c>
      <c r="C299" s="7" t="s">
        <v>321</v>
      </c>
      <c r="D299" s="12" t="s">
        <v>437</v>
      </c>
      <c r="E299" s="5"/>
      <c r="F299" s="18" t="s">
        <v>428</v>
      </c>
      <c r="G299" s="7" t="s">
        <v>438</v>
      </c>
    </row>
    <row r="300" customFormat="false" ht="22.5" hidden="false" customHeight="false" outlineLevel="0" collapsed="false">
      <c r="A300" s="17" t="s">
        <v>439</v>
      </c>
      <c r="B300" s="7" t="s">
        <v>439</v>
      </c>
      <c r="C300" s="7" t="s">
        <v>325</v>
      </c>
      <c r="D300" s="12" t="s">
        <v>440</v>
      </c>
      <c r="E300" s="5"/>
      <c r="F300" s="18" t="s">
        <v>428</v>
      </c>
      <c r="G300" s="7" t="s">
        <v>441</v>
      </c>
    </row>
    <row r="301" customFormat="false" ht="22.5" hidden="false" customHeight="false" outlineLevel="0" collapsed="false">
      <c r="A301" s="17" t="s">
        <v>442</v>
      </c>
      <c r="B301" s="7" t="s">
        <v>442</v>
      </c>
      <c r="C301" s="7" t="s">
        <v>136</v>
      </c>
      <c r="D301" s="12" t="s">
        <v>443</v>
      </c>
      <c r="E301" s="5"/>
      <c r="F301" s="18" t="s">
        <v>428</v>
      </c>
      <c r="G301" s="7" t="s">
        <v>441</v>
      </c>
    </row>
    <row r="302" customFormat="false" ht="22.5" hidden="false" customHeight="false" outlineLevel="0" collapsed="false">
      <c r="A302" s="17" t="s">
        <v>444</v>
      </c>
      <c r="B302" s="7" t="s">
        <v>444</v>
      </c>
      <c r="C302" s="7" t="s">
        <v>140</v>
      </c>
      <c r="D302" s="12" t="s">
        <v>445</v>
      </c>
      <c r="E302" s="5"/>
      <c r="F302" s="18" t="s">
        <v>428</v>
      </c>
      <c r="G302" s="7" t="s">
        <v>441</v>
      </c>
    </row>
    <row r="303" customFormat="false" ht="22.5" hidden="false" customHeight="false" outlineLevel="0" collapsed="false">
      <c r="A303" s="17" t="s">
        <v>446</v>
      </c>
      <c r="B303" s="7" t="s">
        <v>446</v>
      </c>
      <c r="C303" s="7" t="s">
        <v>142</v>
      </c>
      <c r="D303" s="12" t="s">
        <v>447</v>
      </c>
      <c r="E303" s="5"/>
      <c r="F303" s="18" t="s">
        <v>428</v>
      </c>
      <c r="G303" s="7" t="s">
        <v>441</v>
      </c>
    </row>
    <row r="304" customFormat="false" ht="22.5" hidden="false" customHeight="false" outlineLevel="0" collapsed="false">
      <c r="A304" s="17" t="s">
        <v>448</v>
      </c>
      <c r="B304" s="7" t="s">
        <v>448</v>
      </c>
      <c r="C304" s="7" t="s">
        <v>334</v>
      </c>
      <c r="D304" s="12" t="s">
        <v>449</v>
      </c>
      <c r="E304" s="5"/>
      <c r="F304" s="18" t="s">
        <v>428</v>
      </c>
      <c r="G304" s="7" t="s">
        <v>450</v>
      </c>
    </row>
    <row r="305" customFormat="false" ht="12.75" hidden="false" customHeight="false" outlineLevel="0" collapsed="false">
      <c r="A305" s="17" t="s">
        <v>337</v>
      </c>
      <c r="B305" s="7" t="s">
        <v>337</v>
      </c>
      <c r="C305" s="7" t="s">
        <v>338</v>
      </c>
      <c r="D305" s="12" t="s">
        <v>268</v>
      </c>
      <c r="E305" s="5"/>
      <c r="F305" s="18" t="s">
        <v>339</v>
      </c>
      <c r="G305" s="7" t="s">
        <v>340</v>
      </c>
    </row>
    <row r="306" customFormat="false" ht="12.75" hidden="false" customHeight="false" outlineLevel="0" collapsed="false">
      <c r="A306" s="17" t="s">
        <v>341</v>
      </c>
      <c r="B306" s="7" t="s">
        <v>341</v>
      </c>
      <c r="C306" s="7" t="s">
        <v>342</v>
      </c>
      <c r="D306" s="12" t="s">
        <v>278</v>
      </c>
      <c r="E306" s="5"/>
      <c r="F306" s="18" t="s">
        <v>339</v>
      </c>
      <c r="G306" s="7" t="s">
        <v>340</v>
      </c>
    </row>
    <row r="307" customFormat="false" ht="22.5" hidden="false" customHeight="false" outlineLevel="0" collapsed="false">
      <c r="A307" s="17" t="s">
        <v>343</v>
      </c>
      <c r="B307" s="7" t="s">
        <v>343</v>
      </c>
      <c r="C307" s="7" t="s">
        <v>344</v>
      </c>
      <c r="D307" s="12" t="s">
        <v>275</v>
      </c>
      <c r="E307" s="5"/>
      <c r="F307" s="18" t="s">
        <v>339</v>
      </c>
      <c r="G307" s="7" t="s">
        <v>340</v>
      </c>
    </row>
    <row r="308" customFormat="false" ht="12.75" hidden="false" customHeight="false" outlineLevel="0" collapsed="false">
      <c r="A308" s="17" t="s">
        <v>345</v>
      </c>
      <c r="B308" s="7" t="s">
        <v>345</v>
      </c>
      <c r="C308" s="7" t="s">
        <v>346</v>
      </c>
      <c r="D308" s="12" t="s">
        <v>272</v>
      </c>
      <c r="E308" s="5"/>
      <c r="F308" s="18" t="s">
        <v>339</v>
      </c>
      <c r="G308" s="7" t="s">
        <v>340</v>
      </c>
    </row>
    <row r="309" customFormat="false" ht="22.5" hidden="false" customHeight="false" outlineLevel="0" collapsed="false">
      <c r="A309" s="17" t="s">
        <v>347</v>
      </c>
      <c r="B309" s="7" t="s">
        <v>347</v>
      </c>
      <c r="C309" s="7" t="s">
        <v>348</v>
      </c>
      <c r="D309" s="9" t="s">
        <v>349</v>
      </c>
      <c r="E309" s="5"/>
      <c r="F309" s="18" t="s">
        <v>339</v>
      </c>
      <c r="G309" s="7" t="s">
        <v>350</v>
      </c>
    </row>
    <row r="310" customFormat="false" ht="33.75" hidden="false" customHeight="false" outlineLevel="0" collapsed="false">
      <c r="A310" s="17" t="s">
        <v>351</v>
      </c>
      <c r="B310" s="7"/>
      <c r="C310" s="7" t="s">
        <v>352</v>
      </c>
      <c r="D310" s="9" t="s">
        <v>353</v>
      </c>
      <c r="E310" s="5"/>
      <c r="F310" s="18" t="s">
        <v>354</v>
      </c>
      <c r="G310" s="7" t="s">
        <v>355</v>
      </c>
    </row>
    <row r="311" customFormat="false" ht="12.75" hidden="false" customHeight="false" outlineLevel="0" collapsed="false">
      <c r="A311" s="17" t="s">
        <v>451</v>
      </c>
      <c r="B311" s="7" t="s">
        <v>451</v>
      </c>
      <c r="C311" s="7" t="s">
        <v>357</v>
      </c>
      <c r="D311" s="9" t="s">
        <v>358</v>
      </c>
      <c r="E311" s="5"/>
      <c r="F311" s="18" t="s">
        <v>452</v>
      </c>
      <c r="G311" s="7" t="s">
        <v>355</v>
      </c>
    </row>
    <row r="312" customFormat="false" ht="22.5" hidden="false" customHeight="false" outlineLevel="0" collapsed="false">
      <c r="A312" s="17" t="s">
        <v>453</v>
      </c>
      <c r="B312" s="7"/>
      <c r="C312" s="7" t="s">
        <v>148</v>
      </c>
      <c r="D312" s="9" t="s">
        <v>361</v>
      </c>
      <c r="E312" s="5"/>
      <c r="F312" s="18" t="s">
        <v>420</v>
      </c>
      <c r="G312" s="7" t="s">
        <v>454</v>
      </c>
    </row>
    <row r="313" customFormat="false" ht="33.75" hidden="false" customHeight="false" outlineLevel="0" collapsed="false">
      <c r="A313" s="17" t="s">
        <v>364</v>
      </c>
      <c r="B313" s="7" t="s">
        <v>364</v>
      </c>
      <c r="C313" s="7" t="s">
        <v>365</v>
      </c>
      <c r="D313" s="12" t="s">
        <v>366</v>
      </c>
      <c r="E313" s="5"/>
      <c r="F313" s="18" t="s">
        <v>354</v>
      </c>
      <c r="G313" s="7" t="s">
        <v>455</v>
      </c>
    </row>
  </sheetData>
  <mergeCells count="1">
    <mergeCell ref="F1:G1"/>
  </mergeCells>
  <conditionalFormatting sqref="E2:E313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76" width="11.99"/>
    <col collapsed="false" customWidth="true" hidden="false" outlineLevel="0" max="3" min="3" style="81" width="11.42"/>
    <col collapsed="false" customWidth="true" hidden="false" outlineLevel="0" max="4" min="4" style="0" width="26.99"/>
    <col collapsed="false" customWidth="true" hidden="false" outlineLevel="0" max="5" min="5" style="876" width="2.7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3" min="13" style="0" width="6.7"/>
    <col collapsed="false" customWidth="true" hidden="false" outlineLevel="0" max="14" min="14" style="0" width="7.99"/>
    <col collapsed="false" customWidth="true" hidden="false" outlineLevel="0" max="15" min="15" style="0" width="41.42"/>
    <col collapsed="false" customWidth="true" hidden="false" outlineLevel="0" max="16" min="16" style="0" width="11.7"/>
    <col collapsed="false" customWidth="true" hidden="false" outlineLevel="0" max="243" min="17" style="0" width="11.42"/>
    <col collapsed="false" customWidth="true" hidden="false" outlineLevel="0" max="244" min="244" style="0" width="16.84"/>
    <col collapsed="false" customWidth="true" hidden="false" outlineLevel="0" max="245" min="245" style="0" width="11.99"/>
    <col collapsed="false" customWidth="true" hidden="false" outlineLevel="0" max="246" min="246" style="0" width="11.42"/>
    <col collapsed="false" customWidth="true" hidden="false" outlineLevel="0" max="247" min="247" style="0" width="26.99"/>
    <col collapsed="false" customWidth="true" hidden="false" outlineLevel="0" max="248" min="248" style="0" width="2.7"/>
    <col collapsed="false" customWidth="true" hidden="false" outlineLevel="0" max="250" min="249" style="0" width="10.13"/>
    <col collapsed="false" customWidth="true" hidden="false" outlineLevel="0" max="251" min="251" style="0" width="10.41"/>
    <col collapsed="false" customWidth="true" hidden="false" outlineLevel="0" max="252" min="252" style="0" width="9.99"/>
    <col collapsed="false" customWidth="true" hidden="false" outlineLevel="0" max="253" min="253" style="0" width="10.28"/>
    <col collapsed="false" customWidth="true" hidden="false" outlineLevel="0" max="254" min="254" style="0" width="9.28"/>
    <col collapsed="false" customWidth="true" hidden="false" outlineLevel="0" max="255" min="255" style="0" width="8.85"/>
  </cols>
  <sheetData>
    <row r="1" customFormat="false" ht="15.75" hidden="false" customHeight="false" outlineLevel="0" collapsed="false">
      <c r="A1" s="399" t="s">
        <v>4148</v>
      </c>
      <c r="B1" s="877"/>
      <c r="C1" s="401"/>
      <c r="D1" s="402"/>
      <c r="E1" s="878"/>
      <c r="F1" s="404"/>
      <c r="G1" s="404"/>
      <c r="H1" s="405"/>
      <c r="I1" s="406"/>
      <c r="J1" s="407"/>
      <c r="K1" s="404"/>
      <c r="L1" s="404"/>
      <c r="M1" s="404"/>
      <c r="N1" s="404"/>
      <c r="O1" s="408"/>
      <c r="P1" s="879"/>
    </row>
    <row r="2" customFormat="false" ht="15.75" hidden="false" customHeight="true" outlineLevel="0" collapsed="false">
      <c r="A2" s="409" t="s">
        <v>5006</v>
      </c>
      <c r="B2" s="880"/>
      <c r="C2" s="411"/>
      <c r="D2" s="412"/>
      <c r="E2" s="881"/>
      <c r="F2" s="414"/>
      <c r="G2" s="414"/>
      <c r="H2" s="415"/>
      <c r="I2" s="415"/>
      <c r="J2" s="416"/>
      <c r="K2" s="417" t="n">
        <v>40787</v>
      </c>
      <c r="L2" s="417"/>
      <c r="M2" s="418"/>
      <c r="N2" s="416" t="s">
        <v>4151</v>
      </c>
      <c r="O2" s="419" t="n">
        <v>40786</v>
      </c>
      <c r="P2" s="882"/>
    </row>
    <row r="3" customFormat="false" ht="12.75" hidden="false" customHeight="false" outlineLevel="0" collapsed="false">
      <c r="A3" s="420"/>
      <c r="B3" s="421"/>
      <c r="C3" s="422"/>
      <c r="D3" s="423"/>
      <c r="E3" s="883"/>
      <c r="F3" s="425"/>
      <c r="G3" s="425"/>
      <c r="H3" s="425"/>
      <c r="I3" s="425"/>
      <c r="J3" s="425"/>
      <c r="K3" s="425"/>
      <c r="L3" s="425"/>
      <c r="M3" s="425"/>
      <c r="N3" s="425"/>
      <c r="O3" s="426"/>
      <c r="P3" s="884"/>
    </row>
    <row r="4" customFormat="false" ht="12.75" hidden="false" customHeight="false" outlineLevel="0" collapsed="false">
      <c r="A4" s="427" t="s">
        <v>4152</v>
      </c>
      <c r="B4" s="885" t="s">
        <v>4152</v>
      </c>
      <c r="C4" s="428" t="s">
        <v>2</v>
      </c>
      <c r="D4" s="429"/>
      <c r="E4" s="886"/>
      <c r="F4" s="431" t="s">
        <v>4153</v>
      </c>
      <c r="G4" s="432"/>
      <c r="H4" s="432"/>
      <c r="I4" s="432"/>
      <c r="J4" s="432"/>
      <c r="K4" s="432"/>
      <c r="L4" s="432"/>
      <c r="M4" s="433" t="s">
        <v>4154</v>
      </c>
      <c r="N4" s="434" t="s">
        <v>4155</v>
      </c>
      <c r="O4" s="435"/>
      <c r="P4" s="887" t="s">
        <v>5007</v>
      </c>
    </row>
    <row r="5" customFormat="false" ht="12.75" hidden="false" customHeight="false" outlineLevel="0" collapsed="false">
      <c r="A5" s="888" t="s">
        <v>5008</v>
      </c>
      <c r="B5" s="436" t="s">
        <v>5009</v>
      </c>
      <c r="C5" s="437"/>
      <c r="D5" s="438"/>
      <c r="E5" s="889"/>
      <c r="F5" s="440"/>
      <c r="G5" s="441"/>
      <c r="H5" s="441"/>
      <c r="I5" s="441"/>
      <c r="J5" s="441"/>
      <c r="K5" s="441"/>
      <c r="L5" s="441"/>
      <c r="M5" s="441"/>
      <c r="N5" s="890"/>
      <c r="O5" s="442"/>
      <c r="P5" s="891" t="s">
        <v>5010</v>
      </c>
    </row>
    <row r="6" customFormat="false" ht="7.5" hidden="false" customHeight="true" outlineLevel="0" collapsed="false">
      <c r="A6" s="77"/>
      <c r="B6" s="77"/>
      <c r="C6" s="443"/>
      <c r="D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s="587" customFormat="true" ht="12.75" hidden="false" customHeight="false" outlineLevel="0" collapsed="false">
      <c r="A7" s="445" t="s">
        <v>5011</v>
      </c>
      <c r="B7" s="892"/>
      <c r="C7" s="448"/>
      <c r="D7" s="448"/>
      <c r="E7" s="868"/>
      <c r="F7" s="893" t="s">
        <v>5012</v>
      </c>
      <c r="G7" s="893"/>
      <c r="H7" s="893"/>
      <c r="I7" s="893"/>
      <c r="J7" s="893"/>
      <c r="K7" s="893"/>
      <c r="L7" s="447"/>
      <c r="M7" s="447"/>
      <c r="N7" s="447"/>
      <c r="O7" s="894"/>
      <c r="P7" s="895"/>
    </row>
    <row r="8" s="150" customFormat="true" ht="12.75" hidden="false" customHeight="false" outlineLevel="0" collapsed="false">
      <c r="A8" s="896" t="s">
        <v>1132</v>
      </c>
      <c r="B8" s="897" t="s">
        <v>1133</v>
      </c>
      <c r="C8" s="871" t="s">
        <v>5013</v>
      </c>
      <c r="D8" s="476"/>
      <c r="E8" s="455"/>
      <c r="F8" s="898" t="s">
        <v>5014</v>
      </c>
      <c r="G8" s="899"/>
      <c r="H8" s="899"/>
      <c r="I8" s="899"/>
      <c r="J8" s="899"/>
      <c r="K8" s="546"/>
      <c r="L8" s="569"/>
      <c r="M8" s="569"/>
      <c r="N8" s="537"/>
      <c r="O8" s="460" t="s">
        <v>5015</v>
      </c>
      <c r="P8" s="900" t="s">
        <v>5016</v>
      </c>
    </row>
    <row r="9" s="150" customFormat="true" ht="12.75" hidden="false" customHeight="false" outlineLevel="0" collapsed="false">
      <c r="A9" s="901" t="s">
        <v>1135</v>
      </c>
      <c r="B9" s="902" t="s">
        <v>1136</v>
      </c>
      <c r="C9" s="695" t="s">
        <v>5017</v>
      </c>
      <c r="D9" s="454"/>
      <c r="E9" s="462"/>
      <c r="F9" s="903" t="s">
        <v>5014</v>
      </c>
      <c r="G9" s="904"/>
      <c r="H9" s="904"/>
      <c r="I9" s="904"/>
      <c r="J9" s="904"/>
      <c r="K9" s="544"/>
      <c r="L9" s="692"/>
      <c r="M9" s="692"/>
      <c r="N9" s="540"/>
      <c r="O9" s="464" t="s">
        <v>5015</v>
      </c>
      <c r="P9" s="905" t="s">
        <v>5018</v>
      </c>
    </row>
    <row r="10" s="150" customFormat="true" ht="12.75" hidden="false" customHeight="false" outlineLevel="0" collapsed="false">
      <c r="A10" s="901" t="s">
        <v>1138</v>
      </c>
      <c r="B10" s="902" t="s">
        <v>1139</v>
      </c>
      <c r="C10" s="695" t="s">
        <v>5019</v>
      </c>
      <c r="D10" s="454"/>
      <c r="E10" s="462"/>
      <c r="F10" s="903" t="s">
        <v>5014</v>
      </c>
      <c r="G10" s="904"/>
      <c r="H10" s="904"/>
      <c r="I10" s="904"/>
      <c r="J10" s="904"/>
      <c r="K10" s="544"/>
      <c r="L10" s="692"/>
      <c r="M10" s="692"/>
      <c r="N10" s="540"/>
      <c r="O10" s="464" t="s">
        <v>5015</v>
      </c>
      <c r="P10" s="905" t="s">
        <v>5020</v>
      </c>
    </row>
    <row r="11" s="150" customFormat="true" ht="12.75" hidden="false" customHeight="false" outlineLevel="0" collapsed="false">
      <c r="A11" s="901" t="s">
        <v>1141</v>
      </c>
      <c r="B11" s="902" t="s">
        <v>1142</v>
      </c>
      <c r="C11" s="695" t="s">
        <v>5021</v>
      </c>
      <c r="D11" s="454"/>
      <c r="E11" s="462" t="s">
        <v>4701</v>
      </c>
      <c r="F11" s="903" t="s">
        <v>5014</v>
      </c>
      <c r="G11" s="904"/>
      <c r="H11" s="904"/>
      <c r="I11" s="904"/>
      <c r="J11" s="904"/>
      <c r="K11" s="544"/>
      <c r="L11" s="692"/>
      <c r="M11" s="692"/>
      <c r="N11" s="540"/>
      <c r="O11" s="464" t="s">
        <v>5015</v>
      </c>
      <c r="P11" s="905" t="s">
        <v>5022</v>
      </c>
    </row>
    <row r="12" s="150" customFormat="true" ht="12.75" hidden="false" customHeight="false" outlineLevel="0" collapsed="false">
      <c r="A12" s="504" t="n">
        <v>4173301</v>
      </c>
      <c r="B12" s="902" t="s">
        <v>1130</v>
      </c>
      <c r="C12" s="498" t="s">
        <v>5023</v>
      </c>
      <c r="D12" s="454"/>
      <c r="E12" s="468"/>
      <c r="F12" s="903" t="s">
        <v>5014</v>
      </c>
      <c r="G12" s="904"/>
      <c r="H12" s="904"/>
      <c r="I12" s="904"/>
      <c r="J12" s="904"/>
      <c r="K12" s="544"/>
      <c r="L12" s="906"/>
      <c r="M12" s="906"/>
      <c r="N12" s="907"/>
      <c r="O12" s="464" t="s">
        <v>5024</v>
      </c>
      <c r="P12" s="905" t="s">
        <v>5025</v>
      </c>
    </row>
    <row r="13" s="150" customFormat="true" ht="12.75" hidden="false" customHeight="false" outlineLevel="0" collapsed="false">
      <c r="A13" s="896" t="n">
        <v>4145403</v>
      </c>
      <c r="B13" s="897" t="s">
        <v>1980</v>
      </c>
      <c r="C13" s="871" t="s">
        <v>1981</v>
      </c>
      <c r="D13" s="476"/>
      <c r="E13" s="455"/>
      <c r="F13" s="898" t="s">
        <v>5026</v>
      </c>
      <c r="G13" s="899"/>
      <c r="H13" s="899"/>
      <c r="I13" s="899"/>
      <c r="J13" s="899"/>
      <c r="K13" s="546"/>
      <c r="L13" s="569"/>
      <c r="M13" s="569"/>
      <c r="N13" s="537"/>
      <c r="O13" s="460" t="s">
        <v>5027</v>
      </c>
      <c r="P13" s="900" t="s">
        <v>5028</v>
      </c>
    </row>
    <row r="14" s="150" customFormat="true" ht="12.75" hidden="false" customHeight="false" outlineLevel="0" collapsed="false">
      <c r="A14" s="901" t="n">
        <v>4145703</v>
      </c>
      <c r="B14" s="902" t="s">
        <v>1982</v>
      </c>
      <c r="C14" s="695" t="s">
        <v>1983</v>
      </c>
      <c r="D14" s="454"/>
      <c r="E14" s="462"/>
      <c r="F14" s="903" t="s">
        <v>5026</v>
      </c>
      <c r="G14" s="904"/>
      <c r="H14" s="904"/>
      <c r="I14" s="904"/>
      <c r="J14" s="904"/>
      <c r="K14" s="544"/>
      <c r="L14" s="692"/>
      <c r="M14" s="692"/>
      <c r="N14" s="540"/>
      <c r="O14" s="464" t="s">
        <v>5027</v>
      </c>
      <c r="P14" s="905" t="s">
        <v>5029</v>
      </c>
    </row>
    <row r="15" s="150" customFormat="true" ht="12.75" hidden="false" customHeight="false" outlineLevel="0" collapsed="false">
      <c r="A15" s="901" t="n">
        <v>4145603</v>
      </c>
      <c r="B15" s="902" t="s">
        <v>1984</v>
      </c>
      <c r="C15" s="695" t="s">
        <v>1985</v>
      </c>
      <c r="D15" s="454"/>
      <c r="E15" s="462"/>
      <c r="F15" s="903" t="s">
        <v>5026</v>
      </c>
      <c r="G15" s="904"/>
      <c r="H15" s="904"/>
      <c r="I15" s="904"/>
      <c r="J15" s="904"/>
      <c r="K15" s="544"/>
      <c r="L15" s="692"/>
      <c r="M15" s="692"/>
      <c r="N15" s="540"/>
      <c r="O15" s="464" t="s">
        <v>5027</v>
      </c>
      <c r="P15" s="905" t="s">
        <v>5030</v>
      </c>
    </row>
    <row r="16" s="150" customFormat="true" ht="12.75" hidden="false" customHeight="false" outlineLevel="0" collapsed="false">
      <c r="A16" s="901" t="n">
        <v>4145503</v>
      </c>
      <c r="B16" s="902" t="s">
        <v>1986</v>
      </c>
      <c r="C16" s="695" t="s">
        <v>1987</v>
      </c>
      <c r="D16" s="454"/>
      <c r="E16" s="468"/>
      <c r="F16" s="903" t="s">
        <v>5026</v>
      </c>
      <c r="G16" s="904"/>
      <c r="H16" s="904"/>
      <c r="I16" s="904"/>
      <c r="J16" s="904"/>
      <c r="K16" s="544"/>
      <c r="L16" s="692"/>
      <c r="M16" s="692"/>
      <c r="N16" s="540"/>
      <c r="O16" s="464" t="s">
        <v>5027</v>
      </c>
      <c r="P16" s="905" t="s">
        <v>5031</v>
      </c>
    </row>
    <row r="17" s="150" customFormat="true" ht="12.75" hidden="false" customHeight="false" outlineLevel="0" collapsed="false">
      <c r="A17" s="508" t="n">
        <v>4146401</v>
      </c>
      <c r="B17" s="897" t="s">
        <v>1978</v>
      </c>
      <c r="C17" s="871" t="s">
        <v>1979</v>
      </c>
      <c r="D17" s="476"/>
      <c r="E17" s="462"/>
      <c r="F17" s="898" t="s">
        <v>5026</v>
      </c>
      <c r="G17" s="899"/>
      <c r="H17" s="899"/>
      <c r="I17" s="899"/>
      <c r="J17" s="899"/>
      <c r="K17" s="546"/>
      <c r="L17" s="569"/>
      <c r="M17" s="569"/>
      <c r="N17" s="537"/>
      <c r="O17" s="460" t="s">
        <v>5032</v>
      </c>
      <c r="P17" s="908" t="s">
        <v>5033</v>
      </c>
    </row>
    <row r="18" s="150" customFormat="true" ht="12.75" hidden="false" customHeight="false" outlineLevel="0" collapsed="false">
      <c r="A18" s="504" t="n">
        <v>4624003</v>
      </c>
      <c r="B18" s="902" t="s">
        <v>1990</v>
      </c>
      <c r="C18" s="695" t="s">
        <v>1991</v>
      </c>
      <c r="D18" s="454"/>
      <c r="E18" s="462"/>
      <c r="F18" s="903" t="s">
        <v>5026</v>
      </c>
      <c r="G18" s="904"/>
      <c r="H18" s="904"/>
      <c r="I18" s="904"/>
      <c r="J18" s="904"/>
      <c r="K18" s="544"/>
      <c r="L18" s="692"/>
      <c r="M18" s="692"/>
      <c r="N18" s="540"/>
      <c r="O18" s="464" t="s">
        <v>5034</v>
      </c>
      <c r="P18" s="909" t="s">
        <v>5035</v>
      </c>
    </row>
    <row r="19" s="150" customFormat="true" ht="12.75" hidden="false" customHeight="false" outlineLevel="0" collapsed="false">
      <c r="A19" s="504" t="n">
        <v>4560601</v>
      </c>
      <c r="B19" s="902" t="s">
        <v>1988</v>
      </c>
      <c r="C19" s="695" t="s">
        <v>1989</v>
      </c>
      <c r="D19" s="454"/>
      <c r="E19" s="462"/>
      <c r="F19" s="903" t="s">
        <v>5026</v>
      </c>
      <c r="G19" s="904"/>
      <c r="H19" s="904"/>
      <c r="I19" s="904"/>
      <c r="J19" s="904"/>
      <c r="K19" s="544"/>
      <c r="L19" s="692"/>
      <c r="M19" s="692"/>
      <c r="N19" s="540"/>
      <c r="O19" s="464" t="s">
        <v>5036</v>
      </c>
      <c r="P19" s="909" t="s">
        <v>5037</v>
      </c>
    </row>
    <row r="20" s="150" customFormat="true" ht="12.75" hidden="false" customHeight="false" outlineLevel="0" collapsed="false">
      <c r="A20" s="499" t="n">
        <v>4562601</v>
      </c>
      <c r="B20" s="910" t="s">
        <v>1975</v>
      </c>
      <c r="C20" s="696" t="s">
        <v>1976</v>
      </c>
      <c r="D20" s="467"/>
      <c r="E20" s="462"/>
      <c r="F20" s="903" t="s">
        <v>5026</v>
      </c>
      <c r="G20" s="904"/>
      <c r="H20" s="904"/>
      <c r="I20" s="904"/>
      <c r="J20" s="904"/>
      <c r="K20" s="544"/>
      <c r="L20" s="692"/>
      <c r="M20" s="692"/>
      <c r="N20" s="540"/>
      <c r="O20" s="473" t="s">
        <v>5038</v>
      </c>
      <c r="P20" s="911" t="s">
        <v>5039</v>
      </c>
    </row>
    <row r="21" s="150" customFormat="true" ht="12.75" hidden="false" customHeight="false" outlineLevel="0" collapsed="false">
      <c r="A21" s="508" t="n">
        <v>4120032318</v>
      </c>
      <c r="B21" s="897"/>
      <c r="C21" s="871" t="s">
        <v>5040</v>
      </c>
      <c r="D21" s="476"/>
      <c r="E21" s="455"/>
      <c r="F21" s="898" t="s">
        <v>5026</v>
      </c>
      <c r="G21" s="899"/>
      <c r="H21" s="899"/>
      <c r="I21" s="899"/>
      <c r="J21" s="899"/>
      <c r="K21" s="546"/>
      <c r="L21" s="569"/>
      <c r="M21" s="569"/>
      <c r="N21" s="537"/>
      <c r="O21" s="647" t="s">
        <v>5036</v>
      </c>
      <c r="P21" s="908"/>
    </row>
    <row r="22" s="150" customFormat="true" ht="12.75" hidden="false" customHeight="false" outlineLevel="0" collapsed="false">
      <c r="A22" s="504" t="n">
        <v>4576211</v>
      </c>
      <c r="B22" s="902" t="s">
        <v>1992</v>
      </c>
      <c r="C22" s="695" t="s">
        <v>1993</v>
      </c>
      <c r="D22" s="454"/>
      <c r="E22" s="462"/>
      <c r="F22" s="903"/>
      <c r="G22" s="904" t="s">
        <v>5041</v>
      </c>
      <c r="H22" s="904"/>
      <c r="I22" s="904"/>
      <c r="J22" s="904"/>
      <c r="K22" s="544"/>
      <c r="L22" s="692"/>
      <c r="M22" s="692"/>
      <c r="N22" s="540"/>
      <c r="O22" s="660" t="s">
        <v>5042</v>
      </c>
      <c r="P22" s="909" t="s">
        <v>5043</v>
      </c>
    </row>
    <row r="23" s="150" customFormat="true" ht="12.75" hidden="false" customHeight="false" outlineLevel="0" collapsed="false">
      <c r="A23" s="504" t="n">
        <v>4576511</v>
      </c>
      <c r="B23" s="902" t="s">
        <v>1994</v>
      </c>
      <c r="C23" s="695" t="s">
        <v>1995</v>
      </c>
      <c r="D23" s="454"/>
      <c r="E23" s="462"/>
      <c r="F23" s="903"/>
      <c r="G23" s="904" t="s">
        <v>5041</v>
      </c>
      <c r="H23" s="904"/>
      <c r="I23" s="904"/>
      <c r="J23" s="904"/>
      <c r="K23" s="544"/>
      <c r="L23" s="692"/>
      <c r="M23" s="692"/>
      <c r="N23" s="540"/>
      <c r="O23" s="660" t="s">
        <v>5042</v>
      </c>
      <c r="P23" s="909" t="s">
        <v>5044</v>
      </c>
    </row>
    <row r="24" s="150" customFormat="true" ht="12.75" hidden="false" customHeight="false" outlineLevel="0" collapsed="false">
      <c r="A24" s="504" t="n">
        <v>4576411</v>
      </c>
      <c r="B24" s="902" t="s">
        <v>1998</v>
      </c>
      <c r="C24" s="695" t="s">
        <v>5045</v>
      </c>
      <c r="D24" s="454"/>
      <c r="E24" s="468"/>
      <c r="F24" s="912"/>
      <c r="G24" s="913" t="s">
        <v>5041</v>
      </c>
      <c r="H24" s="913"/>
      <c r="I24" s="913"/>
      <c r="J24" s="913"/>
      <c r="K24" s="547"/>
      <c r="L24" s="525"/>
      <c r="M24" s="525"/>
      <c r="N24" s="526"/>
      <c r="O24" s="464" t="s">
        <v>5042</v>
      </c>
      <c r="P24" s="909" t="s">
        <v>5046</v>
      </c>
    </row>
    <row r="25" s="150" customFormat="true" ht="12.75" hidden="false" customHeight="false" outlineLevel="0" collapsed="false">
      <c r="A25" s="896" t="n">
        <v>4576311</v>
      </c>
      <c r="B25" s="897" t="s">
        <v>2008</v>
      </c>
      <c r="C25" s="871" t="s">
        <v>2009</v>
      </c>
      <c r="D25" s="476"/>
      <c r="E25" s="462"/>
      <c r="F25" s="898"/>
      <c r="G25" s="899" t="s">
        <v>5041</v>
      </c>
      <c r="H25" s="899"/>
      <c r="I25" s="899"/>
      <c r="J25" s="899"/>
      <c r="K25" s="546"/>
      <c r="L25" s="569"/>
      <c r="M25" s="569"/>
      <c r="N25" s="537"/>
      <c r="O25" s="460" t="s">
        <v>5042</v>
      </c>
      <c r="P25" s="900" t="s">
        <v>5047</v>
      </c>
    </row>
    <row r="26" s="150" customFormat="true" ht="12.75" hidden="false" customHeight="false" outlineLevel="0" collapsed="false">
      <c r="A26" s="901" t="n">
        <v>4576611</v>
      </c>
      <c r="B26" s="902" t="s">
        <v>2004</v>
      </c>
      <c r="C26" s="695" t="s">
        <v>2005</v>
      </c>
      <c r="D26" s="454"/>
      <c r="E26" s="462"/>
      <c r="F26" s="903"/>
      <c r="G26" s="904" t="s">
        <v>5041</v>
      </c>
      <c r="H26" s="904"/>
      <c r="I26" s="904"/>
      <c r="J26" s="904"/>
      <c r="K26" s="544"/>
      <c r="L26" s="692"/>
      <c r="M26" s="692"/>
      <c r="N26" s="540"/>
      <c r="O26" s="464" t="s">
        <v>5048</v>
      </c>
      <c r="P26" s="905" t="s">
        <v>5049</v>
      </c>
    </row>
    <row r="27" s="150" customFormat="true" ht="12.75" hidden="false" customHeight="false" outlineLevel="0" collapsed="false">
      <c r="A27" s="901" t="n">
        <v>4576515</v>
      </c>
      <c r="B27" s="902" t="s">
        <v>1996</v>
      </c>
      <c r="C27" s="695" t="s">
        <v>1997</v>
      </c>
      <c r="D27" s="454"/>
      <c r="E27" s="462"/>
      <c r="F27" s="903"/>
      <c r="G27" s="904" t="s">
        <v>5041</v>
      </c>
      <c r="H27" s="904"/>
      <c r="I27" s="904"/>
      <c r="J27" s="904"/>
      <c r="K27" s="544"/>
      <c r="L27" s="692"/>
      <c r="M27" s="692"/>
      <c r="N27" s="540"/>
      <c r="O27" s="464" t="s">
        <v>5050</v>
      </c>
      <c r="P27" s="905" t="s">
        <v>5051</v>
      </c>
    </row>
    <row r="28" s="150" customFormat="true" ht="12.75" hidden="false" customHeight="false" outlineLevel="0" collapsed="false">
      <c r="A28" s="901" t="n">
        <v>4576415</v>
      </c>
      <c r="B28" s="902" t="s">
        <v>2000</v>
      </c>
      <c r="C28" s="695" t="s">
        <v>2001</v>
      </c>
      <c r="D28" s="454"/>
      <c r="E28" s="462"/>
      <c r="F28" s="903"/>
      <c r="G28" s="904" t="s">
        <v>5041</v>
      </c>
      <c r="H28" s="904"/>
      <c r="I28" s="904"/>
      <c r="J28" s="904"/>
      <c r="K28" s="544"/>
      <c r="L28" s="692"/>
      <c r="M28" s="692"/>
      <c r="N28" s="540"/>
      <c r="O28" s="464" t="s">
        <v>5050</v>
      </c>
      <c r="P28" s="905" t="s">
        <v>5052</v>
      </c>
    </row>
    <row r="29" s="150" customFormat="true" ht="12.75" hidden="false" customHeight="false" outlineLevel="0" collapsed="false">
      <c r="A29" s="504" t="n">
        <v>4576315</v>
      </c>
      <c r="B29" s="902" t="s">
        <v>2010</v>
      </c>
      <c r="C29" s="498" t="s">
        <v>2011</v>
      </c>
      <c r="D29" s="454"/>
      <c r="E29" s="462"/>
      <c r="F29" s="903"/>
      <c r="G29" s="904" t="s">
        <v>5041</v>
      </c>
      <c r="H29" s="904"/>
      <c r="I29" s="904"/>
      <c r="J29" s="904"/>
      <c r="K29" s="544"/>
      <c r="L29" s="906"/>
      <c r="M29" s="906"/>
      <c r="N29" s="907"/>
      <c r="O29" s="464" t="s">
        <v>5050</v>
      </c>
      <c r="P29" s="905" t="s">
        <v>5053</v>
      </c>
    </row>
    <row r="30" s="150" customFormat="true" ht="12.75" hidden="false" customHeight="false" outlineLevel="0" collapsed="false">
      <c r="A30" s="508" t="n">
        <v>4577211</v>
      </c>
      <c r="B30" s="897" t="s">
        <v>2002</v>
      </c>
      <c r="C30" s="871" t="s">
        <v>2003</v>
      </c>
      <c r="D30" s="476"/>
      <c r="E30" s="455"/>
      <c r="F30" s="898"/>
      <c r="G30" s="899" t="s">
        <v>5041</v>
      </c>
      <c r="H30" s="899"/>
      <c r="I30" s="899"/>
      <c r="J30" s="899"/>
      <c r="K30" s="546"/>
      <c r="L30" s="569"/>
      <c r="M30" s="569"/>
      <c r="N30" s="537"/>
      <c r="O30" s="460" t="s">
        <v>5054</v>
      </c>
      <c r="P30" s="908" t="s">
        <v>5055</v>
      </c>
    </row>
    <row r="31" s="150" customFormat="true" ht="12.75" hidden="false" customHeight="false" outlineLevel="0" collapsed="false">
      <c r="A31" s="504" t="n">
        <v>4337110</v>
      </c>
      <c r="B31" s="902" t="s">
        <v>2006</v>
      </c>
      <c r="C31" s="695" t="s">
        <v>2007</v>
      </c>
      <c r="D31" s="454"/>
      <c r="E31" s="462"/>
      <c r="F31" s="903"/>
      <c r="G31" s="904" t="s">
        <v>5041</v>
      </c>
      <c r="H31" s="904"/>
      <c r="I31" s="904"/>
      <c r="J31" s="904"/>
      <c r="K31" s="544"/>
      <c r="L31" s="692"/>
      <c r="M31" s="692"/>
      <c r="N31" s="540"/>
      <c r="O31" s="464" t="s">
        <v>5056</v>
      </c>
      <c r="P31" s="909" t="s">
        <v>5057</v>
      </c>
    </row>
    <row r="32" s="150" customFormat="true" ht="12.75" hidden="false" customHeight="false" outlineLevel="0" collapsed="false">
      <c r="A32" s="504" t="s">
        <v>2012</v>
      </c>
      <c r="B32" s="902" t="s">
        <v>2013</v>
      </c>
      <c r="C32" s="695" t="s">
        <v>118</v>
      </c>
      <c r="D32" s="454"/>
      <c r="E32" s="462"/>
      <c r="F32" s="903" t="s">
        <v>5058</v>
      </c>
      <c r="G32" s="904" t="s">
        <v>5059</v>
      </c>
      <c r="H32" s="904" t="s">
        <v>5060</v>
      </c>
      <c r="I32" s="904" t="s">
        <v>5061</v>
      </c>
      <c r="J32" s="904" t="s">
        <v>5062</v>
      </c>
      <c r="K32" s="544" t="s">
        <v>5063</v>
      </c>
      <c r="L32" s="692" t="s">
        <v>5064</v>
      </c>
      <c r="M32" s="692"/>
      <c r="N32" s="540"/>
      <c r="O32" s="464" t="s">
        <v>5065</v>
      </c>
      <c r="P32" s="909" t="s">
        <v>5066</v>
      </c>
    </row>
    <row r="33" s="150" customFormat="true" ht="12.75" hidden="false" customHeight="false" outlineLevel="0" collapsed="false">
      <c r="A33" s="499" t="s">
        <v>2015</v>
      </c>
      <c r="B33" s="910" t="s">
        <v>2016</v>
      </c>
      <c r="C33" s="696" t="s">
        <v>123</v>
      </c>
      <c r="D33" s="467"/>
      <c r="E33" s="468"/>
      <c r="F33" s="903" t="s">
        <v>5058</v>
      </c>
      <c r="G33" s="904" t="s">
        <v>5059</v>
      </c>
      <c r="H33" s="904" t="s">
        <v>5060</v>
      </c>
      <c r="I33" s="904" t="s">
        <v>5061</v>
      </c>
      <c r="J33" s="904" t="s">
        <v>5062</v>
      </c>
      <c r="K33" s="544" t="s">
        <v>5063</v>
      </c>
      <c r="L33" s="692" t="s">
        <v>5064</v>
      </c>
      <c r="M33" s="692"/>
      <c r="N33" s="540"/>
      <c r="O33" s="473" t="s">
        <v>5065</v>
      </c>
      <c r="P33" s="911" t="s">
        <v>5067</v>
      </c>
    </row>
    <row r="34" s="150" customFormat="true" ht="12.75" hidden="false" customHeight="false" outlineLevel="0" collapsed="false">
      <c r="A34" s="508" t="s">
        <v>2021</v>
      </c>
      <c r="B34" s="897" t="s">
        <v>2022</v>
      </c>
      <c r="C34" s="871" t="s">
        <v>126</v>
      </c>
      <c r="D34" s="476"/>
      <c r="E34" s="462"/>
      <c r="F34" s="898" t="s">
        <v>5058</v>
      </c>
      <c r="G34" s="899" t="s">
        <v>5059</v>
      </c>
      <c r="H34" s="899" t="s">
        <v>5060</v>
      </c>
      <c r="I34" s="899" t="s">
        <v>5061</v>
      </c>
      <c r="J34" s="899" t="s">
        <v>5062</v>
      </c>
      <c r="K34" s="546" t="s">
        <v>5063</v>
      </c>
      <c r="L34" s="569" t="s">
        <v>5064</v>
      </c>
      <c r="M34" s="569"/>
      <c r="N34" s="537"/>
      <c r="O34" s="647" t="s">
        <v>5065</v>
      </c>
      <c r="P34" s="908" t="s">
        <v>5068</v>
      </c>
    </row>
    <row r="35" s="150" customFormat="true" ht="12.75" hidden="false" customHeight="false" outlineLevel="0" collapsed="false">
      <c r="A35" s="504" t="s">
        <v>2032</v>
      </c>
      <c r="B35" s="902" t="s">
        <v>2033</v>
      </c>
      <c r="C35" s="695" t="s">
        <v>129</v>
      </c>
      <c r="D35" s="454"/>
      <c r="E35" s="462"/>
      <c r="F35" s="903" t="s">
        <v>5058</v>
      </c>
      <c r="G35" s="904" t="s">
        <v>5059</v>
      </c>
      <c r="H35" s="904" t="s">
        <v>5060</v>
      </c>
      <c r="I35" s="904" t="s">
        <v>5061</v>
      </c>
      <c r="J35" s="904" t="s">
        <v>5062</v>
      </c>
      <c r="K35" s="544" t="s">
        <v>5063</v>
      </c>
      <c r="L35" s="692" t="s">
        <v>5064</v>
      </c>
      <c r="M35" s="692"/>
      <c r="N35" s="540"/>
      <c r="O35" s="660" t="s">
        <v>5065</v>
      </c>
      <c r="P35" s="909" t="s">
        <v>5069</v>
      </c>
    </row>
    <row r="36" s="150" customFormat="true" ht="12.75" hidden="false" customHeight="false" outlineLevel="0" collapsed="false">
      <c r="A36" s="504" t="s">
        <v>2029</v>
      </c>
      <c r="B36" s="902" t="s">
        <v>2030</v>
      </c>
      <c r="C36" s="695" t="s">
        <v>321</v>
      </c>
      <c r="D36" s="454"/>
      <c r="E36" s="462"/>
      <c r="F36" s="903" t="s">
        <v>5058</v>
      </c>
      <c r="G36" s="904" t="s">
        <v>5059</v>
      </c>
      <c r="H36" s="904" t="s">
        <v>5060</v>
      </c>
      <c r="I36" s="904" t="s">
        <v>5061</v>
      </c>
      <c r="J36" s="904" t="s">
        <v>5062</v>
      </c>
      <c r="K36" s="544" t="s">
        <v>5063</v>
      </c>
      <c r="L36" s="692" t="s">
        <v>5064</v>
      </c>
      <c r="M36" s="692"/>
      <c r="N36" s="540"/>
      <c r="O36" s="660" t="s">
        <v>5070</v>
      </c>
      <c r="P36" s="909" t="s">
        <v>5071</v>
      </c>
    </row>
    <row r="37" s="150" customFormat="true" ht="12.75" hidden="false" customHeight="false" outlineLevel="0" collapsed="false">
      <c r="A37" s="504" t="s">
        <v>2018</v>
      </c>
      <c r="B37" s="902" t="s">
        <v>2019</v>
      </c>
      <c r="C37" s="695" t="s">
        <v>136</v>
      </c>
      <c r="D37" s="454"/>
      <c r="E37" s="462"/>
      <c r="F37" s="912" t="s">
        <v>5058</v>
      </c>
      <c r="G37" s="913" t="s">
        <v>5059</v>
      </c>
      <c r="H37" s="913" t="s">
        <v>5060</v>
      </c>
      <c r="I37" s="913" t="s">
        <v>5061</v>
      </c>
      <c r="J37" s="913" t="s">
        <v>5062</v>
      </c>
      <c r="K37" s="547" t="s">
        <v>5063</v>
      </c>
      <c r="L37" s="525" t="s">
        <v>5064</v>
      </c>
      <c r="M37" s="525"/>
      <c r="N37" s="526"/>
      <c r="O37" s="464" t="s">
        <v>138</v>
      </c>
      <c r="P37" s="909" t="s">
        <v>5072</v>
      </c>
    </row>
    <row r="38" s="150" customFormat="true" ht="12.75" hidden="false" customHeight="false" outlineLevel="0" collapsed="false">
      <c r="A38" s="896" t="s">
        <v>2024</v>
      </c>
      <c r="B38" s="897" t="s">
        <v>2025</v>
      </c>
      <c r="C38" s="871" t="s">
        <v>140</v>
      </c>
      <c r="D38" s="476"/>
      <c r="E38" s="455"/>
      <c r="F38" s="898" t="s">
        <v>5058</v>
      </c>
      <c r="G38" s="899" t="s">
        <v>5059</v>
      </c>
      <c r="H38" s="899" t="s">
        <v>5060</v>
      </c>
      <c r="I38" s="899" t="s">
        <v>5061</v>
      </c>
      <c r="J38" s="899" t="s">
        <v>5062</v>
      </c>
      <c r="K38" s="546" t="s">
        <v>5063</v>
      </c>
      <c r="L38" s="569" t="s">
        <v>5064</v>
      </c>
      <c r="M38" s="569"/>
      <c r="N38" s="537"/>
      <c r="O38" s="460" t="s">
        <v>138</v>
      </c>
      <c r="P38" s="900" t="s">
        <v>5073</v>
      </c>
    </row>
    <row r="39" s="150" customFormat="true" ht="12.75" hidden="false" customHeight="false" outlineLevel="0" collapsed="false">
      <c r="A39" s="901" t="s">
        <v>2035</v>
      </c>
      <c r="B39" s="902" t="s">
        <v>2036</v>
      </c>
      <c r="C39" s="695" t="s">
        <v>142</v>
      </c>
      <c r="D39" s="454"/>
      <c r="E39" s="462"/>
      <c r="F39" s="903" t="s">
        <v>5058</v>
      </c>
      <c r="G39" s="904" t="s">
        <v>5059</v>
      </c>
      <c r="H39" s="904" t="s">
        <v>5060</v>
      </c>
      <c r="I39" s="904" t="s">
        <v>5061</v>
      </c>
      <c r="J39" s="904" t="s">
        <v>5062</v>
      </c>
      <c r="K39" s="544" t="s">
        <v>5063</v>
      </c>
      <c r="L39" s="692" t="s">
        <v>5064</v>
      </c>
      <c r="M39" s="692"/>
      <c r="N39" s="540"/>
      <c r="O39" s="464" t="s">
        <v>138</v>
      </c>
      <c r="P39" s="905" t="s">
        <v>5074</v>
      </c>
    </row>
    <row r="40" s="150" customFormat="true" ht="12.75" hidden="false" customHeight="false" outlineLevel="0" collapsed="false">
      <c r="A40" s="901" t="n">
        <v>4059211</v>
      </c>
      <c r="B40" s="902" t="s">
        <v>2027</v>
      </c>
      <c r="C40" s="695" t="s">
        <v>4533</v>
      </c>
      <c r="D40" s="454"/>
      <c r="E40" s="462"/>
      <c r="F40" s="903" t="s">
        <v>5058</v>
      </c>
      <c r="G40" s="904" t="s">
        <v>5059</v>
      </c>
      <c r="H40" s="904" t="s">
        <v>5060</v>
      </c>
      <c r="I40" s="904" t="s">
        <v>5061</v>
      </c>
      <c r="J40" s="904" t="s">
        <v>5062</v>
      </c>
      <c r="K40" s="544" t="s">
        <v>5063</v>
      </c>
      <c r="L40" s="692" t="s">
        <v>5064</v>
      </c>
      <c r="M40" s="692"/>
      <c r="N40" s="540"/>
      <c r="O40" s="464" t="s">
        <v>5075</v>
      </c>
      <c r="P40" s="905" t="s">
        <v>5076</v>
      </c>
    </row>
    <row r="41" s="150" customFormat="true" ht="12.75" hidden="false" customHeight="false" outlineLevel="0" collapsed="false">
      <c r="A41" s="901" t="s">
        <v>2051</v>
      </c>
      <c r="B41" s="902" t="s">
        <v>2052</v>
      </c>
      <c r="C41" s="695" t="s">
        <v>2053</v>
      </c>
      <c r="D41" s="454"/>
      <c r="E41" s="462"/>
      <c r="F41" s="903" t="s">
        <v>5077</v>
      </c>
      <c r="G41" s="904"/>
      <c r="H41" s="904"/>
      <c r="I41" s="904"/>
      <c r="J41" s="904"/>
      <c r="K41" s="544"/>
      <c r="L41" s="692"/>
      <c r="M41" s="692"/>
      <c r="N41" s="540"/>
      <c r="O41" s="464" t="s">
        <v>5078</v>
      </c>
      <c r="P41" s="905" t="s">
        <v>5079</v>
      </c>
    </row>
    <row r="42" s="150" customFormat="true" ht="12.75" hidden="false" customHeight="false" outlineLevel="0" collapsed="false">
      <c r="A42" s="504" t="s">
        <v>2054</v>
      </c>
      <c r="B42" s="902" t="s">
        <v>2055</v>
      </c>
      <c r="C42" s="498" t="s">
        <v>2056</v>
      </c>
      <c r="D42" s="454"/>
      <c r="E42" s="468"/>
      <c r="F42" s="903" t="s">
        <v>5077</v>
      </c>
      <c r="G42" s="904"/>
      <c r="H42" s="904"/>
      <c r="I42" s="904"/>
      <c r="J42" s="904"/>
      <c r="K42" s="544"/>
      <c r="L42" s="906"/>
      <c r="M42" s="906"/>
      <c r="N42" s="907"/>
      <c r="O42" s="464" t="s">
        <v>5027</v>
      </c>
      <c r="P42" s="905" t="s">
        <v>5080</v>
      </c>
    </row>
    <row r="43" s="150" customFormat="true" ht="12.75" hidden="false" customHeight="false" outlineLevel="0" collapsed="false">
      <c r="A43" s="508" t="s">
        <v>2060</v>
      </c>
      <c r="B43" s="897" t="s">
        <v>2061</v>
      </c>
      <c r="C43" s="871" t="s">
        <v>2062</v>
      </c>
      <c r="D43" s="476"/>
      <c r="E43" s="462"/>
      <c r="F43" s="898" t="s">
        <v>5077</v>
      </c>
      <c r="G43" s="899"/>
      <c r="H43" s="899"/>
      <c r="I43" s="899"/>
      <c r="J43" s="899"/>
      <c r="K43" s="546"/>
      <c r="L43" s="569"/>
      <c r="M43" s="569"/>
      <c r="N43" s="537"/>
      <c r="O43" s="460" t="s">
        <v>5027</v>
      </c>
      <c r="P43" s="908" t="s">
        <v>5081</v>
      </c>
    </row>
    <row r="44" s="150" customFormat="true" ht="12.75" hidden="false" customHeight="false" outlineLevel="0" collapsed="false">
      <c r="A44" s="504" t="s">
        <v>2066</v>
      </c>
      <c r="B44" s="902" t="s">
        <v>2067</v>
      </c>
      <c r="C44" s="695" t="s">
        <v>2068</v>
      </c>
      <c r="D44" s="454"/>
      <c r="E44" s="462"/>
      <c r="F44" s="903" t="s">
        <v>5077</v>
      </c>
      <c r="G44" s="904"/>
      <c r="H44" s="904"/>
      <c r="I44" s="904"/>
      <c r="J44" s="904"/>
      <c r="K44" s="544"/>
      <c r="L44" s="692"/>
      <c r="M44" s="692"/>
      <c r="N44" s="540"/>
      <c r="O44" s="464" t="s">
        <v>5027</v>
      </c>
      <c r="P44" s="909" t="s">
        <v>5082</v>
      </c>
    </row>
    <row r="45" s="150" customFormat="true" ht="12.75" hidden="false" customHeight="false" outlineLevel="0" collapsed="false">
      <c r="A45" s="504" t="s">
        <v>2063</v>
      </c>
      <c r="B45" s="902" t="s">
        <v>2064</v>
      </c>
      <c r="C45" s="695" t="s">
        <v>2065</v>
      </c>
      <c r="D45" s="454"/>
      <c r="E45" s="462"/>
      <c r="F45" s="903" t="s">
        <v>5077</v>
      </c>
      <c r="G45" s="904"/>
      <c r="H45" s="904"/>
      <c r="I45" s="904"/>
      <c r="J45" s="904"/>
      <c r="K45" s="544"/>
      <c r="L45" s="692"/>
      <c r="M45" s="692"/>
      <c r="N45" s="540"/>
      <c r="O45" s="464" t="s">
        <v>5083</v>
      </c>
      <c r="P45" s="909" t="s">
        <v>5084</v>
      </c>
    </row>
    <row r="46" s="150" customFormat="true" ht="12.75" hidden="false" customHeight="false" outlineLevel="0" collapsed="false">
      <c r="A46" s="504" t="s">
        <v>2057</v>
      </c>
      <c r="B46" s="902" t="s">
        <v>2058</v>
      </c>
      <c r="C46" s="695" t="s">
        <v>2059</v>
      </c>
      <c r="D46" s="454"/>
      <c r="E46" s="462"/>
      <c r="F46" s="903" t="s">
        <v>5077</v>
      </c>
      <c r="G46" s="904"/>
      <c r="H46" s="904"/>
      <c r="I46" s="904"/>
      <c r="J46" s="904"/>
      <c r="K46" s="544"/>
      <c r="L46" s="692"/>
      <c r="M46" s="692"/>
      <c r="N46" s="540"/>
      <c r="O46" s="464" t="s">
        <v>5036</v>
      </c>
      <c r="P46" s="909"/>
    </row>
    <row r="47" s="150" customFormat="true" ht="12.75" hidden="false" customHeight="false" outlineLevel="0" collapsed="false">
      <c r="A47" s="499" t="s">
        <v>2069</v>
      </c>
      <c r="B47" s="910" t="s">
        <v>2070</v>
      </c>
      <c r="C47" s="696" t="s">
        <v>2071</v>
      </c>
      <c r="D47" s="467"/>
      <c r="E47" s="462"/>
      <c r="F47" s="903" t="s">
        <v>5077</v>
      </c>
      <c r="G47" s="904" t="s">
        <v>5085</v>
      </c>
      <c r="H47" s="904"/>
      <c r="I47" s="904"/>
      <c r="J47" s="904"/>
      <c r="K47" s="544"/>
      <c r="L47" s="692"/>
      <c r="M47" s="692"/>
      <c r="N47" s="540"/>
      <c r="O47" s="473" t="s">
        <v>5034</v>
      </c>
      <c r="P47" s="911" t="s">
        <v>5086</v>
      </c>
    </row>
    <row r="48" s="150" customFormat="true" ht="12.75" hidden="false" customHeight="false" outlineLevel="0" collapsed="false">
      <c r="A48" s="508" t="s">
        <v>2072</v>
      </c>
      <c r="B48" s="897" t="s">
        <v>2073</v>
      </c>
      <c r="C48" s="871" t="s">
        <v>2074</v>
      </c>
      <c r="D48" s="476"/>
      <c r="E48" s="455"/>
      <c r="F48" s="898" t="s">
        <v>5077</v>
      </c>
      <c r="G48" s="899" t="s">
        <v>5085</v>
      </c>
      <c r="H48" s="899"/>
      <c r="I48" s="899"/>
      <c r="J48" s="899"/>
      <c r="K48" s="546"/>
      <c r="L48" s="569"/>
      <c r="M48" s="569"/>
      <c r="N48" s="537"/>
      <c r="O48" s="647" t="s">
        <v>5056</v>
      </c>
      <c r="P48" s="908" t="s">
        <v>5087</v>
      </c>
    </row>
    <row r="49" s="150" customFormat="true" ht="12.75" hidden="false" customHeight="false" outlineLevel="0" collapsed="false">
      <c r="A49" s="504" t="s">
        <v>2075</v>
      </c>
      <c r="B49" s="902" t="s">
        <v>2076</v>
      </c>
      <c r="C49" s="695" t="s">
        <v>2077</v>
      </c>
      <c r="D49" s="454"/>
      <c r="E49" s="462"/>
      <c r="F49" s="903" t="s">
        <v>5088</v>
      </c>
      <c r="G49" s="904"/>
      <c r="H49" s="904"/>
      <c r="I49" s="904"/>
      <c r="J49" s="904"/>
      <c r="K49" s="544"/>
      <c r="L49" s="692"/>
      <c r="M49" s="692"/>
      <c r="N49" s="540"/>
      <c r="O49" s="660" t="s">
        <v>5042</v>
      </c>
      <c r="P49" s="909" t="s">
        <v>5089</v>
      </c>
    </row>
    <row r="50" s="150" customFormat="true" ht="12.75" hidden="false" customHeight="false" outlineLevel="0" collapsed="false">
      <c r="A50" s="504" t="s">
        <v>2078</v>
      </c>
      <c r="B50" s="902" t="s">
        <v>2079</v>
      </c>
      <c r="C50" s="695" t="s">
        <v>2080</v>
      </c>
      <c r="D50" s="454"/>
      <c r="E50" s="462"/>
      <c r="F50" s="903" t="s">
        <v>5088</v>
      </c>
      <c r="G50" s="904"/>
      <c r="H50" s="904"/>
      <c r="I50" s="904"/>
      <c r="J50" s="904"/>
      <c r="K50" s="544"/>
      <c r="L50" s="692"/>
      <c r="M50" s="692"/>
      <c r="N50" s="540"/>
      <c r="O50" s="660" t="s">
        <v>5027</v>
      </c>
      <c r="P50" s="909" t="s">
        <v>5090</v>
      </c>
    </row>
    <row r="51" s="150" customFormat="true" ht="12.75" hidden="false" customHeight="false" outlineLevel="0" collapsed="false">
      <c r="A51" s="504" t="s">
        <v>2084</v>
      </c>
      <c r="B51" s="902" t="s">
        <v>2085</v>
      </c>
      <c r="C51" s="695" t="s">
        <v>2086</v>
      </c>
      <c r="D51" s="454"/>
      <c r="E51" s="468"/>
      <c r="F51" s="912" t="s">
        <v>5088</v>
      </c>
      <c r="G51" s="913"/>
      <c r="H51" s="913"/>
      <c r="I51" s="913"/>
      <c r="J51" s="913"/>
      <c r="K51" s="547"/>
      <c r="L51" s="525"/>
      <c r="M51" s="525"/>
      <c r="N51" s="526"/>
      <c r="O51" s="464" t="s">
        <v>5091</v>
      </c>
      <c r="P51" s="909" t="s">
        <v>5092</v>
      </c>
    </row>
    <row r="52" s="150" customFormat="true" ht="12.75" hidden="false" customHeight="false" outlineLevel="0" collapsed="false">
      <c r="A52" s="896" t="s">
        <v>2093</v>
      </c>
      <c r="B52" s="897" t="s">
        <v>2094</v>
      </c>
      <c r="C52" s="871" t="s">
        <v>2095</v>
      </c>
      <c r="D52" s="476"/>
      <c r="E52" s="462"/>
      <c r="F52" s="898" t="s">
        <v>5088</v>
      </c>
      <c r="G52" s="899"/>
      <c r="H52" s="899"/>
      <c r="I52" s="899"/>
      <c r="J52" s="899"/>
      <c r="K52" s="546"/>
      <c r="L52" s="569"/>
      <c r="M52" s="569"/>
      <c r="N52" s="537"/>
      <c r="O52" s="460" t="s">
        <v>5027</v>
      </c>
      <c r="P52" s="900" t="s">
        <v>5093</v>
      </c>
    </row>
    <row r="53" s="150" customFormat="true" ht="12.75" hidden="false" customHeight="false" outlineLevel="0" collapsed="false">
      <c r="A53" s="901" t="s">
        <v>2087</v>
      </c>
      <c r="B53" s="902" t="s">
        <v>2088</v>
      </c>
      <c r="C53" s="695" t="s">
        <v>2089</v>
      </c>
      <c r="D53" s="454"/>
      <c r="E53" s="462"/>
      <c r="F53" s="903" t="s">
        <v>5088</v>
      </c>
      <c r="G53" s="904"/>
      <c r="H53" s="904"/>
      <c r="I53" s="904"/>
      <c r="J53" s="904"/>
      <c r="K53" s="544"/>
      <c r="L53" s="692"/>
      <c r="M53" s="692"/>
      <c r="N53" s="540"/>
      <c r="O53" s="464" t="s">
        <v>5094</v>
      </c>
      <c r="P53" s="905" t="s">
        <v>5095</v>
      </c>
    </row>
    <row r="54" s="150" customFormat="true" ht="12.75" hidden="false" customHeight="false" outlineLevel="0" collapsed="false">
      <c r="A54" s="901" t="s">
        <v>2090</v>
      </c>
      <c r="B54" s="902" t="s">
        <v>2091</v>
      </c>
      <c r="C54" s="695" t="s">
        <v>2092</v>
      </c>
      <c r="D54" s="454"/>
      <c r="E54" s="462"/>
      <c r="F54" s="903" t="s">
        <v>5088</v>
      </c>
      <c r="G54" s="904"/>
      <c r="H54" s="904"/>
      <c r="I54" s="904"/>
      <c r="J54" s="904"/>
      <c r="K54" s="544"/>
      <c r="L54" s="692"/>
      <c r="M54" s="692"/>
      <c r="N54" s="540"/>
      <c r="O54" s="464" t="s">
        <v>5096</v>
      </c>
      <c r="P54" s="905" t="s">
        <v>5097</v>
      </c>
    </row>
    <row r="55" s="150" customFormat="true" ht="12.75" hidden="false" customHeight="false" outlineLevel="0" collapsed="false">
      <c r="A55" s="901" t="s">
        <v>2081</v>
      </c>
      <c r="B55" s="902" t="s">
        <v>2082</v>
      </c>
      <c r="C55" s="695" t="s">
        <v>2083</v>
      </c>
      <c r="D55" s="454"/>
      <c r="E55" s="462"/>
      <c r="F55" s="903" t="s">
        <v>5088</v>
      </c>
      <c r="G55" s="904"/>
      <c r="H55" s="904"/>
      <c r="I55" s="904"/>
      <c r="J55" s="904"/>
      <c r="K55" s="544"/>
      <c r="L55" s="692"/>
      <c r="M55" s="692"/>
      <c r="N55" s="540"/>
      <c r="O55" s="464" t="s">
        <v>5098</v>
      </c>
      <c r="P55" s="905" t="s">
        <v>5099</v>
      </c>
    </row>
    <row r="56" s="150" customFormat="true" ht="12.75" hidden="false" customHeight="false" outlineLevel="0" collapsed="false">
      <c r="A56" s="504" t="s">
        <v>2096</v>
      </c>
      <c r="B56" s="902" t="s">
        <v>2097</v>
      </c>
      <c r="C56" s="498" t="s">
        <v>2098</v>
      </c>
      <c r="D56" s="454"/>
      <c r="E56" s="462"/>
      <c r="F56" s="903"/>
      <c r="G56" s="904" t="s">
        <v>5100</v>
      </c>
      <c r="H56" s="904"/>
      <c r="I56" s="904"/>
      <c r="J56" s="904"/>
      <c r="K56" s="544"/>
      <c r="L56" s="906"/>
      <c r="M56" s="906"/>
      <c r="N56" s="907"/>
      <c r="O56" s="464" t="s">
        <v>5101</v>
      </c>
      <c r="P56" s="905" t="s">
        <v>5102</v>
      </c>
    </row>
    <row r="57" s="150" customFormat="true" ht="12.75" hidden="false" customHeight="false" outlineLevel="0" collapsed="false">
      <c r="A57" s="508" t="s">
        <v>2099</v>
      </c>
      <c r="B57" s="897" t="s">
        <v>2100</v>
      </c>
      <c r="C57" s="871" t="s">
        <v>2101</v>
      </c>
      <c r="D57" s="476"/>
      <c r="E57" s="455"/>
      <c r="F57" s="898"/>
      <c r="G57" s="899" t="s">
        <v>5100</v>
      </c>
      <c r="H57" s="899"/>
      <c r="I57" s="899"/>
      <c r="J57" s="899"/>
      <c r="K57" s="546"/>
      <c r="L57" s="569"/>
      <c r="M57" s="569"/>
      <c r="N57" s="537"/>
      <c r="O57" s="460" t="s">
        <v>5103</v>
      </c>
      <c r="P57" s="908" t="s">
        <v>5104</v>
      </c>
    </row>
    <row r="58" s="150" customFormat="true" ht="12.75" hidden="false" customHeight="false" outlineLevel="0" collapsed="false">
      <c r="A58" s="504" t="s">
        <v>2105</v>
      </c>
      <c r="B58" s="902" t="s">
        <v>2106</v>
      </c>
      <c r="C58" s="695" t="s">
        <v>2107</v>
      </c>
      <c r="D58" s="454"/>
      <c r="E58" s="462"/>
      <c r="F58" s="903"/>
      <c r="G58" s="904" t="s">
        <v>5100</v>
      </c>
      <c r="H58" s="904"/>
      <c r="I58" s="904"/>
      <c r="J58" s="904"/>
      <c r="K58" s="544"/>
      <c r="L58" s="692"/>
      <c r="M58" s="692"/>
      <c r="N58" s="540"/>
      <c r="O58" s="464" t="s">
        <v>5103</v>
      </c>
      <c r="P58" s="909" t="s">
        <v>5105</v>
      </c>
    </row>
    <row r="59" s="150" customFormat="true" ht="12.75" hidden="false" customHeight="false" outlineLevel="0" collapsed="false">
      <c r="A59" s="504" t="s">
        <v>2108</v>
      </c>
      <c r="B59" s="902" t="s">
        <v>2109</v>
      </c>
      <c r="C59" s="695" t="s">
        <v>2110</v>
      </c>
      <c r="D59" s="454"/>
      <c r="E59" s="468"/>
      <c r="F59" s="903"/>
      <c r="G59" s="904" t="s">
        <v>5100</v>
      </c>
      <c r="H59" s="904"/>
      <c r="I59" s="904"/>
      <c r="J59" s="904"/>
      <c r="K59" s="544"/>
      <c r="L59" s="692"/>
      <c r="M59" s="692"/>
      <c r="N59" s="540"/>
      <c r="O59" s="464" t="s">
        <v>5103</v>
      </c>
      <c r="P59" s="909" t="s">
        <v>5106</v>
      </c>
    </row>
    <row r="60" s="150" customFormat="true" ht="12.75" hidden="false" customHeight="false" outlineLevel="0" collapsed="false">
      <c r="A60" s="508" t="s">
        <v>2102</v>
      </c>
      <c r="B60" s="897" t="s">
        <v>2103</v>
      </c>
      <c r="C60" s="871" t="s">
        <v>2104</v>
      </c>
      <c r="D60" s="476"/>
      <c r="E60" s="462"/>
      <c r="F60" s="898"/>
      <c r="G60" s="899" t="s">
        <v>5100</v>
      </c>
      <c r="H60" s="899"/>
      <c r="I60" s="899"/>
      <c r="J60" s="899"/>
      <c r="K60" s="546"/>
      <c r="L60" s="569"/>
      <c r="M60" s="569"/>
      <c r="N60" s="537"/>
      <c r="O60" s="647" t="s">
        <v>5036</v>
      </c>
      <c r="P60" s="908" t="s">
        <v>5107</v>
      </c>
    </row>
    <row r="61" s="150" customFormat="true" ht="12.75" hidden="false" customHeight="false" outlineLevel="0" collapsed="false">
      <c r="A61" s="504" t="n">
        <v>4539432</v>
      </c>
      <c r="B61" s="902" t="s">
        <v>2134</v>
      </c>
      <c r="C61" s="695" t="s">
        <v>2135</v>
      </c>
      <c r="D61" s="454"/>
      <c r="E61" s="462"/>
      <c r="F61" s="903" t="s">
        <v>5108</v>
      </c>
      <c r="G61" s="904"/>
      <c r="H61" s="904"/>
      <c r="I61" s="904"/>
      <c r="J61" s="904"/>
      <c r="K61" s="544"/>
      <c r="L61" s="692"/>
      <c r="M61" s="692"/>
      <c r="N61" s="540"/>
      <c r="O61" s="660" t="s">
        <v>5027</v>
      </c>
      <c r="P61" s="909" t="s">
        <v>5109</v>
      </c>
    </row>
    <row r="62" s="150" customFormat="true" ht="12.75" hidden="false" customHeight="false" outlineLevel="0" collapsed="false">
      <c r="A62" s="504" t="n">
        <v>4539332</v>
      </c>
      <c r="B62" s="902" t="s">
        <v>2136</v>
      </c>
      <c r="C62" s="695" t="s">
        <v>2137</v>
      </c>
      <c r="D62" s="454"/>
      <c r="E62" s="462"/>
      <c r="F62" s="903" t="s">
        <v>5108</v>
      </c>
      <c r="G62" s="904"/>
      <c r="H62" s="904"/>
      <c r="I62" s="904"/>
      <c r="J62" s="904"/>
      <c r="K62" s="544"/>
      <c r="L62" s="692"/>
      <c r="M62" s="692"/>
      <c r="N62" s="540"/>
      <c r="O62" s="660" t="s">
        <v>5027</v>
      </c>
      <c r="P62" s="909" t="s">
        <v>5110</v>
      </c>
    </row>
    <row r="63" s="150" customFormat="true" ht="12.75" hidden="false" customHeight="false" outlineLevel="0" collapsed="false">
      <c r="A63" s="504" t="n">
        <v>4539232</v>
      </c>
      <c r="B63" s="902" t="s">
        <v>2138</v>
      </c>
      <c r="C63" s="695" t="s">
        <v>5111</v>
      </c>
      <c r="D63" s="454"/>
      <c r="E63" s="462"/>
      <c r="F63" s="912" t="s">
        <v>5108</v>
      </c>
      <c r="G63" s="913"/>
      <c r="H63" s="913"/>
      <c r="I63" s="913"/>
      <c r="J63" s="913"/>
      <c r="K63" s="547"/>
      <c r="L63" s="525"/>
      <c r="M63" s="525"/>
      <c r="N63" s="526"/>
      <c r="O63" s="464" t="s">
        <v>5027</v>
      </c>
      <c r="P63" s="909" t="s">
        <v>5112</v>
      </c>
    </row>
    <row r="64" s="150" customFormat="true" ht="12.75" hidden="false" customHeight="false" outlineLevel="0" collapsed="false">
      <c r="A64" s="896" t="n">
        <v>4539132</v>
      </c>
      <c r="B64" s="897" t="s">
        <v>2140</v>
      </c>
      <c r="C64" s="871" t="s">
        <v>2141</v>
      </c>
      <c r="D64" s="476"/>
      <c r="E64" s="455"/>
      <c r="F64" s="898" t="s">
        <v>5108</v>
      </c>
      <c r="G64" s="899"/>
      <c r="H64" s="899"/>
      <c r="I64" s="899"/>
      <c r="J64" s="899"/>
      <c r="K64" s="546"/>
      <c r="L64" s="569"/>
      <c r="M64" s="569"/>
      <c r="N64" s="537"/>
      <c r="O64" s="460" t="s">
        <v>5027</v>
      </c>
      <c r="P64" s="900" t="s">
        <v>5113</v>
      </c>
    </row>
    <row r="65" s="150" customFormat="true" ht="12.75" hidden="false" customHeight="false" outlineLevel="0" collapsed="false">
      <c r="A65" s="901" t="s">
        <v>2131</v>
      </c>
      <c r="B65" s="902" t="s">
        <v>2132</v>
      </c>
      <c r="C65" s="695" t="s">
        <v>2133</v>
      </c>
      <c r="D65" s="454"/>
      <c r="E65" s="462"/>
      <c r="F65" s="903" t="s">
        <v>5108</v>
      </c>
      <c r="G65" s="904"/>
      <c r="H65" s="904"/>
      <c r="I65" s="904"/>
      <c r="J65" s="904"/>
      <c r="K65" s="544"/>
      <c r="L65" s="692"/>
      <c r="M65" s="692"/>
      <c r="N65" s="540"/>
      <c r="O65" s="464" t="s">
        <v>5114</v>
      </c>
      <c r="P65" s="905" t="s">
        <v>5115</v>
      </c>
    </row>
    <row r="66" s="150" customFormat="true" ht="12.75" hidden="false" customHeight="false" outlineLevel="0" collapsed="false">
      <c r="A66" s="901" t="n">
        <v>4539433</v>
      </c>
      <c r="B66" s="902" t="s">
        <v>2161</v>
      </c>
      <c r="C66" s="695" t="s">
        <v>5116</v>
      </c>
      <c r="D66" s="454"/>
      <c r="E66" s="462"/>
      <c r="F66" s="903"/>
      <c r="G66" s="904" t="s">
        <v>5117</v>
      </c>
      <c r="H66" s="904" t="s">
        <v>5118</v>
      </c>
      <c r="I66" s="904"/>
      <c r="J66" s="904"/>
      <c r="K66" s="544"/>
      <c r="L66" s="692"/>
      <c r="M66" s="692"/>
      <c r="N66" s="540"/>
      <c r="O66" s="464" t="s">
        <v>5119</v>
      </c>
      <c r="P66" s="905" t="s">
        <v>5120</v>
      </c>
    </row>
    <row r="67" s="150" customFormat="true" ht="12.75" hidden="false" customHeight="false" outlineLevel="0" collapsed="false">
      <c r="A67" s="901" t="n">
        <v>4539333</v>
      </c>
      <c r="B67" s="902" t="s">
        <v>2146</v>
      </c>
      <c r="C67" s="695" t="s">
        <v>5121</v>
      </c>
      <c r="D67" s="454"/>
      <c r="E67" s="462"/>
      <c r="F67" s="903"/>
      <c r="G67" s="904" t="s">
        <v>5117</v>
      </c>
      <c r="H67" s="904" t="s">
        <v>5118</v>
      </c>
      <c r="I67" s="904"/>
      <c r="J67" s="904"/>
      <c r="K67" s="544"/>
      <c r="L67" s="692"/>
      <c r="M67" s="692"/>
      <c r="N67" s="540"/>
      <c r="O67" s="464" t="s">
        <v>5119</v>
      </c>
      <c r="P67" s="905" t="s">
        <v>5122</v>
      </c>
    </row>
    <row r="68" s="150" customFormat="true" ht="12.75" hidden="false" customHeight="false" outlineLevel="0" collapsed="false">
      <c r="A68" s="504" t="n">
        <v>4539233</v>
      </c>
      <c r="B68" s="902" t="s">
        <v>2150</v>
      </c>
      <c r="C68" s="498" t="s">
        <v>5123</v>
      </c>
      <c r="D68" s="454"/>
      <c r="E68" s="468"/>
      <c r="F68" s="903"/>
      <c r="G68" s="904" t="s">
        <v>5117</v>
      </c>
      <c r="H68" s="904" t="s">
        <v>5118</v>
      </c>
      <c r="I68" s="904"/>
      <c r="J68" s="904"/>
      <c r="K68" s="544"/>
      <c r="L68" s="906"/>
      <c r="M68" s="906"/>
      <c r="N68" s="907"/>
      <c r="O68" s="464" t="s">
        <v>5119</v>
      </c>
      <c r="P68" s="905" t="s">
        <v>5124</v>
      </c>
    </row>
    <row r="69" s="150" customFormat="true" ht="12.75" hidden="false" customHeight="false" outlineLevel="0" collapsed="false">
      <c r="A69" s="508" t="n">
        <v>4539133</v>
      </c>
      <c r="B69" s="897" t="s">
        <v>2157</v>
      </c>
      <c r="C69" s="871" t="s">
        <v>5125</v>
      </c>
      <c r="D69" s="476"/>
      <c r="E69" s="462"/>
      <c r="F69" s="898"/>
      <c r="G69" s="899" t="s">
        <v>5117</v>
      </c>
      <c r="H69" s="899" t="s">
        <v>5118</v>
      </c>
      <c r="I69" s="899"/>
      <c r="J69" s="899"/>
      <c r="K69" s="546"/>
      <c r="L69" s="569"/>
      <c r="M69" s="569"/>
      <c r="N69" s="537"/>
      <c r="O69" s="460" t="s">
        <v>5119</v>
      </c>
      <c r="P69" s="908" t="s">
        <v>5126</v>
      </c>
    </row>
    <row r="70" s="150" customFormat="true" ht="12.75" hidden="false" customHeight="false" outlineLevel="0" collapsed="false">
      <c r="A70" s="504" t="s">
        <v>2154</v>
      </c>
      <c r="B70" s="902" t="s">
        <v>2155</v>
      </c>
      <c r="C70" s="695" t="s">
        <v>5127</v>
      </c>
      <c r="D70" s="454"/>
      <c r="E70" s="462"/>
      <c r="F70" s="903"/>
      <c r="G70" s="904" t="s">
        <v>5117</v>
      </c>
      <c r="H70" s="904" t="s">
        <v>5118</v>
      </c>
      <c r="I70" s="904"/>
      <c r="J70" s="904"/>
      <c r="K70" s="544"/>
      <c r="L70" s="692"/>
      <c r="M70" s="692"/>
      <c r="N70" s="540"/>
      <c r="O70" s="464" t="s">
        <v>5128</v>
      </c>
      <c r="P70" s="909" t="s">
        <v>5129</v>
      </c>
    </row>
    <row r="71" s="150" customFormat="true" ht="12.75" hidden="false" customHeight="false" outlineLevel="0" collapsed="false">
      <c r="A71" s="504" t="n">
        <v>4539434</v>
      </c>
      <c r="B71" s="902" t="s">
        <v>2144</v>
      </c>
      <c r="C71" s="695" t="s">
        <v>5130</v>
      </c>
      <c r="D71" s="454"/>
      <c r="E71" s="462"/>
      <c r="F71" s="903"/>
      <c r="G71" s="904" t="s">
        <v>5117</v>
      </c>
      <c r="H71" s="904" t="s">
        <v>5118</v>
      </c>
      <c r="I71" s="904"/>
      <c r="J71" s="904"/>
      <c r="K71" s="544"/>
      <c r="L71" s="692"/>
      <c r="M71" s="692"/>
      <c r="N71" s="540"/>
      <c r="O71" s="464" t="s">
        <v>5027</v>
      </c>
      <c r="P71" s="909" t="s">
        <v>5131</v>
      </c>
    </row>
    <row r="72" s="150" customFormat="true" ht="12.75" hidden="false" customHeight="false" outlineLevel="0" collapsed="false">
      <c r="A72" s="499" t="n">
        <v>4539334</v>
      </c>
      <c r="B72" s="910" t="s">
        <v>2148</v>
      </c>
      <c r="C72" s="696" t="s">
        <v>5132</v>
      </c>
      <c r="D72" s="467"/>
      <c r="E72" s="462"/>
      <c r="F72" s="903"/>
      <c r="G72" s="904" t="s">
        <v>5117</v>
      </c>
      <c r="H72" s="904" t="s">
        <v>5118</v>
      </c>
      <c r="I72" s="904"/>
      <c r="J72" s="904"/>
      <c r="K72" s="544"/>
      <c r="L72" s="692"/>
      <c r="M72" s="692"/>
      <c r="N72" s="540"/>
      <c r="O72" s="473" t="s">
        <v>5027</v>
      </c>
      <c r="P72" s="911" t="s">
        <v>5133</v>
      </c>
    </row>
    <row r="73" s="150" customFormat="true" ht="12.75" hidden="false" customHeight="false" outlineLevel="0" collapsed="false">
      <c r="A73" s="508" t="n">
        <v>4539234</v>
      </c>
      <c r="B73" s="897" t="s">
        <v>2152</v>
      </c>
      <c r="C73" s="871" t="s">
        <v>5134</v>
      </c>
      <c r="D73" s="476"/>
      <c r="E73" s="455"/>
      <c r="F73" s="898"/>
      <c r="G73" s="899" t="s">
        <v>5117</v>
      </c>
      <c r="H73" s="899" t="s">
        <v>5118</v>
      </c>
      <c r="I73" s="899"/>
      <c r="J73" s="899"/>
      <c r="K73" s="546"/>
      <c r="L73" s="569"/>
      <c r="M73" s="569"/>
      <c r="N73" s="537"/>
      <c r="O73" s="647" t="s">
        <v>5027</v>
      </c>
      <c r="P73" s="908" t="s">
        <v>5135</v>
      </c>
    </row>
    <row r="74" s="150" customFormat="true" ht="12.75" hidden="false" customHeight="false" outlineLevel="0" collapsed="false">
      <c r="A74" s="504" t="n">
        <v>4539134</v>
      </c>
      <c r="B74" s="902" t="s">
        <v>2159</v>
      </c>
      <c r="C74" s="695" t="s">
        <v>5136</v>
      </c>
      <c r="D74" s="454"/>
      <c r="E74" s="462"/>
      <c r="F74" s="903"/>
      <c r="G74" s="904" t="s">
        <v>5117</v>
      </c>
      <c r="H74" s="904" t="s">
        <v>5118</v>
      </c>
      <c r="I74" s="904"/>
      <c r="J74" s="904"/>
      <c r="K74" s="544"/>
      <c r="L74" s="692"/>
      <c r="M74" s="692"/>
      <c r="N74" s="540"/>
      <c r="O74" s="660" t="s">
        <v>5027</v>
      </c>
      <c r="P74" s="909" t="s">
        <v>5137</v>
      </c>
    </row>
    <row r="75" s="150" customFormat="true" ht="12.75" hidden="false" customHeight="false" outlineLevel="0" collapsed="false">
      <c r="A75" s="504" t="s">
        <v>2128</v>
      </c>
      <c r="B75" s="902" t="s">
        <v>2129</v>
      </c>
      <c r="C75" s="695" t="s">
        <v>2130</v>
      </c>
      <c r="D75" s="454"/>
      <c r="E75" s="462"/>
      <c r="F75" s="903" t="s">
        <v>5108</v>
      </c>
      <c r="G75" s="904" t="s">
        <v>5117</v>
      </c>
      <c r="H75" s="904"/>
      <c r="I75" s="904"/>
      <c r="J75" s="904"/>
      <c r="K75" s="544"/>
      <c r="L75" s="692"/>
      <c r="M75" s="692"/>
      <c r="N75" s="540"/>
      <c r="O75" s="660" t="s">
        <v>5138</v>
      </c>
      <c r="P75" s="909"/>
    </row>
    <row r="76" s="150" customFormat="true" ht="12.75" hidden="false" customHeight="false" outlineLevel="0" collapsed="false">
      <c r="A76" s="499" t="s">
        <v>1973</v>
      </c>
      <c r="B76" s="910"/>
      <c r="C76" s="696" t="s">
        <v>5139</v>
      </c>
      <c r="D76" s="467"/>
      <c r="E76" s="468"/>
      <c r="F76" s="912"/>
      <c r="G76" s="913"/>
      <c r="H76" s="913" t="s">
        <v>5118</v>
      </c>
      <c r="I76" s="913"/>
      <c r="J76" s="913"/>
      <c r="K76" s="547"/>
      <c r="L76" s="525"/>
      <c r="M76" s="525"/>
      <c r="N76" s="526"/>
      <c r="O76" s="473" t="s">
        <v>5138</v>
      </c>
      <c r="P76" s="911"/>
    </row>
    <row r="77" s="150" customFormat="true" ht="12.75" hidden="false" customHeight="false" outlineLevel="0" collapsed="false">
      <c r="A77" s="508" t="n">
        <v>4540312</v>
      </c>
      <c r="B77" s="897" t="s">
        <v>2164</v>
      </c>
      <c r="C77" s="871" t="s">
        <v>2165</v>
      </c>
      <c r="D77" s="476"/>
      <c r="E77" s="462"/>
      <c r="F77" s="898"/>
      <c r="G77" s="899"/>
      <c r="H77" s="899" t="s">
        <v>5140</v>
      </c>
      <c r="I77" s="899"/>
      <c r="J77" s="899"/>
      <c r="K77" s="546"/>
      <c r="L77" s="569"/>
      <c r="M77" s="569"/>
      <c r="N77" s="537"/>
      <c r="O77" s="647"/>
      <c r="P77" s="908" t="s">
        <v>5141</v>
      </c>
    </row>
    <row r="78" s="150" customFormat="true" ht="12.75" hidden="false" customHeight="false" outlineLevel="0" collapsed="false">
      <c r="A78" s="504" t="n">
        <v>4540212</v>
      </c>
      <c r="B78" s="902" t="s">
        <v>2166</v>
      </c>
      <c r="C78" s="695" t="s">
        <v>2167</v>
      </c>
      <c r="D78" s="454"/>
      <c r="E78" s="462"/>
      <c r="F78" s="903"/>
      <c r="G78" s="904"/>
      <c r="H78" s="904" t="s">
        <v>5140</v>
      </c>
      <c r="I78" s="904"/>
      <c r="J78" s="904"/>
      <c r="K78" s="544"/>
      <c r="L78" s="692"/>
      <c r="M78" s="692"/>
      <c r="N78" s="540"/>
      <c r="O78" s="660" t="s">
        <v>5142</v>
      </c>
      <c r="P78" s="909" t="s">
        <v>5143</v>
      </c>
    </row>
    <row r="79" s="150" customFormat="true" ht="12.75" hidden="false" customHeight="false" outlineLevel="0" collapsed="false">
      <c r="A79" s="499" t="n">
        <v>4540112</v>
      </c>
      <c r="B79" s="910" t="s">
        <v>2168</v>
      </c>
      <c r="C79" s="696" t="s">
        <v>2169</v>
      </c>
      <c r="D79" s="467"/>
      <c r="E79" s="462"/>
      <c r="F79" s="912"/>
      <c r="G79" s="913"/>
      <c r="H79" s="913" t="s">
        <v>5140</v>
      </c>
      <c r="I79" s="913"/>
      <c r="J79" s="913"/>
      <c r="K79" s="547"/>
      <c r="L79" s="525"/>
      <c r="M79" s="525"/>
      <c r="N79" s="526"/>
      <c r="O79" s="473" t="s">
        <v>5142</v>
      </c>
      <c r="P79" s="911" t="s">
        <v>5144</v>
      </c>
    </row>
    <row r="80" s="150" customFormat="true" ht="12.75" hidden="false" customHeight="false" outlineLevel="0" collapsed="false">
      <c r="A80" s="620" t="s">
        <v>453</v>
      </c>
      <c r="B80" s="897"/>
      <c r="C80" s="496" t="s">
        <v>360</v>
      </c>
      <c r="D80" s="476"/>
      <c r="E80" s="455"/>
      <c r="F80" s="914" t="s">
        <v>5145</v>
      </c>
      <c r="G80" s="915" t="s">
        <v>5146</v>
      </c>
      <c r="H80" s="915" t="s">
        <v>5147</v>
      </c>
      <c r="I80" s="685"/>
      <c r="J80" s="685"/>
      <c r="K80" s="915"/>
      <c r="L80" s="916"/>
      <c r="M80" s="607" t="s">
        <v>5148</v>
      </c>
      <c r="N80" s="917"/>
      <c r="O80" s="460" t="s">
        <v>454</v>
      </c>
      <c r="P80" s="908"/>
    </row>
    <row r="81" s="150" customFormat="true" ht="12.75" hidden="false" customHeight="false" outlineLevel="0" collapsed="false">
      <c r="A81" s="499" t="n">
        <v>9967000351</v>
      </c>
      <c r="B81" s="910" t="n">
        <v>9967000351</v>
      </c>
      <c r="C81" s="696" t="s">
        <v>1008</v>
      </c>
      <c r="D81" s="467"/>
      <c r="E81" s="468"/>
      <c r="F81" s="918" t="s">
        <v>5149</v>
      </c>
      <c r="G81" s="919"/>
      <c r="H81" s="919"/>
      <c r="I81" s="919" t="s">
        <v>5150</v>
      </c>
      <c r="J81" s="919" t="s">
        <v>5151</v>
      </c>
      <c r="K81" s="547"/>
      <c r="L81" s="920"/>
      <c r="M81" s="920" t="s">
        <v>5152</v>
      </c>
      <c r="N81" s="921" t="s">
        <v>5153</v>
      </c>
      <c r="O81" s="473" t="s">
        <v>5154</v>
      </c>
      <c r="P81" s="922" t="s">
        <v>5155</v>
      </c>
    </row>
    <row r="82" s="150" customFormat="true" ht="12.75" hidden="false" customHeight="false" outlineLevel="0" collapsed="false">
      <c r="A82" s="508" t="n">
        <v>8938133</v>
      </c>
      <c r="B82" s="897" t="s">
        <v>2188</v>
      </c>
      <c r="C82" s="871" t="s">
        <v>2189</v>
      </c>
      <c r="D82" s="476"/>
      <c r="E82" s="462"/>
      <c r="F82" s="923"/>
      <c r="G82" s="899" t="s">
        <v>5156</v>
      </c>
      <c r="H82" s="899"/>
      <c r="I82" s="899"/>
      <c r="J82" s="899"/>
      <c r="K82" s="546"/>
      <c r="L82" s="569"/>
      <c r="M82" s="569"/>
      <c r="N82" s="537"/>
      <c r="O82" s="460" t="s">
        <v>5157</v>
      </c>
      <c r="P82" s="900" t="s">
        <v>5158</v>
      </c>
    </row>
    <row r="83" customFormat="false" ht="12.75" hidden="false" customHeight="false" outlineLevel="0" collapsed="false">
      <c r="A83" s="504" t="n">
        <v>8938136</v>
      </c>
      <c r="B83" s="902" t="s">
        <v>2190</v>
      </c>
      <c r="C83" s="695" t="s">
        <v>2191</v>
      </c>
      <c r="D83" s="454"/>
      <c r="E83" s="462"/>
      <c r="F83" s="924"/>
      <c r="G83" s="904" t="s">
        <v>5156</v>
      </c>
      <c r="H83" s="904"/>
      <c r="I83" s="904"/>
      <c r="J83" s="904"/>
      <c r="K83" s="544"/>
      <c r="L83" s="692"/>
      <c r="M83" s="692"/>
      <c r="N83" s="540"/>
      <c r="O83" s="464" t="s">
        <v>5157</v>
      </c>
      <c r="P83" s="905" t="s">
        <v>5159</v>
      </c>
    </row>
    <row r="84" s="150" customFormat="true" ht="12.75" hidden="false" customHeight="false" outlineLevel="0" collapsed="false">
      <c r="A84" s="504" t="n">
        <v>8938135</v>
      </c>
      <c r="B84" s="902" t="s">
        <v>2192</v>
      </c>
      <c r="C84" s="695" t="s">
        <v>2193</v>
      </c>
      <c r="D84" s="454"/>
      <c r="E84" s="462"/>
      <c r="F84" s="924"/>
      <c r="G84" s="904" t="s">
        <v>5156</v>
      </c>
      <c r="H84" s="904"/>
      <c r="I84" s="904"/>
      <c r="J84" s="904"/>
      <c r="K84" s="544"/>
      <c r="L84" s="692"/>
      <c r="M84" s="692"/>
      <c r="N84" s="540"/>
      <c r="O84" s="464" t="s">
        <v>5157</v>
      </c>
      <c r="P84" s="905" t="s">
        <v>5160</v>
      </c>
    </row>
    <row r="85" s="150" customFormat="true" ht="12.75" hidden="false" customHeight="false" outlineLevel="0" collapsed="false">
      <c r="A85" s="504" t="n">
        <v>8938134</v>
      </c>
      <c r="B85" s="902" t="s">
        <v>2194</v>
      </c>
      <c r="C85" s="695" t="s">
        <v>2195</v>
      </c>
      <c r="D85" s="454"/>
      <c r="E85" s="462"/>
      <c r="F85" s="924"/>
      <c r="G85" s="904" t="s">
        <v>5156</v>
      </c>
      <c r="H85" s="904"/>
      <c r="I85" s="904"/>
      <c r="J85" s="904"/>
      <c r="K85" s="544"/>
      <c r="L85" s="692"/>
      <c r="M85" s="692"/>
      <c r="N85" s="540"/>
      <c r="O85" s="464" t="s">
        <v>5157</v>
      </c>
      <c r="P85" s="905" t="s">
        <v>5161</v>
      </c>
    </row>
    <row r="86" s="150" customFormat="true" ht="12.75" hidden="false" customHeight="false" outlineLevel="0" collapsed="false">
      <c r="A86" s="499" t="s">
        <v>2196</v>
      </c>
      <c r="B86" s="910" t="s">
        <v>2197</v>
      </c>
      <c r="C86" s="696" t="s">
        <v>2198</v>
      </c>
      <c r="D86" s="467"/>
      <c r="E86" s="462"/>
      <c r="F86" s="925"/>
      <c r="G86" s="913" t="s">
        <v>5156</v>
      </c>
      <c r="H86" s="913"/>
      <c r="I86" s="913"/>
      <c r="J86" s="913"/>
      <c r="K86" s="547"/>
      <c r="L86" s="525"/>
      <c r="M86" s="525"/>
      <c r="N86" s="526"/>
      <c r="O86" s="473" t="s">
        <v>5162</v>
      </c>
      <c r="P86" s="922" t="s">
        <v>5163</v>
      </c>
    </row>
    <row r="87" s="150" customFormat="true" ht="12.75" hidden="false" customHeight="false" outlineLevel="0" collapsed="false">
      <c r="A87" s="508" t="n">
        <v>4333413</v>
      </c>
      <c r="B87" s="897" t="s">
        <v>2176</v>
      </c>
      <c r="C87" s="871" t="s">
        <v>2177</v>
      </c>
      <c r="D87" s="476"/>
      <c r="E87" s="455"/>
      <c r="F87" s="923"/>
      <c r="G87" s="899" t="s">
        <v>5156</v>
      </c>
      <c r="H87" s="899"/>
      <c r="I87" s="899"/>
      <c r="J87" s="899"/>
      <c r="K87" s="546"/>
      <c r="L87" s="569"/>
      <c r="M87" s="569"/>
      <c r="N87" s="537"/>
      <c r="O87" s="460" t="s">
        <v>5164</v>
      </c>
      <c r="P87" s="900" t="s">
        <v>5165</v>
      </c>
    </row>
    <row r="88" s="150" customFormat="true" ht="12.75" hidden="false" customHeight="false" outlineLevel="0" collapsed="false">
      <c r="A88" s="504" t="n">
        <v>4333713</v>
      </c>
      <c r="B88" s="902" t="s">
        <v>2178</v>
      </c>
      <c r="C88" s="695" t="s">
        <v>2179</v>
      </c>
      <c r="D88" s="454"/>
      <c r="E88" s="462"/>
      <c r="F88" s="924"/>
      <c r="G88" s="904" t="s">
        <v>5156</v>
      </c>
      <c r="H88" s="904"/>
      <c r="I88" s="904"/>
      <c r="J88" s="904"/>
      <c r="K88" s="544"/>
      <c r="L88" s="692"/>
      <c r="M88" s="692"/>
      <c r="N88" s="540"/>
      <c r="O88" s="464" t="s">
        <v>5164</v>
      </c>
      <c r="P88" s="905" t="s">
        <v>5166</v>
      </c>
    </row>
    <row r="89" s="150" customFormat="true" ht="12.75" hidden="false" customHeight="false" outlineLevel="0" collapsed="false">
      <c r="A89" s="504" t="n">
        <v>4333613</v>
      </c>
      <c r="B89" s="902" t="s">
        <v>2182</v>
      </c>
      <c r="C89" s="695" t="s">
        <v>2183</v>
      </c>
      <c r="D89" s="454"/>
      <c r="E89" s="462"/>
      <c r="F89" s="924"/>
      <c r="G89" s="904" t="s">
        <v>5156</v>
      </c>
      <c r="H89" s="904"/>
      <c r="I89" s="904"/>
      <c r="J89" s="904"/>
      <c r="K89" s="544"/>
      <c r="L89" s="692"/>
      <c r="M89" s="692"/>
      <c r="N89" s="540"/>
      <c r="O89" s="464" t="s">
        <v>5164</v>
      </c>
      <c r="P89" s="905" t="s">
        <v>5167</v>
      </c>
    </row>
    <row r="90" s="150" customFormat="true" ht="12.75" hidden="false" customHeight="false" outlineLevel="0" collapsed="false">
      <c r="A90" s="499" t="n">
        <v>4333513</v>
      </c>
      <c r="B90" s="910" t="s">
        <v>2201</v>
      </c>
      <c r="C90" s="696" t="s">
        <v>2202</v>
      </c>
      <c r="D90" s="467"/>
      <c r="E90" s="468"/>
      <c r="F90" s="925"/>
      <c r="G90" s="913" t="s">
        <v>5156</v>
      </c>
      <c r="H90" s="913"/>
      <c r="I90" s="913"/>
      <c r="J90" s="913"/>
      <c r="K90" s="547"/>
      <c r="L90" s="525"/>
      <c r="M90" s="525"/>
      <c r="N90" s="526"/>
      <c r="O90" s="473" t="s">
        <v>5164</v>
      </c>
      <c r="P90" s="922" t="s">
        <v>5168</v>
      </c>
    </row>
    <row r="91" s="150" customFormat="true" ht="12.75" hidden="false" customHeight="false" outlineLevel="0" collapsed="false">
      <c r="A91" s="508" t="n">
        <v>4524811</v>
      </c>
      <c r="B91" s="897" t="s">
        <v>2199</v>
      </c>
      <c r="C91" s="871" t="s">
        <v>2200</v>
      </c>
      <c r="D91" s="476"/>
      <c r="E91" s="462"/>
      <c r="F91" s="923"/>
      <c r="G91" s="899" t="s">
        <v>5156</v>
      </c>
      <c r="H91" s="899"/>
      <c r="I91" s="899"/>
      <c r="J91" s="899"/>
      <c r="K91" s="546"/>
      <c r="L91" s="569"/>
      <c r="M91" s="569"/>
      <c r="N91" s="537"/>
      <c r="O91" s="460" t="s">
        <v>5169</v>
      </c>
      <c r="P91" s="900" t="s">
        <v>5170</v>
      </c>
    </row>
    <row r="92" s="150" customFormat="true" ht="12.75" hidden="false" customHeight="false" outlineLevel="0" collapsed="false">
      <c r="A92" s="504" t="n">
        <v>4523141</v>
      </c>
      <c r="B92" s="902" t="s">
        <v>2180</v>
      </c>
      <c r="C92" s="695" t="s">
        <v>2181</v>
      </c>
      <c r="D92" s="454"/>
      <c r="E92" s="462"/>
      <c r="F92" s="924"/>
      <c r="G92" s="904" t="s">
        <v>5156</v>
      </c>
      <c r="H92" s="904"/>
      <c r="I92" s="904"/>
      <c r="J92" s="904"/>
      <c r="K92" s="544"/>
      <c r="L92" s="692"/>
      <c r="M92" s="692"/>
      <c r="N92" s="540"/>
      <c r="O92" s="464" t="s">
        <v>5142</v>
      </c>
      <c r="P92" s="905" t="s">
        <v>5171</v>
      </c>
    </row>
    <row r="93" s="150" customFormat="true" ht="12.75" hidden="false" customHeight="false" outlineLevel="0" collapsed="false">
      <c r="A93" s="504" t="n">
        <v>4523301</v>
      </c>
      <c r="B93" s="902" t="s">
        <v>2186</v>
      </c>
      <c r="C93" s="695" t="s">
        <v>2187</v>
      </c>
      <c r="D93" s="454"/>
      <c r="E93" s="462"/>
      <c r="F93" s="924"/>
      <c r="G93" s="904" t="s">
        <v>5156</v>
      </c>
      <c r="H93" s="904"/>
      <c r="I93" s="904"/>
      <c r="J93" s="904"/>
      <c r="K93" s="544"/>
      <c r="L93" s="692"/>
      <c r="M93" s="692"/>
      <c r="N93" s="540"/>
      <c r="O93" s="464" t="s">
        <v>5172</v>
      </c>
      <c r="P93" s="905" t="s">
        <v>5173</v>
      </c>
    </row>
    <row r="94" s="150" customFormat="true" ht="12.75" hidden="false" customHeight="false" outlineLevel="0" collapsed="false">
      <c r="A94" s="499" t="n">
        <v>4523302</v>
      </c>
      <c r="B94" s="910" t="s">
        <v>2184</v>
      </c>
      <c r="C94" s="696" t="s">
        <v>2185</v>
      </c>
      <c r="D94" s="467"/>
      <c r="E94" s="462"/>
      <c r="F94" s="925"/>
      <c r="G94" s="913" t="s">
        <v>5156</v>
      </c>
      <c r="H94" s="913"/>
      <c r="I94" s="913"/>
      <c r="J94" s="913"/>
      <c r="K94" s="547"/>
      <c r="L94" s="525"/>
      <c r="M94" s="525"/>
      <c r="N94" s="526"/>
      <c r="O94" s="473" t="s">
        <v>5172</v>
      </c>
      <c r="P94" s="922" t="s">
        <v>5174</v>
      </c>
    </row>
    <row r="95" s="150" customFormat="true" ht="6" hidden="false" customHeight="true" outlineLevel="0" collapsed="false">
      <c r="A95" s="499"/>
      <c r="B95" s="910"/>
      <c r="C95" s="926"/>
      <c r="D95" s="467"/>
      <c r="E95" s="488"/>
      <c r="F95" s="469"/>
      <c r="G95" s="501"/>
      <c r="H95" s="501"/>
      <c r="I95" s="501"/>
      <c r="J95" s="501"/>
      <c r="K95" s="501"/>
      <c r="L95" s="501"/>
      <c r="M95" s="502"/>
      <c r="N95" s="502"/>
      <c r="O95" s="473"/>
      <c r="P95" s="927"/>
    </row>
    <row r="96" s="150" customFormat="true" ht="12.75" hidden="false" customHeight="false" outlineLevel="0" collapsed="false">
      <c r="A96" s="0"/>
      <c r="B96" s="928"/>
      <c r="C96" s="81"/>
      <c r="D96" s="81"/>
      <c r="E96" s="81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445" t="s">
        <v>5175</v>
      </c>
      <c r="B97" s="892"/>
      <c r="C97" s="448"/>
      <c r="D97" s="448"/>
      <c r="E97" s="448"/>
      <c r="F97" s="893" t="s">
        <v>5012</v>
      </c>
      <c r="G97" s="893"/>
      <c r="H97" s="893"/>
      <c r="I97" s="893"/>
      <c r="J97" s="893"/>
      <c r="K97" s="893"/>
      <c r="L97" s="447"/>
      <c r="M97" s="447"/>
      <c r="N97" s="447"/>
      <c r="O97" s="894"/>
      <c r="P97" s="895"/>
    </row>
    <row r="98" s="587" customFormat="true" ht="12.75" hidden="false" customHeight="false" outlineLevel="0" collapsed="false">
      <c r="A98" s="603" t="s">
        <v>2038</v>
      </c>
      <c r="B98" s="902" t="s">
        <v>2039</v>
      </c>
      <c r="C98" s="695" t="s">
        <v>299</v>
      </c>
      <c r="D98" s="454"/>
      <c r="E98" s="462"/>
      <c r="F98" s="497" t="s">
        <v>5059</v>
      </c>
      <c r="G98" s="929" t="s">
        <v>5064</v>
      </c>
      <c r="H98" s="929"/>
      <c r="I98" s="929"/>
      <c r="J98" s="929"/>
      <c r="K98" s="592"/>
      <c r="L98" s="592"/>
      <c r="M98" s="592"/>
      <c r="N98" s="930"/>
      <c r="O98" s="464"/>
      <c r="P98" s="909" t="s">
        <v>5176</v>
      </c>
    </row>
    <row r="99" s="150" customFormat="true" ht="12.75" hidden="false" customHeight="false" outlineLevel="0" collapsed="false">
      <c r="A99" s="603" t="s">
        <v>2041</v>
      </c>
      <c r="B99" s="902" t="s">
        <v>2041</v>
      </c>
      <c r="C99" s="498" t="s">
        <v>294</v>
      </c>
      <c r="D99" s="454"/>
      <c r="E99" s="462"/>
      <c r="F99" s="497" t="s">
        <v>5059</v>
      </c>
      <c r="G99" s="929" t="s">
        <v>5064</v>
      </c>
      <c r="H99" s="929"/>
      <c r="I99" s="929"/>
      <c r="J99" s="929"/>
      <c r="K99" s="592"/>
      <c r="L99" s="592"/>
      <c r="M99" s="592"/>
      <c r="N99" s="930"/>
      <c r="O99" s="633" t="s">
        <v>55</v>
      </c>
      <c r="P99" s="909" t="s">
        <v>5177</v>
      </c>
    </row>
    <row r="100" s="150" customFormat="true" ht="12.75" hidden="false" customHeight="false" outlineLevel="0" collapsed="false">
      <c r="A100" s="627" t="n">
        <v>4057710</v>
      </c>
      <c r="B100" s="910" t="s">
        <v>2047</v>
      </c>
      <c r="C100" s="482" t="s">
        <v>39</v>
      </c>
      <c r="D100" s="467"/>
      <c r="E100" s="462"/>
      <c r="F100" s="918" t="s">
        <v>5178</v>
      </c>
      <c r="G100" s="919" t="s">
        <v>5179</v>
      </c>
      <c r="H100" s="919"/>
      <c r="I100" s="919"/>
      <c r="J100" s="919"/>
      <c r="K100" s="619"/>
      <c r="L100" s="619"/>
      <c r="M100" s="619"/>
      <c r="N100" s="921" t="s">
        <v>5180</v>
      </c>
      <c r="O100" s="665"/>
      <c r="P100" s="905" t="s">
        <v>5181</v>
      </c>
    </row>
    <row r="101" s="150" customFormat="true" ht="12.75" hidden="false" customHeight="false" outlineLevel="0" collapsed="false">
      <c r="A101" s="620" t="n">
        <v>4056610</v>
      </c>
      <c r="B101" s="897" t="s">
        <v>2049</v>
      </c>
      <c r="C101" s="496" t="s">
        <v>34</v>
      </c>
      <c r="D101" s="476"/>
      <c r="E101" s="455"/>
      <c r="F101" s="931" t="s">
        <v>5178</v>
      </c>
      <c r="G101" s="932" t="s">
        <v>5179</v>
      </c>
      <c r="H101" s="932"/>
      <c r="I101" s="932"/>
      <c r="J101" s="932"/>
      <c r="K101" s="601"/>
      <c r="L101" s="601"/>
      <c r="M101" s="601"/>
      <c r="N101" s="933" t="s">
        <v>5180</v>
      </c>
      <c r="O101" s="631" t="s">
        <v>62</v>
      </c>
      <c r="P101" s="900" t="s">
        <v>5182</v>
      </c>
    </row>
    <row r="102" s="150" customFormat="true" ht="12.75" hidden="false" customHeight="false" outlineLevel="0" collapsed="false">
      <c r="A102" s="603" t="n">
        <v>4057720</v>
      </c>
      <c r="B102" s="902" t="s">
        <v>2043</v>
      </c>
      <c r="C102" s="695" t="s">
        <v>39</v>
      </c>
      <c r="D102" s="454"/>
      <c r="E102" s="462"/>
      <c r="F102" s="497" t="s">
        <v>5183</v>
      </c>
      <c r="G102" s="929" t="s">
        <v>5184</v>
      </c>
      <c r="H102" s="929" t="s">
        <v>5185</v>
      </c>
      <c r="K102" s="592"/>
      <c r="L102" s="592"/>
      <c r="M102" s="592"/>
      <c r="N102" s="930" t="s">
        <v>5186</v>
      </c>
      <c r="O102" s="464"/>
      <c r="P102" s="905" t="s">
        <v>5187</v>
      </c>
    </row>
    <row r="103" s="150" customFormat="true" ht="12.75" hidden="false" customHeight="false" outlineLevel="0" collapsed="false">
      <c r="A103" s="603" t="n">
        <v>4056620</v>
      </c>
      <c r="B103" s="902" t="s">
        <v>2045</v>
      </c>
      <c r="C103" s="498" t="s">
        <v>34</v>
      </c>
      <c r="D103" s="454"/>
      <c r="E103" s="462"/>
      <c r="F103" s="497" t="s">
        <v>5183</v>
      </c>
      <c r="G103" s="929" t="s">
        <v>5184</v>
      </c>
      <c r="H103" s="929" t="s">
        <v>5185</v>
      </c>
      <c r="K103" s="592"/>
      <c r="L103" s="592"/>
      <c r="M103" s="592"/>
      <c r="N103" s="930" t="s">
        <v>5186</v>
      </c>
      <c r="O103" s="633" t="s">
        <v>62</v>
      </c>
      <c r="P103" s="905" t="s">
        <v>5188</v>
      </c>
    </row>
    <row r="104" s="150" customFormat="true" ht="12.75" hidden="false" customHeight="false" outlineLevel="0" collapsed="false">
      <c r="A104" s="603" t="n">
        <v>4537610</v>
      </c>
      <c r="B104" s="902" t="s">
        <v>2170</v>
      </c>
      <c r="C104" s="498" t="s">
        <v>34</v>
      </c>
      <c r="D104" s="454"/>
      <c r="E104" s="468"/>
      <c r="F104" s="497" t="s">
        <v>5140</v>
      </c>
      <c r="G104" s="929"/>
      <c r="H104" s="929" t="s">
        <v>5189</v>
      </c>
      <c r="I104" s="929"/>
      <c r="J104" s="929"/>
      <c r="K104" s="592"/>
      <c r="L104" s="592"/>
      <c r="M104" s="592"/>
      <c r="N104" s="930" t="s">
        <v>5152</v>
      </c>
      <c r="O104" s="633" t="s">
        <v>62</v>
      </c>
      <c r="P104" s="909" t="s">
        <v>5190</v>
      </c>
    </row>
    <row r="105" s="150" customFormat="true" ht="12.75" hidden="false" customHeight="false" outlineLevel="0" collapsed="false">
      <c r="A105" s="620" t="s">
        <v>2172</v>
      </c>
      <c r="B105" s="897" t="s">
        <v>2173</v>
      </c>
      <c r="C105" s="496" t="s">
        <v>5191</v>
      </c>
      <c r="D105" s="476"/>
      <c r="E105" s="462"/>
      <c r="F105" s="931" t="s">
        <v>5140</v>
      </c>
      <c r="G105" s="932"/>
      <c r="H105" s="932" t="s">
        <v>5189</v>
      </c>
      <c r="I105" s="932"/>
      <c r="J105" s="932"/>
      <c r="K105" s="601"/>
      <c r="L105" s="601"/>
      <c r="M105" s="601"/>
      <c r="N105" s="933" t="s">
        <v>5152</v>
      </c>
      <c r="O105" s="631"/>
      <c r="P105" s="908" t="s">
        <v>5192</v>
      </c>
    </row>
    <row r="106" s="150" customFormat="true" ht="12.75" hidden="false" customHeight="false" outlineLevel="0" collapsed="false">
      <c r="A106" s="603" t="s">
        <v>2908</v>
      </c>
      <c r="B106" s="902" t="s">
        <v>2908</v>
      </c>
      <c r="C106" s="695" t="s">
        <v>307</v>
      </c>
      <c r="D106" s="454"/>
      <c r="E106" s="462"/>
      <c r="F106" s="497"/>
      <c r="G106" s="929"/>
      <c r="H106" s="929" t="s">
        <v>5189</v>
      </c>
      <c r="I106" s="929"/>
      <c r="J106" s="929"/>
      <c r="K106" s="592"/>
      <c r="L106" s="592"/>
      <c r="M106" s="592"/>
      <c r="N106" s="930" t="s">
        <v>5152</v>
      </c>
      <c r="O106" s="464"/>
      <c r="P106" s="909" t="s">
        <v>5193</v>
      </c>
    </row>
    <row r="107" s="150" customFormat="true" ht="12.75" hidden="false" customHeight="false" outlineLevel="0" collapsed="false">
      <c r="A107" s="603" t="s">
        <v>1598</v>
      </c>
      <c r="B107" s="902" t="s">
        <v>1599</v>
      </c>
      <c r="C107" s="498" t="s">
        <v>1600</v>
      </c>
      <c r="D107" s="454"/>
      <c r="E107" s="462"/>
      <c r="F107" s="497" t="s">
        <v>5194</v>
      </c>
      <c r="G107" s="929" t="s">
        <v>5195</v>
      </c>
      <c r="H107" s="929"/>
      <c r="I107" s="929"/>
      <c r="J107" s="929"/>
      <c r="K107" s="592"/>
      <c r="L107" s="592"/>
      <c r="M107" s="592"/>
      <c r="N107" s="930"/>
      <c r="O107" s="633"/>
      <c r="P107" s="909" t="s">
        <v>5196</v>
      </c>
    </row>
    <row r="108" s="150" customFormat="true" ht="12.75" hidden="false" customHeight="false" outlineLevel="0" collapsed="false">
      <c r="A108" s="627" t="n">
        <v>4599297</v>
      </c>
      <c r="B108" s="910" t="s">
        <v>2142</v>
      </c>
      <c r="C108" s="482" t="s">
        <v>5197</v>
      </c>
      <c r="D108" s="467"/>
      <c r="E108" s="462"/>
      <c r="F108" s="918" t="s">
        <v>5194</v>
      </c>
      <c r="G108" s="919" t="s">
        <v>5195</v>
      </c>
      <c r="H108" s="919"/>
      <c r="I108" s="919"/>
      <c r="J108" s="919"/>
      <c r="K108" s="619"/>
      <c r="L108" s="619"/>
      <c r="M108" s="619"/>
      <c r="N108" s="921"/>
      <c r="O108" s="665"/>
      <c r="P108" s="905" t="s">
        <v>5198</v>
      </c>
    </row>
    <row r="109" s="150" customFormat="true" ht="12.75" hidden="false" customHeight="false" outlineLevel="0" collapsed="false">
      <c r="A109" s="603" t="s">
        <v>1947</v>
      </c>
      <c r="B109" s="902" t="s">
        <v>1947</v>
      </c>
      <c r="C109" s="498" t="s">
        <v>34</v>
      </c>
      <c r="D109" s="454"/>
      <c r="E109" s="455"/>
      <c r="F109" s="924"/>
      <c r="G109" s="904"/>
      <c r="H109" s="904" t="s">
        <v>5145</v>
      </c>
      <c r="I109" s="929"/>
      <c r="J109" s="929"/>
      <c r="K109" s="592"/>
      <c r="L109" s="692"/>
      <c r="M109" s="692"/>
      <c r="N109" s="930" t="s">
        <v>5199</v>
      </c>
      <c r="O109" s="633" t="s">
        <v>62</v>
      </c>
      <c r="P109" s="908" t="s">
        <v>5200</v>
      </c>
    </row>
    <row r="110" s="150" customFormat="true" ht="12.75" hidden="false" customHeight="false" outlineLevel="0" collapsed="false">
      <c r="A110" s="627" t="n">
        <v>4599298</v>
      </c>
      <c r="B110" s="910" t="s">
        <v>460</v>
      </c>
      <c r="C110" s="482" t="s">
        <v>294</v>
      </c>
      <c r="D110" s="467"/>
      <c r="E110" s="468"/>
      <c r="F110" s="918"/>
      <c r="G110" s="919"/>
      <c r="H110" s="919" t="s">
        <v>5118</v>
      </c>
      <c r="I110" s="919"/>
      <c r="J110" s="919" t="s">
        <v>5201</v>
      </c>
      <c r="K110" s="619"/>
      <c r="L110" s="619"/>
      <c r="M110" s="619"/>
      <c r="N110" s="921"/>
      <c r="O110" s="665" t="s">
        <v>55</v>
      </c>
      <c r="P110" s="922" t="s">
        <v>5202</v>
      </c>
    </row>
    <row r="111" s="150" customFormat="true" ht="12.75" hidden="false" customHeight="false" outlineLevel="0" collapsed="false">
      <c r="A111" s="0"/>
      <c r="B111" s="928"/>
      <c r="C111" s="81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934" t="s">
        <v>5203</v>
      </c>
      <c r="B112" s="892"/>
      <c r="C112" s="448"/>
      <c r="D112" s="448"/>
      <c r="E112" s="448"/>
      <c r="F112" s="448" t="s">
        <v>5012</v>
      </c>
      <c r="G112" s="448"/>
      <c r="H112" s="448"/>
      <c r="I112" s="448"/>
      <c r="J112" s="448"/>
      <c r="K112" s="448"/>
      <c r="L112" s="448"/>
      <c r="M112" s="448"/>
      <c r="N112" s="448"/>
      <c r="O112" s="894"/>
      <c r="P112" s="935"/>
    </row>
    <row r="113" s="587" customFormat="true" ht="12.75" hidden="false" customHeight="false" outlineLevel="0" collapsed="false">
      <c r="A113" s="508" t="n">
        <v>4518512</v>
      </c>
      <c r="B113" s="897" t="s">
        <v>15</v>
      </c>
      <c r="C113" s="496" t="s">
        <v>16</v>
      </c>
      <c r="D113" s="476"/>
      <c r="E113" s="455"/>
      <c r="F113" s="931" t="s">
        <v>14</v>
      </c>
      <c r="G113" s="932" t="s">
        <v>5204</v>
      </c>
      <c r="H113" s="932" t="s">
        <v>5205</v>
      </c>
      <c r="I113" s="510"/>
      <c r="J113" s="546"/>
      <c r="K113" s="546"/>
      <c r="L113" s="936"/>
      <c r="M113" s="936"/>
      <c r="N113" s="937"/>
      <c r="O113" s="647" t="s">
        <v>19</v>
      </c>
      <c r="P113" s="938" t="s">
        <v>5206</v>
      </c>
    </row>
    <row r="114" s="150" customFormat="true" ht="12.75" hidden="false" customHeight="false" outlineLevel="0" collapsed="false">
      <c r="A114" s="504" t="n">
        <v>4518812</v>
      </c>
      <c r="B114" s="902" t="s">
        <v>20</v>
      </c>
      <c r="C114" s="695" t="s">
        <v>21</v>
      </c>
      <c r="D114" s="454"/>
      <c r="E114" s="462"/>
      <c r="F114" s="497" t="s">
        <v>14</v>
      </c>
      <c r="G114" s="929" t="s">
        <v>5204</v>
      </c>
      <c r="H114" s="929" t="s">
        <v>5205</v>
      </c>
      <c r="I114" s="506"/>
      <c r="J114" s="544"/>
      <c r="K114" s="544"/>
      <c r="L114" s="529"/>
      <c r="M114" s="529"/>
      <c r="N114" s="529"/>
      <c r="O114" s="464" t="s">
        <v>23</v>
      </c>
      <c r="P114" s="939" t="s">
        <v>5207</v>
      </c>
    </row>
    <row r="115" customFormat="false" ht="12.75" hidden="false" customHeight="false" outlineLevel="0" collapsed="false">
      <c r="A115" s="504" t="n">
        <v>4519313</v>
      </c>
      <c r="B115" s="902" t="s">
        <v>24</v>
      </c>
      <c r="C115" s="695" t="s">
        <v>25</v>
      </c>
      <c r="D115" s="454"/>
      <c r="E115" s="468"/>
      <c r="F115" s="497" t="s">
        <v>14</v>
      </c>
      <c r="G115" s="929" t="s">
        <v>5204</v>
      </c>
      <c r="H115" s="929" t="s">
        <v>5205</v>
      </c>
      <c r="I115" s="506"/>
      <c r="J115" s="544"/>
      <c r="K115" s="544"/>
      <c r="L115" s="529"/>
      <c r="M115" s="529"/>
      <c r="N115" s="467"/>
      <c r="O115" s="464" t="s">
        <v>27</v>
      </c>
      <c r="P115" s="939" t="s">
        <v>5208</v>
      </c>
    </row>
    <row r="116" customFormat="false" ht="12.75" hidden="false" customHeight="false" outlineLevel="0" collapsed="false">
      <c r="A116" s="896" t="s">
        <v>2627</v>
      </c>
      <c r="B116" s="897" t="s">
        <v>2628</v>
      </c>
      <c r="C116" s="496" t="s">
        <v>5209</v>
      </c>
      <c r="D116" s="476"/>
      <c r="E116" s="462"/>
      <c r="F116" s="898" t="s">
        <v>5210</v>
      </c>
      <c r="G116" s="899"/>
      <c r="H116" s="899"/>
      <c r="I116" s="899"/>
      <c r="J116" s="899"/>
      <c r="K116" s="546"/>
      <c r="L116" s="532"/>
      <c r="M116" s="532"/>
      <c r="N116" s="940"/>
      <c r="O116" s="647" t="s">
        <v>5015</v>
      </c>
      <c r="P116" s="938" t="s">
        <v>5211</v>
      </c>
    </row>
    <row r="117" s="150" customFormat="true" ht="12.75" hidden="false" customHeight="false" outlineLevel="0" collapsed="false">
      <c r="A117" s="901" t="s">
        <v>2632</v>
      </c>
      <c r="B117" s="902" t="s">
        <v>2633</v>
      </c>
      <c r="C117" s="498" t="s">
        <v>5212</v>
      </c>
      <c r="D117" s="454"/>
      <c r="E117" s="462"/>
      <c r="F117" s="903"/>
      <c r="G117" s="904" t="s">
        <v>5213</v>
      </c>
      <c r="H117" s="904"/>
      <c r="I117" s="904"/>
      <c r="J117" s="904"/>
      <c r="K117" s="544"/>
      <c r="L117" s="544"/>
      <c r="M117" s="544"/>
      <c r="N117" s="907"/>
      <c r="O117" s="660" t="s">
        <v>5214</v>
      </c>
      <c r="P117" s="939" t="s">
        <v>5215</v>
      </c>
    </row>
    <row r="118" customFormat="false" ht="12.75" hidden="false" customHeight="false" outlineLevel="0" collapsed="false">
      <c r="A118" s="499" t="n">
        <v>4171306</v>
      </c>
      <c r="B118" s="910" t="s">
        <v>2630</v>
      </c>
      <c r="C118" s="696" t="s">
        <v>5216</v>
      </c>
      <c r="D118" s="467"/>
      <c r="E118" s="462"/>
      <c r="F118" s="912"/>
      <c r="G118" s="913" t="s">
        <v>5213</v>
      </c>
      <c r="H118" s="913"/>
      <c r="I118" s="913"/>
      <c r="J118" s="913"/>
      <c r="K118" s="547"/>
      <c r="L118" s="502"/>
      <c r="M118" s="502"/>
      <c r="N118" s="467"/>
      <c r="O118" s="473" t="s">
        <v>5217</v>
      </c>
      <c r="P118" s="941" t="s">
        <v>5218</v>
      </c>
    </row>
    <row r="119" customFormat="false" ht="12.75" hidden="false" customHeight="false" outlineLevel="0" collapsed="false">
      <c r="A119" s="508" t="n">
        <v>4153101</v>
      </c>
      <c r="B119" s="897" t="s">
        <v>2625</v>
      </c>
      <c r="C119" s="496" t="s">
        <v>5219</v>
      </c>
      <c r="D119" s="476"/>
      <c r="E119" s="455"/>
      <c r="F119" s="898"/>
      <c r="G119" s="899"/>
      <c r="H119" s="899" t="s">
        <v>5220</v>
      </c>
      <c r="I119" s="899" t="s">
        <v>5221</v>
      </c>
      <c r="J119" s="899"/>
      <c r="K119" s="546"/>
      <c r="L119" s="532"/>
      <c r="M119" s="532"/>
      <c r="N119" s="476"/>
      <c r="O119" s="647" t="s">
        <v>5101</v>
      </c>
      <c r="P119" s="938" t="s">
        <v>5222</v>
      </c>
    </row>
    <row r="120" customFormat="false" ht="12.75" hidden="false" customHeight="false" outlineLevel="0" collapsed="false">
      <c r="A120" s="901" t="s">
        <v>2616</v>
      </c>
      <c r="B120" s="902" t="s">
        <v>2617</v>
      </c>
      <c r="C120" s="498" t="s">
        <v>5223</v>
      </c>
      <c r="D120" s="454"/>
      <c r="E120" s="462"/>
      <c r="F120" s="903"/>
      <c r="G120" s="904"/>
      <c r="H120" s="904" t="s">
        <v>5224</v>
      </c>
      <c r="I120" s="904"/>
      <c r="J120" s="904"/>
      <c r="K120" s="544"/>
      <c r="L120" s="529"/>
      <c r="M120" s="529"/>
      <c r="N120" s="454"/>
      <c r="O120" s="660" t="s">
        <v>5225</v>
      </c>
      <c r="P120" s="939" t="s">
        <v>5226</v>
      </c>
    </row>
    <row r="121" s="150" customFormat="true" ht="12.75" hidden="false" customHeight="false" outlineLevel="0" collapsed="false">
      <c r="A121" s="504" t="n">
        <v>4161101</v>
      </c>
      <c r="B121" s="902" t="s">
        <v>2646</v>
      </c>
      <c r="C121" s="498" t="s">
        <v>5227</v>
      </c>
      <c r="D121" s="454"/>
      <c r="E121" s="462"/>
      <c r="F121" s="903"/>
      <c r="G121" s="904"/>
      <c r="H121" s="904" t="s">
        <v>5228</v>
      </c>
      <c r="I121" s="904"/>
      <c r="J121" s="904"/>
      <c r="K121" s="544"/>
      <c r="L121" s="544"/>
      <c r="M121" s="544"/>
      <c r="N121" s="907"/>
      <c r="O121" s="660" t="s">
        <v>5229</v>
      </c>
      <c r="P121" s="939" t="s">
        <v>5230</v>
      </c>
    </row>
    <row r="122" s="150" customFormat="true" ht="12.75" hidden="false" customHeight="false" outlineLevel="0" collapsed="false">
      <c r="A122" s="499" t="n">
        <v>4162102</v>
      </c>
      <c r="B122" s="910" t="s">
        <v>2648</v>
      </c>
      <c r="C122" s="696" t="s">
        <v>5231</v>
      </c>
      <c r="D122" s="467"/>
      <c r="E122" s="468"/>
      <c r="F122" s="912"/>
      <c r="G122" s="913"/>
      <c r="H122" s="913"/>
      <c r="I122" s="913" t="s">
        <v>5232</v>
      </c>
      <c r="J122" s="913"/>
      <c r="K122" s="547"/>
      <c r="L122" s="502"/>
      <c r="M122" s="502"/>
      <c r="N122" s="467"/>
      <c r="O122" s="473" t="s">
        <v>5015</v>
      </c>
      <c r="P122" s="941" t="s">
        <v>5233</v>
      </c>
    </row>
    <row r="123" s="150" customFormat="true" ht="12.75" hidden="false" customHeight="false" outlineLevel="0" collapsed="false">
      <c r="A123" s="508" t="n">
        <v>4152303</v>
      </c>
      <c r="B123" s="897" t="s">
        <v>2637</v>
      </c>
      <c r="C123" s="496" t="s">
        <v>5234</v>
      </c>
      <c r="D123" s="476"/>
      <c r="E123" s="462"/>
      <c r="F123" s="898" t="s">
        <v>5235</v>
      </c>
      <c r="G123" s="899" t="s">
        <v>5236</v>
      </c>
      <c r="H123" s="899" t="s">
        <v>5237</v>
      </c>
      <c r="I123" s="899"/>
      <c r="J123" s="899"/>
      <c r="K123" s="546"/>
      <c r="L123" s="532"/>
      <c r="M123" s="532"/>
      <c r="N123" s="476"/>
      <c r="O123" s="647" t="s">
        <v>5214</v>
      </c>
      <c r="P123" s="938" t="s">
        <v>5238</v>
      </c>
    </row>
    <row r="124" s="150" customFormat="true" ht="12.75" hidden="false" customHeight="false" outlineLevel="0" collapsed="false">
      <c r="A124" s="504" t="n">
        <v>4174303</v>
      </c>
      <c r="B124" s="902" t="s">
        <v>2635</v>
      </c>
      <c r="C124" s="498" t="s">
        <v>5239</v>
      </c>
      <c r="D124" s="454"/>
      <c r="E124" s="462"/>
      <c r="F124" s="903" t="s">
        <v>5235</v>
      </c>
      <c r="G124" s="904" t="s">
        <v>5236</v>
      </c>
      <c r="H124" s="904" t="s">
        <v>5237</v>
      </c>
      <c r="I124" s="904"/>
      <c r="J124" s="904"/>
      <c r="K124" s="544"/>
      <c r="L124" s="529"/>
      <c r="M124" s="529"/>
      <c r="N124" s="454"/>
      <c r="O124" s="660" t="s">
        <v>5024</v>
      </c>
      <c r="P124" s="939" t="s">
        <v>5240</v>
      </c>
    </row>
    <row r="125" s="150" customFormat="true" ht="12.75" hidden="false" customHeight="false" outlineLevel="0" collapsed="false">
      <c r="A125" s="504" t="n">
        <v>4152603</v>
      </c>
      <c r="B125" s="902" t="s">
        <v>2639</v>
      </c>
      <c r="C125" s="498" t="s">
        <v>5234</v>
      </c>
      <c r="D125" s="454"/>
      <c r="E125" s="462"/>
      <c r="F125" s="903" t="s">
        <v>5235</v>
      </c>
      <c r="G125" s="904" t="s">
        <v>5236</v>
      </c>
      <c r="H125" s="904" t="s">
        <v>5237</v>
      </c>
      <c r="I125" s="904"/>
      <c r="J125" s="904"/>
      <c r="K125" s="544"/>
      <c r="L125" s="544"/>
      <c r="M125" s="544"/>
      <c r="N125" s="907"/>
      <c r="O125" s="660" t="s">
        <v>5027</v>
      </c>
      <c r="P125" s="939" t="s">
        <v>5241</v>
      </c>
    </row>
    <row r="126" s="150" customFormat="true" ht="12.75" hidden="false" customHeight="false" outlineLevel="0" collapsed="false">
      <c r="A126" s="499" t="s">
        <v>2623</v>
      </c>
      <c r="B126" s="910" t="s">
        <v>2623</v>
      </c>
      <c r="C126" s="696" t="s">
        <v>5242</v>
      </c>
      <c r="D126" s="467"/>
      <c r="E126" s="462"/>
      <c r="F126" s="912"/>
      <c r="G126" s="913"/>
      <c r="H126" s="913"/>
      <c r="I126" s="913" t="s">
        <v>5243</v>
      </c>
      <c r="J126" s="913"/>
      <c r="K126" s="547"/>
      <c r="L126" s="502"/>
      <c r="M126" s="502"/>
      <c r="N126" s="467"/>
      <c r="O126" s="473" t="s">
        <v>5244</v>
      </c>
      <c r="P126" s="939" t="s">
        <v>5245</v>
      </c>
    </row>
    <row r="127" s="150" customFormat="true" ht="12.75" hidden="false" customHeight="false" outlineLevel="0" collapsed="false">
      <c r="A127" s="508" t="n">
        <v>4519402</v>
      </c>
      <c r="B127" s="897" t="n">
        <v>4519401</v>
      </c>
      <c r="C127" s="496" t="s">
        <v>5246</v>
      </c>
      <c r="D127" s="476"/>
      <c r="E127" s="455"/>
      <c r="F127" s="898"/>
      <c r="G127" s="899"/>
      <c r="H127" s="899"/>
      <c r="I127" s="899" t="s">
        <v>5243</v>
      </c>
      <c r="J127" s="899"/>
      <c r="K127" s="546"/>
      <c r="L127" s="532"/>
      <c r="M127" s="532"/>
      <c r="N127" s="476"/>
      <c r="O127" s="647" t="s">
        <v>5024</v>
      </c>
      <c r="P127" s="938" t="s">
        <v>5247</v>
      </c>
    </row>
    <row r="128" s="150" customFormat="true" ht="12.75" hidden="false" customHeight="false" outlineLevel="0" collapsed="false">
      <c r="A128" s="504" t="s">
        <v>919</v>
      </c>
      <c r="B128" s="902" t="s">
        <v>920</v>
      </c>
      <c r="C128" s="498" t="s">
        <v>921</v>
      </c>
      <c r="D128" s="454"/>
      <c r="E128" s="462" t="s">
        <v>4701</v>
      </c>
      <c r="F128" s="903" t="s">
        <v>5248</v>
      </c>
      <c r="G128" s="904"/>
      <c r="H128" s="904"/>
      <c r="I128" s="904"/>
      <c r="J128" s="904"/>
      <c r="K128" s="544"/>
      <c r="L128" s="529"/>
      <c r="M128" s="529"/>
      <c r="N128" s="454"/>
      <c r="O128" s="660" t="s">
        <v>5225</v>
      </c>
      <c r="P128" s="939" t="s">
        <v>5249</v>
      </c>
    </row>
    <row r="129" s="150" customFormat="true" ht="12.75" hidden="false" customHeight="false" outlineLevel="0" collapsed="false">
      <c r="A129" s="504" t="n">
        <v>4161151</v>
      </c>
      <c r="B129" s="902" t="s">
        <v>922</v>
      </c>
      <c r="C129" s="498" t="s">
        <v>923</v>
      </c>
      <c r="D129" s="454"/>
      <c r="E129" s="462"/>
      <c r="F129" s="903"/>
      <c r="G129" s="904"/>
      <c r="H129" s="904"/>
      <c r="I129" s="904" t="s">
        <v>5250</v>
      </c>
      <c r="J129" s="904"/>
      <c r="K129" s="544" t="s">
        <v>5251</v>
      </c>
      <c r="L129" s="544"/>
      <c r="M129" s="544"/>
      <c r="N129" s="907"/>
      <c r="O129" s="660" t="s">
        <v>5229</v>
      </c>
      <c r="P129" s="939" t="s">
        <v>5252</v>
      </c>
    </row>
    <row r="130" s="150" customFormat="true" ht="12.75" hidden="false" customHeight="false" outlineLevel="0" collapsed="false">
      <c r="A130" s="499" t="n">
        <v>4162152</v>
      </c>
      <c r="B130" s="910" t="s">
        <v>932</v>
      </c>
      <c r="C130" s="696" t="s">
        <v>933</v>
      </c>
      <c r="D130" s="467"/>
      <c r="E130" s="468"/>
      <c r="F130" s="912" t="s">
        <v>5253</v>
      </c>
      <c r="G130" s="913"/>
      <c r="H130" s="913"/>
      <c r="I130" s="913"/>
      <c r="J130" s="913"/>
      <c r="K130" s="547"/>
      <c r="L130" s="502"/>
      <c r="M130" s="502"/>
      <c r="N130" s="467"/>
      <c r="O130" s="473" t="s">
        <v>5254</v>
      </c>
      <c r="P130" s="939" t="s">
        <v>5255</v>
      </c>
    </row>
    <row r="131" s="150" customFormat="true" ht="12.75" hidden="false" customHeight="false" outlineLevel="0" collapsed="false">
      <c r="A131" s="508" t="s">
        <v>939</v>
      </c>
      <c r="B131" s="897" t="s">
        <v>940</v>
      </c>
      <c r="C131" s="496" t="s">
        <v>941</v>
      </c>
      <c r="D131" s="476"/>
      <c r="E131" s="462"/>
      <c r="F131" s="898"/>
      <c r="G131" s="899" t="s">
        <v>5256</v>
      </c>
      <c r="H131" s="899" t="s">
        <v>5257</v>
      </c>
      <c r="I131" s="899"/>
      <c r="J131" s="899"/>
      <c r="K131" s="546"/>
      <c r="L131" s="532"/>
      <c r="M131" s="532"/>
      <c r="N131" s="476"/>
      <c r="O131" s="647" t="s">
        <v>5258</v>
      </c>
      <c r="P131" s="938" t="s">
        <v>5259</v>
      </c>
    </row>
    <row r="132" s="150" customFormat="true" ht="12.75" hidden="false" customHeight="false" outlineLevel="0" collapsed="false">
      <c r="A132" s="504" t="s">
        <v>936</v>
      </c>
      <c r="B132" s="902" t="s">
        <v>937</v>
      </c>
      <c r="C132" s="498" t="s">
        <v>5260</v>
      </c>
      <c r="D132" s="454"/>
      <c r="E132" s="462"/>
      <c r="F132" s="903"/>
      <c r="G132" s="904" t="s">
        <v>5256</v>
      </c>
      <c r="H132" s="904" t="s">
        <v>5257</v>
      </c>
      <c r="I132" s="904"/>
      <c r="J132" s="904"/>
      <c r="K132" s="544"/>
      <c r="L132" s="529"/>
      <c r="M132" s="529"/>
      <c r="N132" s="454"/>
      <c r="O132" s="660"/>
      <c r="P132" s="905" t="s">
        <v>5261</v>
      </c>
    </row>
    <row r="133" s="150" customFormat="true" ht="12.75" hidden="false" customHeight="false" outlineLevel="0" collapsed="false">
      <c r="A133" s="504" t="n">
        <v>4563301</v>
      </c>
      <c r="B133" s="902" t="s">
        <v>2642</v>
      </c>
      <c r="C133" s="498" t="s">
        <v>5262</v>
      </c>
      <c r="D133" s="454"/>
      <c r="E133" s="462"/>
      <c r="F133" s="903"/>
      <c r="G133" s="904"/>
      <c r="H133" s="904"/>
      <c r="I133" s="904"/>
      <c r="J133" s="904" t="s">
        <v>5263</v>
      </c>
      <c r="K133" s="544"/>
      <c r="L133" s="544"/>
      <c r="M133" s="544"/>
      <c r="N133" s="907"/>
      <c r="O133" s="660" t="s">
        <v>5264</v>
      </c>
      <c r="P133" s="939" t="s">
        <v>5265</v>
      </c>
    </row>
    <row r="134" s="150" customFormat="true" ht="12.75" hidden="false" customHeight="false" outlineLevel="0" collapsed="false">
      <c r="A134" s="499" t="n">
        <v>4570161</v>
      </c>
      <c r="B134" s="910" t="s">
        <v>2640</v>
      </c>
      <c r="C134" s="696" t="s">
        <v>5266</v>
      </c>
      <c r="D134" s="467"/>
      <c r="E134" s="462"/>
      <c r="F134" s="912"/>
      <c r="G134" s="913"/>
      <c r="H134" s="913"/>
      <c r="I134" s="913"/>
      <c r="J134" s="913" t="s">
        <v>5263</v>
      </c>
      <c r="K134" s="547"/>
      <c r="L134" s="502"/>
      <c r="M134" s="502"/>
      <c r="N134" s="467"/>
      <c r="O134" s="473" t="s">
        <v>5138</v>
      </c>
      <c r="P134" s="939" t="s">
        <v>5267</v>
      </c>
    </row>
    <row r="135" s="150" customFormat="true" ht="12.75" hidden="false" customHeight="false" outlineLevel="0" collapsed="false">
      <c r="A135" s="508" t="n">
        <v>4570151</v>
      </c>
      <c r="B135" s="897" t="s">
        <v>2644</v>
      </c>
      <c r="C135" s="496" t="s">
        <v>5268</v>
      </c>
      <c r="D135" s="476"/>
      <c r="E135" s="455"/>
      <c r="F135" s="898"/>
      <c r="G135" s="899"/>
      <c r="H135" s="899"/>
      <c r="I135" s="899"/>
      <c r="J135" s="899" t="s">
        <v>5263</v>
      </c>
      <c r="K135" s="546"/>
      <c r="L135" s="532"/>
      <c r="M135" s="532"/>
      <c r="N135" s="476"/>
      <c r="O135" s="647" t="s">
        <v>5138</v>
      </c>
      <c r="P135" s="938" t="s">
        <v>5269</v>
      </c>
    </row>
    <row r="136" s="150" customFormat="true" ht="12.75" hidden="false" customHeight="false" outlineLevel="0" collapsed="false">
      <c r="A136" s="504" t="s">
        <v>1257</v>
      </c>
      <c r="B136" s="902" t="s">
        <v>1258</v>
      </c>
      <c r="C136" s="498" t="s">
        <v>1259</v>
      </c>
      <c r="D136" s="454"/>
      <c r="E136" s="462"/>
      <c r="F136" s="903"/>
      <c r="G136" s="904"/>
      <c r="H136" s="904"/>
      <c r="I136" s="904"/>
      <c r="J136" s="904"/>
      <c r="K136" s="544"/>
      <c r="L136" s="529"/>
      <c r="M136" s="529"/>
      <c r="N136" s="454"/>
      <c r="O136" s="660" t="s">
        <v>5214</v>
      </c>
      <c r="P136" s="905" t="s">
        <v>5270</v>
      </c>
    </row>
    <row r="137" s="150" customFormat="true" ht="12.75" hidden="false" customHeight="false" outlineLevel="0" collapsed="false">
      <c r="A137" s="504" t="s">
        <v>1132</v>
      </c>
      <c r="B137" s="902" t="s">
        <v>1133</v>
      </c>
      <c r="C137" s="498" t="s">
        <v>5013</v>
      </c>
      <c r="D137" s="454"/>
      <c r="E137" s="462"/>
      <c r="F137" s="903" t="s">
        <v>5014</v>
      </c>
      <c r="G137" s="904"/>
      <c r="H137" s="904"/>
      <c r="I137" s="904"/>
      <c r="J137" s="904"/>
      <c r="K137" s="544"/>
      <c r="L137" s="544"/>
      <c r="M137" s="544"/>
      <c r="N137" s="907"/>
      <c r="O137" s="660" t="s">
        <v>5015</v>
      </c>
      <c r="P137" s="939" t="s">
        <v>5016</v>
      </c>
    </row>
    <row r="138" s="150" customFormat="true" ht="12.75" hidden="false" customHeight="false" outlineLevel="0" collapsed="false">
      <c r="A138" s="499" t="s">
        <v>1141</v>
      </c>
      <c r="B138" s="910" t="s">
        <v>1142</v>
      </c>
      <c r="C138" s="696" t="s">
        <v>5021</v>
      </c>
      <c r="D138" s="467"/>
      <c r="E138" s="468" t="s">
        <v>4701</v>
      </c>
      <c r="F138" s="912" t="s">
        <v>5014</v>
      </c>
      <c r="G138" s="913"/>
      <c r="H138" s="913"/>
      <c r="I138" s="913"/>
      <c r="J138" s="913"/>
      <c r="K138" s="547"/>
      <c r="L138" s="502"/>
      <c r="M138" s="502"/>
      <c r="N138" s="467"/>
      <c r="O138" s="473" t="s">
        <v>5015</v>
      </c>
      <c r="P138" s="939" t="s">
        <v>5022</v>
      </c>
    </row>
    <row r="139" s="150" customFormat="true" ht="12.75" hidden="false" customHeight="false" outlineLevel="0" collapsed="false">
      <c r="A139" s="508" t="s">
        <v>1138</v>
      </c>
      <c r="B139" s="897" t="s">
        <v>1139</v>
      </c>
      <c r="C139" s="496" t="s">
        <v>5019</v>
      </c>
      <c r="D139" s="476"/>
      <c r="E139" s="462"/>
      <c r="F139" s="898" t="s">
        <v>5014</v>
      </c>
      <c r="G139" s="899"/>
      <c r="H139" s="899"/>
      <c r="I139" s="899"/>
      <c r="J139" s="899"/>
      <c r="K139" s="546"/>
      <c r="L139" s="532"/>
      <c r="M139" s="532"/>
      <c r="N139" s="476"/>
      <c r="O139" s="647" t="s">
        <v>5015</v>
      </c>
      <c r="P139" s="938" t="s">
        <v>5020</v>
      </c>
    </row>
    <row r="140" s="150" customFormat="true" ht="12.75" hidden="false" customHeight="false" outlineLevel="0" collapsed="false">
      <c r="A140" s="504" t="s">
        <v>1135</v>
      </c>
      <c r="B140" s="902" t="s">
        <v>1136</v>
      </c>
      <c r="C140" s="498" t="s">
        <v>5017</v>
      </c>
      <c r="D140" s="454"/>
      <c r="E140" s="462"/>
      <c r="F140" s="903" t="s">
        <v>5014</v>
      </c>
      <c r="G140" s="904"/>
      <c r="H140" s="904"/>
      <c r="I140" s="904"/>
      <c r="J140" s="904"/>
      <c r="K140" s="544"/>
      <c r="L140" s="529"/>
      <c r="M140" s="529"/>
      <c r="N140" s="454"/>
      <c r="O140" s="660" t="s">
        <v>5015</v>
      </c>
      <c r="P140" s="939" t="s">
        <v>5018</v>
      </c>
    </row>
    <row r="141" s="150" customFormat="true" ht="12.75" hidden="false" customHeight="false" outlineLevel="0" collapsed="false">
      <c r="A141" s="504" t="n">
        <v>4173301</v>
      </c>
      <c r="B141" s="902" t="s">
        <v>1130</v>
      </c>
      <c r="C141" s="498" t="s">
        <v>5023</v>
      </c>
      <c r="D141" s="454"/>
      <c r="E141" s="462"/>
      <c r="F141" s="903" t="s">
        <v>5014</v>
      </c>
      <c r="G141" s="904"/>
      <c r="H141" s="904"/>
      <c r="I141" s="904"/>
      <c r="J141" s="904"/>
      <c r="K141" s="544"/>
      <c r="L141" s="544"/>
      <c r="M141" s="544"/>
      <c r="N141" s="907"/>
      <c r="O141" s="660" t="s">
        <v>5015</v>
      </c>
      <c r="P141" s="939" t="s">
        <v>5025</v>
      </c>
    </row>
    <row r="142" s="150" customFormat="true" ht="12.75" hidden="false" customHeight="false" outlineLevel="0" collapsed="false">
      <c r="A142" s="499" t="s">
        <v>2334</v>
      </c>
      <c r="B142" s="910" t="s">
        <v>2335</v>
      </c>
      <c r="C142" s="696" t="s">
        <v>2336</v>
      </c>
      <c r="D142" s="467"/>
      <c r="E142" s="462"/>
      <c r="F142" s="912"/>
      <c r="G142" s="913"/>
      <c r="H142" s="913"/>
      <c r="I142" s="913"/>
      <c r="J142" s="913"/>
      <c r="K142" s="547"/>
      <c r="L142" s="502"/>
      <c r="M142" s="502"/>
      <c r="N142" s="467"/>
      <c r="O142" s="473"/>
      <c r="P142" s="941" t="s">
        <v>5271</v>
      </c>
    </row>
    <row r="143" s="150" customFormat="true" ht="12.75" hidden="false" customHeight="false" outlineLevel="0" collapsed="false">
      <c r="A143" s="504" t="s">
        <v>152</v>
      </c>
      <c r="B143" s="902" t="n">
        <v>1710632001</v>
      </c>
      <c r="C143" s="695" t="s">
        <v>153</v>
      </c>
      <c r="D143" s="454"/>
      <c r="E143" s="455"/>
      <c r="F143" s="903"/>
      <c r="G143" s="904"/>
      <c r="H143" s="904"/>
      <c r="I143" s="904"/>
      <c r="J143" s="904"/>
      <c r="K143" s="906"/>
      <c r="L143" s="906"/>
      <c r="M143" s="906"/>
      <c r="N143" s="942"/>
      <c r="O143" s="464"/>
      <c r="P143" s="939" t="s">
        <v>5272</v>
      </c>
    </row>
    <row r="144" s="150" customFormat="true" ht="12.75" hidden="false" customHeight="false" outlineLevel="0" collapsed="false">
      <c r="A144" s="504" t="s">
        <v>155</v>
      </c>
      <c r="B144" s="902" t="n">
        <v>1710632002</v>
      </c>
      <c r="C144" s="695" t="s">
        <v>156</v>
      </c>
      <c r="D144" s="454"/>
      <c r="E144" s="462"/>
      <c r="F144" s="903"/>
      <c r="G144" s="904"/>
      <c r="H144" s="904"/>
      <c r="I144" s="904"/>
      <c r="J144" s="904"/>
      <c r="K144" s="906"/>
      <c r="L144" s="906"/>
      <c r="M144" s="906"/>
      <c r="N144" s="942"/>
      <c r="O144" s="464"/>
      <c r="P144" s="939" t="s">
        <v>5273</v>
      </c>
    </row>
    <row r="145" customFormat="false" ht="12.75" hidden="false" customHeight="false" outlineLevel="0" collapsed="false">
      <c r="A145" s="499" t="s">
        <v>1122</v>
      </c>
      <c r="B145" s="910" t="n">
        <v>1710632003</v>
      </c>
      <c r="C145" s="482" t="s">
        <v>1123</v>
      </c>
      <c r="D145" s="467"/>
      <c r="E145" s="468"/>
      <c r="F145" s="912"/>
      <c r="G145" s="913"/>
      <c r="H145" s="913"/>
      <c r="I145" s="913"/>
      <c r="J145" s="913"/>
      <c r="K145" s="920"/>
      <c r="L145" s="920"/>
      <c r="M145" s="920"/>
      <c r="N145" s="943"/>
      <c r="O145" s="944"/>
      <c r="P145" s="941" t="s">
        <v>5274</v>
      </c>
    </row>
    <row r="146" customFormat="false" ht="12.75" hidden="false" customHeight="false" outlineLevel="0" collapsed="false">
      <c r="A146" s="504" t="s">
        <v>2587</v>
      </c>
      <c r="B146" s="902" t="n">
        <v>1710632004</v>
      </c>
      <c r="C146" s="695" t="s">
        <v>2588</v>
      </c>
      <c r="D146" s="454"/>
      <c r="E146" s="462"/>
      <c r="F146" s="903"/>
      <c r="G146" s="904"/>
      <c r="H146" s="899"/>
      <c r="I146" s="904"/>
      <c r="J146" s="904"/>
      <c r="K146" s="906"/>
      <c r="L146" s="906"/>
      <c r="M146" s="906"/>
      <c r="N146" s="942"/>
      <c r="O146" s="464"/>
      <c r="P146" s="939" t="s">
        <v>5275</v>
      </c>
    </row>
    <row r="147" customFormat="false" ht="4.5" hidden="false" customHeight="true" outlineLevel="0" collapsed="false">
      <c r="A147" s="945"/>
      <c r="B147" s="946"/>
      <c r="C147" s="612"/>
      <c r="D147" s="487"/>
      <c r="E147" s="488"/>
      <c r="F147" s="555"/>
      <c r="G147" s="556"/>
      <c r="H147" s="556"/>
      <c r="I147" s="613"/>
      <c r="J147" s="613"/>
      <c r="K147" s="613"/>
      <c r="L147" s="613"/>
      <c r="M147" s="613"/>
      <c r="N147" s="947"/>
      <c r="O147" s="614"/>
      <c r="P147" s="948"/>
    </row>
    <row r="148" customFormat="false" ht="12.75" hidden="false" customHeight="false" outlineLevel="0" collapsed="false">
      <c r="A148" s="443"/>
      <c r="B148" s="928"/>
      <c r="E148" s="0"/>
      <c r="O148" s="150"/>
      <c r="P148" s="150"/>
    </row>
    <row r="149" customFormat="false" ht="12.75" hidden="false" customHeight="false" outlineLevel="0" collapsed="false">
      <c r="A149" s="445" t="s">
        <v>5276</v>
      </c>
      <c r="B149" s="892"/>
      <c r="C149" s="448"/>
      <c r="D149" s="448"/>
      <c r="E149" s="448"/>
      <c r="F149" s="893" t="s">
        <v>5012</v>
      </c>
      <c r="G149" s="893"/>
      <c r="H149" s="893"/>
      <c r="I149" s="893"/>
      <c r="J149" s="893"/>
      <c r="K149" s="893"/>
      <c r="L149" s="447"/>
      <c r="M149" s="447"/>
      <c r="N149" s="447"/>
      <c r="O149" s="894"/>
      <c r="P149" s="895"/>
    </row>
    <row r="150" customFormat="false" ht="12.75" hidden="false" customHeight="false" outlineLevel="0" collapsed="false">
      <c r="A150" s="620" t="n">
        <v>4559611</v>
      </c>
      <c r="B150" s="897" t="s">
        <v>999</v>
      </c>
      <c r="C150" s="496" t="s">
        <v>1000</v>
      </c>
      <c r="D150" s="476"/>
      <c r="E150" s="488"/>
      <c r="F150" s="931" t="s">
        <v>5204</v>
      </c>
      <c r="G150" s="932"/>
      <c r="H150" s="932"/>
      <c r="I150" s="932"/>
      <c r="J150" s="932"/>
      <c r="K150" s="601"/>
      <c r="L150" s="601"/>
      <c r="M150" s="601"/>
      <c r="N150" s="933"/>
      <c r="O150" s="631" t="s">
        <v>5277</v>
      </c>
      <c r="P150" s="908" t="s">
        <v>5278</v>
      </c>
    </row>
    <row r="151" customFormat="false" ht="6" hidden="false" customHeight="true" outlineLevel="0" collapsed="false">
      <c r="A151" s="875"/>
      <c r="B151" s="949"/>
      <c r="C151" s="950"/>
      <c r="D151" s="490"/>
      <c r="E151" s="488"/>
      <c r="F151" s="555"/>
      <c r="G151" s="556"/>
      <c r="H151" s="556"/>
      <c r="I151" s="613"/>
      <c r="J151" s="613"/>
      <c r="K151" s="613"/>
      <c r="L151" s="613"/>
      <c r="M151" s="613"/>
      <c r="N151" s="947"/>
      <c r="O151" s="614"/>
      <c r="P151" s="948"/>
    </row>
    <row r="152" customFormat="false" ht="12.75" hidden="false" customHeight="false" outlineLevel="0" collapsed="false">
      <c r="B152" s="928"/>
    </row>
  </sheetData>
  <mergeCells count="1">
    <mergeCell ref="K2:L2"/>
  </mergeCells>
  <conditionalFormatting sqref="E8:E95 E97:E110 E149:E151 E112:E147">
    <cfRule type="cellIs" priority="2" operator="equal" aboveAverage="0" equalAverage="0" bottom="0" percent="0" rank="0" text="" dxfId="33">
      <formula>"p"</formula>
    </cfRule>
    <cfRule type="cellIs" priority="3" operator="between" aboveAverage="0" equalAverage="0" bottom="0" percent="0" rank="0" text="" dxfId="34">
      <formula>"i"</formula>
      <formula>"n"</formula>
    </cfRule>
    <cfRule type="cellIs" priority="4" operator="equal" aboveAverage="0" equalAverage="0" bottom="0" percent="0" rank="0" text="" dxfId="35">
      <formula>"x"</formula>
    </cfRule>
  </conditionalFormatting>
  <conditionalFormatting sqref="E8:E95 E97:E110 E149:E151 E112:E147">
    <cfRule type="cellIs" priority="5" operator="equal" aboveAverage="0" equalAverage="0" bottom="0" percent="0" rank="0" text="" dxfId="36">
      <formula>"p"</formula>
    </cfRule>
    <cfRule type="cellIs" priority="6" operator="between" aboveAverage="0" equalAverage="0" bottom="0" percent="0" rank="0" text="" dxfId="37">
      <formula>"i"</formula>
      <formula>"n"</formula>
    </cfRule>
    <cfRule type="cellIs" priority="7" operator="equal" aboveAverage="0" equalAverage="0" bottom="0" percent="0" rank="0" text="" dxfId="38">
      <formula>"""x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13"/>
    <col collapsed="false" customWidth="true" hidden="false" outlineLevel="0" max="2" min="2" style="14" width="10.99"/>
    <col collapsed="false" customWidth="true" hidden="false" outlineLevel="0" max="3" min="3" style="14" width="23.99"/>
    <col collapsed="false" customWidth="true" hidden="false" outlineLevel="0" max="4" min="4" style="14" width="28.99"/>
    <col collapsed="false" customWidth="true" hidden="false" outlineLevel="0" max="5" min="5" style="24" width="8.56"/>
    <col collapsed="false" customWidth="true" hidden="false" outlineLevel="0" max="6" min="6" style="14" width="42.85"/>
    <col collapsed="false" customWidth="true" hidden="false" outlineLevel="0" max="7" min="7" style="14" width="39.13"/>
    <col collapsed="false" customWidth="false" hidden="false" outlineLevel="0" max="257" min="8" style="14" width="9.14"/>
  </cols>
  <sheetData>
    <row r="1" customFormat="false" ht="42" hidden="false" customHeight="true" outlineLevel="0" collapsed="false">
      <c r="A1" s="25" t="s">
        <v>0</v>
      </c>
      <c r="B1" s="26" t="s">
        <v>1</v>
      </c>
      <c r="C1" s="26" t="s">
        <v>2</v>
      </c>
      <c r="D1" s="26"/>
      <c r="E1" s="27" t="s">
        <v>3</v>
      </c>
      <c r="F1" s="26" t="s">
        <v>4</v>
      </c>
      <c r="G1" s="26"/>
    </row>
    <row r="2" customFormat="false" ht="87.75" hidden="false" customHeight="true" outlineLevel="0" collapsed="false">
      <c r="A2" s="28" t="n">
        <v>4039224</v>
      </c>
      <c r="B2" s="29"/>
      <c r="C2" s="29" t="s">
        <v>456</v>
      </c>
      <c r="D2" s="29" t="s">
        <v>457</v>
      </c>
      <c r="E2" s="5"/>
      <c r="F2" s="29" t="s">
        <v>458</v>
      </c>
      <c r="G2" s="29" t="s">
        <v>459</v>
      </c>
    </row>
    <row r="3" s="34" customFormat="true" ht="12.75" hidden="false" customHeight="false" outlineLevel="0" collapsed="false">
      <c r="A3" s="30" t="n">
        <v>4599298</v>
      </c>
      <c r="B3" s="31" t="s">
        <v>460</v>
      </c>
      <c r="C3" s="31" t="s">
        <v>461</v>
      </c>
      <c r="D3" s="32" t="s">
        <v>232</v>
      </c>
      <c r="E3" s="5"/>
      <c r="F3" s="33" t="s">
        <v>462</v>
      </c>
      <c r="G3" s="33" t="s">
        <v>463</v>
      </c>
    </row>
    <row r="4" customFormat="false" ht="12.75" hidden="false" customHeight="false" outlineLevel="0" collapsed="false">
      <c r="A4" s="35" t="n">
        <v>4069611</v>
      </c>
      <c r="B4" s="36" t="n">
        <v>4069611</v>
      </c>
      <c r="C4" s="36" t="s">
        <v>464</v>
      </c>
      <c r="D4" s="37" t="s">
        <v>465</v>
      </c>
      <c r="E4" s="5"/>
      <c r="F4" s="38" t="s">
        <v>466</v>
      </c>
      <c r="G4" s="38"/>
    </row>
    <row r="5" customFormat="false" ht="12.75" hidden="false" customHeight="false" outlineLevel="0" collapsed="false">
      <c r="A5" s="35" t="n">
        <v>4619211</v>
      </c>
      <c r="B5" s="36" t="n">
        <v>4619211</v>
      </c>
      <c r="C5" s="36" t="s">
        <v>467</v>
      </c>
      <c r="D5" s="37" t="s">
        <v>468</v>
      </c>
      <c r="E5" s="5"/>
      <c r="F5" s="38" t="s">
        <v>466</v>
      </c>
      <c r="G5" s="38"/>
    </row>
    <row r="6" customFormat="false" ht="12.75" hidden="false" customHeight="false" outlineLevel="0" collapsed="false">
      <c r="A6" s="35" t="n">
        <v>4066623</v>
      </c>
      <c r="B6" s="36"/>
      <c r="C6" s="36" t="s">
        <v>39</v>
      </c>
      <c r="D6" s="37" t="s">
        <v>302</v>
      </c>
      <c r="E6" s="5"/>
      <c r="F6" s="36" t="s">
        <v>469</v>
      </c>
      <c r="G6" s="38"/>
    </row>
    <row r="7" customFormat="false" ht="12.75" hidden="false" customHeight="false" outlineLevel="0" collapsed="false">
      <c r="A7" s="35" t="n">
        <v>4067613</v>
      </c>
      <c r="B7" s="36"/>
      <c r="C7" s="36" t="s">
        <v>34</v>
      </c>
      <c r="D7" s="37" t="s">
        <v>304</v>
      </c>
      <c r="E7" s="5"/>
      <c r="F7" s="36" t="s">
        <v>469</v>
      </c>
      <c r="G7" s="38" t="s">
        <v>470</v>
      </c>
    </row>
    <row r="8" customFormat="false" ht="12.75" hidden="false" customHeight="false" outlineLevel="0" collapsed="false">
      <c r="A8" s="35" t="n">
        <v>9960800000</v>
      </c>
      <c r="B8" s="36"/>
      <c r="C8" s="36" t="s">
        <v>471</v>
      </c>
      <c r="D8" s="37" t="s">
        <v>472</v>
      </c>
      <c r="E8" s="5"/>
      <c r="F8" s="36" t="s">
        <v>469</v>
      </c>
      <c r="G8" s="38"/>
    </row>
    <row r="9" customFormat="false" ht="12.75" hidden="false" customHeight="false" outlineLevel="0" collapsed="false">
      <c r="A9" s="35" t="n">
        <v>8938621</v>
      </c>
      <c r="B9" s="36" t="n">
        <v>8938621</v>
      </c>
      <c r="C9" s="36" t="s">
        <v>473</v>
      </c>
      <c r="D9" s="37" t="s">
        <v>474</v>
      </c>
      <c r="E9" s="5"/>
      <c r="F9" s="36" t="s">
        <v>466</v>
      </c>
      <c r="G9" s="38" t="s">
        <v>475</v>
      </c>
    </row>
    <row r="10" customFormat="false" ht="12.75" hidden="false" customHeight="false" outlineLevel="0" collapsed="false">
      <c r="A10" s="35" t="n">
        <v>8938624</v>
      </c>
      <c r="B10" s="36" t="n">
        <v>8938624</v>
      </c>
      <c r="C10" s="36" t="s">
        <v>476</v>
      </c>
      <c r="D10" s="37" t="s">
        <v>477</v>
      </c>
      <c r="E10" s="5"/>
      <c r="F10" s="36" t="s">
        <v>466</v>
      </c>
      <c r="G10" s="38" t="s">
        <v>313</v>
      </c>
    </row>
    <row r="11" customFormat="false" ht="12.75" hidden="false" customHeight="false" outlineLevel="0" collapsed="false">
      <c r="A11" s="35" t="n">
        <v>8938623</v>
      </c>
      <c r="B11" s="36" t="n">
        <v>8938623</v>
      </c>
      <c r="C11" s="36" t="s">
        <v>478</v>
      </c>
      <c r="D11" s="37" t="s">
        <v>479</v>
      </c>
      <c r="E11" s="5"/>
      <c r="F11" s="36" t="s">
        <v>466</v>
      </c>
      <c r="G11" s="38" t="s">
        <v>313</v>
      </c>
    </row>
    <row r="12" customFormat="false" ht="12.75" hidden="false" customHeight="false" outlineLevel="0" collapsed="false">
      <c r="A12" s="35" t="n">
        <v>8938622</v>
      </c>
      <c r="B12" s="36" t="n">
        <v>8938622</v>
      </c>
      <c r="C12" s="36" t="s">
        <v>480</v>
      </c>
      <c r="D12" s="37" t="s">
        <v>481</v>
      </c>
      <c r="E12" s="5"/>
      <c r="F12" s="36" t="s">
        <v>466</v>
      </c>
      <c r="G12" s="38" t="s">
        <v>313</v>
      </c>
    </row>
    <row r="13" customFormat="false" ht="22.5" hidden="false" customHeight="true" outlineLevel="0" collapsed="false">
      <c r="A13" s="35" t="n">
        <v>4062213</v>
      </c>
      <c r="B13" s="36" t="n">
        <v>4062213</v>
      </c>
      <c r="C13" s="36" t="s">
        <v>338</v>
      </c>
      <c r="D13" s="37" t="s">
        <v>482</v>
      </c>
      <c r="E13" s="5"/>
      <c r="F13" s="36" t="s">
        <v>466</v>
      </c>
      <c r="G13" s="38" t="s">
        <v>483</v>
      </c>
    </row>
    <row r="14" customFormat="false" ht="24" hidden="false" customHeight="true" outlineLevel="0" collapsed="false">
      <c r="A14" s="35" t="n">
        <v>4062513</v>
      </c>
      <c r="B14" s="36" t="n">
        <v>4062513</v>
      </c>
      <c r="C14" s="36" t="s">
        <v>342</v>
      </c>
      <c r="D14" s="37" t="s">
        <v>278</v>
      </c>
      <c r="E14" s="5"/>
      <c r="F14" s="36" t="s">
        <v>466</v>
      </c>
      <c r="G14" s="38" t="s">
        <v>340</v>
      </c>
    </row>
    <row r="15" customFormat="false" ht="26.25" hidden="false" customHeight="true" outlineLevel="0" collapsed="false">
      <c r="A15" s="35" t="n">
        <v>4062413</v>
      </c>
      <c r="B15" s="36" t="n">
        <v>4062413</v>
      </c>
      <c r="C15" s="36" t="s">
        <v>344</v>
      </c>
      <c r="D15" s="37" t="s">
        <v>275</v>
      </c>
      <c r="E15" s="5"/>
      <c r="F15" s="36" t="s">
        <v>466</v>
      </c>
      <c r="G15" s="38" t="s">
        <v>340</v>
      </c>
    </row>
    <row r="16" customFormat="false" ht="26.25" hidden="false" customHeight="true" outlineLevel="0" collapsed="false">
      <c r="A16" s="35" t="n">
        <v>4062313</v>
      </c>
      <c r="B16" s="36" t="n">
        <v>4062313</v>
      </c>
      <c r="C16" s="36" t="s">
        <v>346</v>
      </c>
      <c r="D16" s="37" t="s">
        <v>272</v>
      </c>
      <c r="E16" s="5"/>
      <c r="F16" s="36" t="s">
        <v>466</v>
      </c>
      <c r="G16" s="38" t="s">
        <v>340</v>
      </c>
    </row>
    <row r="17" customFormat="false" ht="22.5" hidden="false" customHeight="false" outlineLevel="0" collapsed="false">
      <c r="A17" s="35" t="s">
        <v>484</v>
      </c>
      <c r="B17" s="36" t="s">
        <v>484</v>
      </c>
      <c r="C17" s="36" t="s">
        <v>485</v>
      </c>
      <c r="D17" s="37" t="s">
        <v>486</v>
      </c>
      <c r="E17" s="5"/>
      <c r="F17" s="36" t="s">
        <v>466</v>
      </c>
      <c r="G17" s="38" t="s">
        <v>355</v>
      </c>
    </row>
    <row r="18" customFormat="false" ht="12.75" hidden="false" customHeight="false" outlineLevel="0" collapsed="false">
      <c r="A18" s="35" t="s">
        <v>487</v>
      </c>
      <c r="B18" s="36" t="n">
        <v>4039075300</v>
      </c>
      <c r="C18" s="36" t="s">
        <v>148</v>
      </c>
      <c r="D18" s="37" t="s">
        <v>488</v>
      </c>
      <c r="E18" s="5"/>
      <c r="F18" s="36" t="s">
        <v>466</v>
      </c>
      <c r="G18" s="38" t="s">
        <v>355</v>
      </c>
    </row>
    <row r="19" customFormat="false" ht="22.5" hidden="false" customHeight="false" outlineLevel="0" collapsed="false">
      <c r="A19" s="35" t="n">
        <v>4065621</v>
      </c>
      <c r="B19" s="36" t="n">
        <v>4065621</v>
      </c>
      <c r="C19" s="36" t="s">
        <v>365</v>
      </c>
      <c r="D19" s="37" t="s">
        <v>489</v>
      </c>
      <c r="E19" s="5"/>
      <c r="F19" s="36" t="s">
        <v>466</v>
      </c>
      <c r="G19" s="38" t="s">
        <v>490</v>
      </c>
    </row>
    <row r="20" customFormat="false" ht="102.75" hidden="false" customHeight="true" outlineLevel="0" collapsed="false">
      <c r="A20" s="28" t="n">
        <v>9968000023</v>
      </c>
      <c r="B20" s="29"/>
      <c r="C20" s="29" t="s">
        <v>491</v>
      </c>
      <c r="D20" s="29" t="s">
        <v>492</v>
      </c>
      <c r="E20" s="5"/>
      <c r="F20" s="29" t="s">
        <v>493</v>
      </c>
      <c r="G20" s="29" t="s">
        <v>459</v>
      </c>
    </row>
    <row r="21" customFormat="false" ht="12.75" hidden="false" customHeight="false" outlineLevel="0" collapsed="false">
      <c r="A21" s="35" t="n">
        <v>4069611</v>
      </c>
      <c r="B21" s="36" t="n">
        <v>4069611</v>
      </c>
      <c r="C21" s="36" t="s">
        <v>464</v>
      </c>
      <c r="D21" s="37" t="s">
        <v>465</v>
      </c>
      <c r="E21" s="5"/>
      <c r="F21" s="38" t="s">
        <v>466</v>
      </c>
      <c r="G21" s="38"/>
    </row>
    <row r="22" customFormat="false" ht="12.75" hidden="false" customHeight="false" outlineLevel="0" collapsed="false">
      <c r="A22" s="35" t="n">
        <v>4619211</v>
      </c>
      <c r="B22" s="36" t="n">
        <v>4619211</v>
      </c>
      <c r="C22" s="36" t="s">
        <v>467</v>
      </c>
      <c r="D22" s="37" t="s">
        <v>468</v>
      </c>
      <c r="E22" s="5"/>
      <c r="F22" s="38" t="s">
        <v>466</v>
      </c>
      <c r="G22" s="38"/>
    </row>
    <row r="23" customFormat="false" ht="12.75" hidden="false" customHeight="false" outlineLevel="0" collapsed="false">
      <c r="A23" s="35" t="n">
        <v>4066623</v>
      </c>
      <c r="B23" s="36"/>
      <c r="C23" s="36" t="s">
        <v>39</v>
      </c>
      <c r="D23" s="37" t="s">
        <v>302</v>
      </c>
      <c r="E23" s="5"/>
      <c r="F23" s="36" t="s">
        <v>469</v>
      </c>
      <c r="G23" s="38"/>
    </row>
    <row r="24" customFormat="false" ht="12.75" hidden="false" customHeight="false" outlineLevel="0" collapsed="false">
      <c r="A24" s="35" t="n">
        <v>4067613</v>
      </c>
      <c r="B24" s="36"/>
      <c r="C24" s="36" t="s">
        <v>34</v>
      </c>
      <c r="D24" s="37" t="s">
        <v>304</v>
      </c>
      <c r="E24" s="5"/>
      <c r="F24" s="36" t="s">
        <v>469</v>
      </c>
      <c r="G24" s="38" t="s">
        <v>470</v>
      </c>
    </row>
    <row r="25" customFormat="false" ht="12.75" hidden="false" customHeight="false" outlineLevel="0" collapsed="false">
      <c r="A25" s="35" t="n">
        <v>9960800000</v>
      </c>
      <c r="B25" s="36"/>
      <c r="C25" s="36" t="s">
        <v>471</v>
      </c>
      <c r="D25" s="37" t="s">
        <v>472</v>
      </c>
      <c r="E25" s="5"/>
      <c r="F25" s="36" t="s">
        <v>469</v>
      </c>
      <c r="G25" s="38"/>
    </row>
    <row r="26" customFormat="false" ht="12.75" hidden="false" customHeight="false" outlineLevel="0" collapsed="false">
      <c r="A26" s="35" t="n">
        <v>8938621</v>
      </c>
      <c r="B26" s="36" t="n">
        <v>8938621</v>
      </c>
      <c r="C26" s="36" t="s">
        <v>473</v>
      </c>
      <c r="D26" s="37" t="s">
        <v>474</v>
      </c>
      <c r="E26" s="5"/>
      <c r="F26" s="36" t="s">
        <v>466</v>
      </c>
      <c r="G26" s="38" t="s">
        <v>475</v>
      </c>
    </row>
    <row r="27" customFormat="false" ht="12.75" hidden="false" customHeight="false" outlineLevel="0" collapsed="false">
      <c r="A27" s="35" t="n">
        <v>8938624</v>
      </c>
      <c r="B27" s="36" t="n">
        <v>8938624</v>
      </c>
      <c r="C27" s="36" t="s">
        <v>476</v>
      </c>
      <c r="D27" s="37" t="s">
        <v>477</v>
      </c>
      <c r="E27" s="5"/>
      <c r="F27" s="36" t="s">
        <v>466</v>
      </c>
      <c r="G27" s="38" t="s">
        <v>313</v>
      </c>
    </row>
    <row r="28" customFormat="false" ht="12.75" hidden="false" customHeight="false" outlineLevel="0" collapsed="false">
      <c r="A28" s="35" t="n">
        <v>8938623</v>
      </c>
      <c r="B28" s="36" t="n">
        <v>8938623</v>
      </c>
      <c r="C28" s="36" t="s">
        <v>478</v>
      </c>
      <c r="D28" s="37" t="s">
        <v>479</v>
      </c>
      <c r="E28" s="5"/>
      <c r="F28" s="36" t="s">
        <v>466</v>
      </c>
      <c r="G28" s="38" t="s">
        <v>313</v>
      </c>
    </row>
    <row r="29" customFormat="false" ht="12.75" hidden="false" customHeight="false" outlineLevel="0" collapsed="false">
      <c r="A29" s="35" t="n">
        <v>8938622</v>
      </c>
      <c r="B29" s="36" t="n">
        <v>8938622</v>
      </c>
      <c r="C29" s="36" t="s">
        <v>480</v>
      </c>
      <c r="D29" s="37" t="s">
        <v>481</v>
      </c>
      <c r="E29" s="5"/>
      <c r="F29" s="36" t="s">
        <v>466</v>
      </c>
      <c r="G29" s="38" t="s">
        <v>313</v>
      </c>
    </row>
    <row r="30" customFormat="false" ht="12.75" hidden="false" customHeight="false" outlineLevel="0" collapsed="false">
      <c r="A30" s="35" t="n">
        <v>4062213</v>
      </c>
      <c r="B30" s="36" t="n">
        <v>4062213</v>
      </c>
      <c r="C30" s="36" t="s">
        <v>338</v>
      </c>
      <c r="D30" s="37" t="s">
        <v>482</v>
      </c>
      <c r="E30" s="5"/>
      <c r="F30" s="36" t="s">
        <v>466</v>
      </c>
      <c r="G30" s="38" t="s">
        <v>483</v>
      </c>
    </row>
    <row r="31" customFormat="false" ht="12.75" hidden="false" customHeight="false" outlineLevel="0" collapsed="false">
      <c r="A31" s="35" t="n">
        <v>4062513</v>
      </c>
      <c r="B31" s="36" t="n">
        <v>4062513</v>
      </c>
      <c r="C31" s="36" t="s">
        <v>342</v>
      </c>
      <c r="D31" s="37" t="s">
        <v>278</v>
      </c>
      <c r="E31" s="5"/>
      <c r="F31" s="36" t="s">
        <v>466</v>
      </c>
      <c r="G31" s="38" t="s">
        <v>340</v>
      </c>
    </row>
    <row r="32" customFormat="false" ht="22.5" hidden="false" customHeight="false" outlineLevel="0" collapsed="false">
      <c r="A32" s="35" t="n">
        <v>4062413</v>
      </c>
      <c r="B32" s="36" t="n">
        <v>4062413</v>
      </c>
      <c r="C32" s="36" t="s">
        <v>344</v>
      </c>
      <c r="D32" s="37" t="s">
        <v>275</v>
      </c>
      <c r="E32" s="5"/>
      <c r="F32" s="36" t="s">
        <v>466</v>
      </c>
      <c r="G32" s="38" t="s">
        <v>340</v>
      </c>
    </row>
    <row r="33" customFormat="false" ht="12.75" hidden="false" customHeight="false" outlineLevel="0" collapsed="false">
      <c r="A33" s="35" t="n">
        <v>4062313</v>
      </c>
      <c r="B33" s="36" t="n">
        <v>4062313</v>
      </c>
      <c r="C33" s="36" t="s">
        <v>346</v>
      </c>
      <c r="D33" s="37" t="s">
        <v>272</v>
      </c>
      <c r="E33" s="5"/>
      <c r="F33" s="36" t="s">
        <v>466</v>
      </c>
      <c r="G33" s="38" t="s">
        <v>340</v>
      </c>
    </row>
    <row r="34" customFormat="false" ht="22.5" hidden="false" customHeight="false" outlineLevel="0" collapsed="false">
      <c r="A34" s="35" t="s">
        <v>484</v>
      </c>
      <c r="B34" s="36" t="s">
        <v>484</v>
      </c>
      <c r="C34" s="36" t="s">
        <v>485</v>
      </c>
      <c r="D34" s="37" t="s">
        <v>486</v>
      </c>
      <c r="E34" s="5"/>
      <c r="F34" s="36" t="s">
        <v>466</v>
      </c>
      <c r="G34" s="38" t="s">
        <v>355</v>
      </c>
    </row>
    <row r="35" customFormat="false" ht="12.75" hidden="false" customHeight="false" outlineLevel="0" collapsed="false">
      <c r="A35" s="35" t="s">
        <v>487</v>
      </c>
      <c r="B35" s="36" t="n">
        <v>4039075300</v>
      </c>
      <c r="C35" s="36" t="s">
        <v>148</v>
      </c>
      <c r="D35" s="37" t="s">
        <v>488</v>
      </c>
      <c r="E35" s="5"/>
      <c r="F35" s="36" t="s">
        <v>466</v>
      </c>
      <c r="G35" s="38" t="s">
        <v>355</v>
      </c>
    </row>
    <row r="36" customFormat="false" ht="22.5" hidden="false" customHeight="false" outlineLevel="0" collapsed="false">
      <c r="A36" s="35" t="n">
        <v>4065621</v>
      </c>
      <c r="B36" s="36" t="n">
        <v>4065621</v>
      </c>
      <c r="C36" s="36" t="s">
        <v>365</v>
      </c>
      <c r="D36" s="37" t="s">
        <v>489</v>
      </c>
      <c r="E36" s="5"/>
      <c r="F36" s="36" t="s">
        <v>466</v>
      </c>
      <c r="G36" s="38" t="s">
        <v>490</v>
      </c>
    </row>
    <row r="37" customFormat="false" ht="113.25" hidden="false" customHeight="true" outlineLevel="0" collapsed="false">
      <c r="A37" s="28" t="s">
        <v>494</v>
      </c>
      <c r="B37" s="29" t="s">
        <v>494</v>
      </c>
      <c r="C37" s="29" t="s">
        <v>495</v>
      </c>
      <c r="D37" s="29" t="s">
        <v>496</v>
      </c>
      <c r="E37" s="5"/>
      <c r="F37" s="29" t="s">
        <v>497</v>
      </c>
      <c r="G37" s="29" t="s">
        <v>498</v>
      </c>
    </row>
    <row r="38" customFormat="false" ht="12.75" hidden="false" customHeight="false" outlineLevel="0" collapsed="false">
      <c r="A38" s="35" t="s">
        <v>499</v>
      </c>
      <c r="B38" s="36" t="s">
        <v>499</v>
      </c>
      <c r="C38" s="36" t="s">
        <v>500</v>
      </c>
      <c r="D38" s="37" t="s">
        <v>304</v>
      </c>
      <c r="E38" s="5"/>
      <c r="F38" s="38" t="s">
        <v>501</v>
      </c>
      <c r="G38" s="38" t="s">
        <v>62</v>
      </c>
    </row>
    <row r="39" customFormat="false" ht="12.75" hidden="false" customHeight="false" outlineLevel="0" collapsed="false">
      <c r="A39" s="35" t="s">
        <v>502</v>
      </c>
      <c r="B39" s="36" t="s">
        <v>502</v>
      </c>
      <c r="C39" s="36" t="s">
        <v>503</v>
      </c>
      <c r="D39" s="37" t="s">
        <v>504</v>
      </c>
      <c r="E39" s="5"/>
      <c r="F39" s="38" t="s">
        <v>501</v>
      </c>
      <c r="G39" s="38" t="s">
        <v>505</v>
      </c>
    </row>
    <row r="40" customFormat="false" ht="12.75" hidden="false" customHeight="false" outlineLevel="0" collapsed="false">
      <c r="A40" s="35" t="s">
        <v>506</v>
      </c>
      <c r="B40" s="36" t="s">
        <v>506</v>
      </c>
      <c r="C40" s="36" t="s">
        <v>507</v>
      </c>
      <c r="D40" s="37" t="s">
        <v>508</v>
      </c>
      <c r="E40" s="5"/>
      <c r="F40" s="38" t="s">
        <v>501</v>
      </c>
      <c r="G40" s="38" t="s">
        <v>509</v>
      </c>
    </row>
    <row r="41" customFormat="false" ht="12.75" hidden="false" customHeight="false" outlineLevel="0" collapsed="false">
      <c r="A41" s="35" t="s">
        <v>510</v>
      </c>
      <c r="B41" s="36" t="s">
        <v>510</v>
      </c>
      <c r="C41" s="36" t="s">
        <v>511</v>
      </c>
      <c r="D41" s="37" t="s">
        <v>225</v>
      </c>
      <c r="E41" s="5"/>
      <c r="F41" s="38" t="s">
        <v>501</v>
      </c>
      <c r="G41" s="38" t="s">
        <v>512</v>
      </c>
    </row>
    <row r="42" customFormat="false" ht="12.75" hidden="false" customHeight="false" outlineLevel="0" collapsed="false">
      <c r="A42" s="35" t="s">
        <v>513</v>
      </c>
      <c r="B42" s="36" t="s">
        <v>513</v>
      </c>
      <c r="C42" s="36" t="s">
        <v>514</v>
      </c>
      <c r="D42" s="37" t="s">
        <v>515</v>
      </c>
      <c r="E42" s="5"/>
      <c r="F42" s="38" t="s">
        <v>501</v>
      </c>
      <c r="G42" s="38" t="s">
        <v>516</v>
      </c>
    </row>
    <row r="43" customFormat="false" ht="22.5" hidden="false" customHeight="false" outlineLevel="0" collapsed="false">
      <c r="A43" s="35" t="s">
        <v>517</v>
      </c>
      <c r="B43" s="36"/>
      <c r="C43" s="36" t="s">
        <v>518</v>
      </c>
      <c r="D43" s="37" t="s">
        <v>519</v>
      </c>
      <c r="E43" s="5"/>
      <c r="F43" s="38" t="s">
        <v>501</v>
      </c>
      <c r="G43" s="38" t="s">
        <v>520</v>
      </c>
    </row>
    <row r="44" customFormat="false" ht="12.75" hidden="false" customHeight="false" outlineLevel="0" collapsed="false">
      <c r="A44" s="35" t="n">
        <v>4510761</v>
      </c>
      <c r="B44" s="36" t="n">
        <v>4510761</v>
      </c>
      <c r="C44" s="36" t="s">
        <v>521</v>
      </c>
      <c r="D44" s="37" t="s">
        <v>522</v>
      </c>
      <c r="E44" s="5"/>
      <c r="F44" s="38" t="s">
        <v>501</v>
      </c>
      <c r="G44" s="38" t="s">
        <v>523</v>
      </c>
    </row>
    <row r="45" customFormat="false" ht="12.75" hidden="false" customHeight="false" outlineLevel="0" collapsed="false">
      <c r="A45" s="35" t="n">
        <v>4511761</v>
      </c>
      <c r="B45" s="36" t="n">
        <v>4511761</v>
      </c>
      <c r="C45" s="36" t="s">
        <v>524</v>
      </c>
      <c r="D45" s="37" t="s">
        <v>525</v>
      </c>
      <c r="E45" s="5"/>
      <c r="F45" s="38" t="s">
        <v>501</v>
      </c>
      <c r="G45" s="38" t="s">
        <v>526</v>
      </c>
    </row>
    <row r="46" customFormat="false" ht="22.5" hidden="false" customHeight="false" outlineLevel="0" collapsed="false">
      <c r="A46" s="35" t="n">
        <v>4625246</v>
      </c>
      <c r="B46" s="36" t="n">
        <v>4625246</v>
      </c>
      <c r="C46" s="36" t="s">
        <v>527</v>
      </c>
      <c r="D46" s="37" t="s">
        <v>528</v>
      </c>
      <c r="E46" s="5"/>
      <c r="F46" s="38" t="s">
        <v>501</v>
      </c>
      <c r="G46" s="38" t="s">
        <v>529</v>
      </c>
    </row>
    <row r="47" customFormat="false" ht="12.75" hidden="false" customHeight="false" outlineLevel="0" collapsed="false">
      <c r="A47" s="35" t="s">
        <v>530</v>
      </c>
      <c r="B47" s="36" t="s">
        <v>531</v>
      </c>
      <c r="C47" s="36" t="s">
        <v>532</v>
      </c>
      <c r="D47" s="37" t="s">
        <v>533</v>
      </c>
      <c r="E47" s="5"/>
      <c r="F47" s="38" t="s">
        <v>501</v>
      </c>
      <c r="G47" s="38" t="s">
        <v>534</v>
      </c>
    </row>
    <row r="48" customFormat="false" ht="22.5" hidden="false" customHeight="false" outlineLevel="0" collapsed="false">
      <c r="A48" s="35" t="n">
        <v>4614458</v>
      </c>
      <c r="B48" s="36" t="n">
        <v>4614453</v>
      </c>
      <c r="C48" s="36" t="s">
        <v>535</v>
      </c>
      <c r="D48" s="37" t="s">
        <v>536</v>
      </c>
      <c r="E48" s="5"/>
      <c r="F48" s="38" t="s">
        <v>501</v>
      </c>
      <c r="G48" s="38" t="s">
        <v>537</v>
      </c>
    </row>
    <row r="49" customFormat="false" ht="22.5" hidden="false" customHeight="false" outlineLevel="0" collapsed="false">
      <c r="A49" s="35" t="s">
        <v>538</v>
      </c>
      <c r="B49" s="36" t="s">
        <v>538</v>
      </c>
      <c r="C49" s="36" t="s">
        <v>539</v>
      </c>
      <c r="D49" s="37" t="s">
        <v>540</v>
      </c>
      <c r="E49" s="5"/>
      <c r="F49" s="38" t="s">
        <v>501</v>
      </c>
      <c r="G49" s="38" t="s">
        <v>541</v>
      </c>
    </row>
    <row r="50" customFormat="false" ht="12.75" hidden="false" customHeight="false" outlineLevel="0" collapsed="false">
      <c r="A50" s="35" t="s">
        <v>542</v>
      </c>
      <c r="B50" s="36" t="s">
        <v>542</v>
      </c>
      <c r="C50" s="36" t="s">
        <v>543</v>
      </c>
      <c r="D50" s="37" t="s">
        <v>544</v>
      </c>
      <c r="E50" s="5"/>
      <c r="F50" s="38" t="s">
        <v>501</v>
      </c>
      <c r="G50" s="38" t="s">
        <v>545</v>
      </c>
    </row>
    <row r="51" customFormat="false" ht="12.75" hidden="false" customHeight="false" outlineLevel="0" collapsed="false">
      <c r="A51" s="35" t="n">
        <v>9967000261</v>
      </c>
      <c r="B51" s="36" t="n">
        <v>9967000261</v>
      </c>
      <c r="C51" s="36" t="s">
        <v>546</v>
      </c>
      <c r="D51" s="37" t="s">
        <v>465</v>
      </c>
      <c r="E51" s="5"/>
      <c r="F51" s="38" t="s">
        <v>501</v>
      </c>
      <c r="G51" s="38" t="s">
        <v>547</v>
      </c>
    </row>
    <row r="52" customFormat="false" ht="12.75" hidden="false" customHeight="false" outlineLevel="0" collapsed="false">
      <c r="A52" s="35" t="n">
        <v>4599441</v>
      </c>
      <c r="B52" s="36" t="n">
        <v>4599441</v>
      </c>
      <c r="C52" s="36" t="s">
        <v>548</v>
      </c>
      <c r="D52" s="37" t="s">
        <v>549</v>
      </c>
      <c r="E52" s="5"/>
      <c r="F52" s="38" t="s">
        <v>501</v>
      </c>
      <c r="G52" s="38" t="s">
        <v>550</v>
      </c>
    </row>
    <row r="53" customFormat="false" ht="12.75" hidden="false" customHeight="false" outlineLevel="0" collapsed="false">
      <c r="A53" s="35" t="n">
        <v>9967000523</v>
      </c>
      <c r="B53" s="36" t="s">
        <v>551</v>
      </c>
      <c r="C53" s="36" t="s">
        <v>552</v>
      </c>
      <c r="D53" s="37" t="s">
        <v>553</v>
      </c>
      <c r="E53" s="5"/>
      <c r="F53" s="38" t="s">
        <v>501</v>
      </c>
      <c r="G53" s="38" t="s">
        <v>554</v>
      </c>
    </row>
    <row r="54" customFormat="false" ht="12.75" hidden="false" customHeight="false" outlineLevel="0" collapsed="false">
      <c r="A54" s="35" t="s">
        <v>555</v>
      </c>
      <c r="B54" s="36" t="s">
        <v>555</v>
      </c>
      <c r="C54" s="38" t="s">
        <v>473</v>
      </c>
      <c r="D54" s="39" t="s">
        <v>556</v>
      </c>
      <c r="E54" s="5"/>
      <c r="F54" s="38" t="s">
        <v>501</v>
      </c>
      <c r="G54" s="38" t="s">
        <v>557</v>
      </c>
    </row>
    <row r="55" customFormat="false" ht="12.75" hidden="false" customHeight="false" outlineLevel="0" collapsed="false">
      <c r="A55" s="35" t="s">
        <v>558</v>
      </c>
      <c r="B55" s="36" t="s">
        <v>558</v>
      </c>
      <c r="C55" s="38" t="s">
        <v>480</v>
      </c>
      <c r="D55" s="39" t="s">
        <v>559</v>
      </c>
      <c r="E55" s="5"/>
      <c r="F55" s="38" t="s">
        <v>501</v>
      </c>
      <c r="G55" s="38" t="s">
        <v>560</v>
      </c>
    </row>
    <row r="56" customFormat="false" ht="12.75" hidden="false" customHeight="false" outlineLevel="0" collapsed="false">
      <c r="A56" s="35" t="s">
        <v>561</v>
      </c>
      <c r="B56" s="36" t="s">
        <v>561</v>
      </c>
      <c r="C56" s="38" t="s">
        <v>478</v>
      </c>
      <c r="D56" s="39" t="s">
        <v>562</v>
      </c>
      <c r="E56" s="5"/>
      <c r="F56" s="38" t="s">
        <v>501</v>
      </c>
      <c r="G56" s="38" t="s">
        <v>560</v>
      </c>
    </row>
    <row r="57" customFormat="false" ht="12.75" hidden="false" customHeight="false" outlineLevel="0" collapsed="false">
      <c r="A57" s="35" t="s">
        <v>563</v>
      </c>
      <c r="B57" s="36" t="s">
        <v>563</v>
      </c>
      <c r="C57" s="38" t="s">
        <v>476</v>
      </c>
      <c r="D57" s="39" t="s">
        <v>564</v>
      </c>
      <c r="E57" s="5"/>
      <c r="F57" s="38" t="s">
        <v>501</v>
      </c>
      <c r="G57" s="38" t="s">
        <v>560</v>
      </c>
    </row>
    <row r="58" customFormat="false" ht="22.5" hidden="false" customHeight="false" outlineLevel="0" collapsed="false">
      <c r="A58" s="35" t="s">
        <v>565</v>
      </c>
      <c r="B58" s="36" t="s">
        <v>565</v>
      </c>
      <c r="C58" s="38" t="s">
        <v>338</v>
      </c>
      <c r="D58" s="39" t="s">
        <v>566</v>
      </c>
      <c r="E58" s="5"/>
      <c r="F58" s="38" t="s">
        <v>501</v>
      </c>
      <c r="G58" s="38" t="s">
        <v>567</v>
      </c>
    </row>
    <row r="59" customFormat="false" ht="22.5" hidden="false" customHeight="false" outlineLevel="0" collapsed="false">
      <c r="A59" s="35" t="s">
        <v>568</v>
      </c>
      <c r="B59" s="36" t="s">
        <v>568</v>
      </c>
      <c r="C59" s="38" t="s">
        <v>346</v>
      </c>
      <c r="D59" s="39" t="s">
        <v>569</v>
      </c>
      <c r="E59" s="5"/>
      <c r="F59" s="38" t="s">
        <v>501</v>
      </c>
      <c r="G59" s="38" t="s">
        <v>570</v>
      </c>
    </row>
    <row r="60" customFormat="false" ht="22.5" hidden="false" customHeight="false" outlineLevel="0" collapsed="false">
      <c r="A60" s="35" t="s">
        <v>571</v>
      </c>
      <c r="B60" s="36" t="s">
        <v>571</v>
      </c>
      <c r="C60" s="38" t="s">
        <v>344</v>
      </c>
      <c r="D60" s="39" t="s">
        <v>572</v>
      </c>
      <c r="E60" s="5"/>
      <c r="F60" s="38" t="s">
        <v>501</v>
      </c>
      <c r="G60" s="38" t="s">
        <v>570</v>
      </c>
    </row>
    <row r="61" customFormat="false" ht="22.5" hidden="false" customHeight="false" outlineLevel="0" collapsed="false">
      <c r="A61" s="35" t="s">
        <v>573</v>
      </c>
      <c r="B61" s="36" t="s">
        <v>573</v>
      </c>
      <c r="C61" s="38" t="s">
        <v>342</v>
      </c>
      <c r="D61" s="39" t="s">
        <v>574</v>
      </c>
      <c r="E61" s="5"/>
      <c r="F61" s="38" t="s">
        <v>501</v>
      </c>
      <c r="G61" s="38" t="s">
        <v>570</v>
      </c>
    </row>
    <row r="62" customFormat="false" ht="22.5" hidden="false" customHeight="false" outlineLevel="0" collapsed="false">
      <c r="A62" s="35" t="s">
        <v>575</v>
      </c>
      <c r="B62" s="36"/>
      <c r="C62" s="36" t="s">
        <v>576</v>
      </c>
      <c r="D62" s="37" t="s">
        <v>577</v>
      </c>
      <c r="E62" s="5"/>
      <c r="F62" s="38" t="s">
        <v>501</v>
      </c>
      <c r="G62" s="38" t="s">
        <v>578</v>
      </c>
    </row>
    <row r="63" customFormat="false" ht="24.75" hidden="false" customHeight="true" outlineLevel="0" collapsed="false">
      <c r="A63" s="35" t="s">
        <v>579</v>
      </c>
      <c r="B63" s="36"/>
      <c r="C63" s="36" t="s">
        <v>357</v>
      </c>
      <c r="D63" s="37" t="s">
        <v>580</v>
      </c>
      <c r="E63" s="5"/>
      <c r="F63" s="38" t="s">
        <v>501</v>
      </c>
      <c r="G63" s="38" t="s">
        <v>578</v>
      </c>
    </row>
    <row r="64" customFormat="false" ht="12.75" hidden="false" customHeight="false" outlineLevel="0" collapsed="false">
      <c r="A64" s="35" t="s">
        <v>581</v>
      </c>
      <c r="B64" s="36"/>
      <c r="C64" s="36" t="s">
        <v>360</v>
      </c>
      <c r="D64" s="37" t="s">
        <v>582</v>
      </c>
      <c r="E64" s="5"/>
      <c r="F64" s="38" t="s">
        <v>501</v>
      </c>
      <c r="G64" s="38" t="s">
        <v>583</v>
      </c>
    </row>
    <row r="65" customFormat="false" ht="22.5" hidden="false" customHeight="false" outlineLevel="0" collapsed="false">
      <c r="A65" s="35" t="s">
        <v>584</v>
      </c>
      <c r="B65" s="36"/>
      <c r="C65" s="36" t="s">
        <v>585</v>
      </c>
      <c r="D65" s="37" t="s">
        <v>586</v>
      </c>
      <c r="E65" s="5"/>
      <c r="F65" s="38" t="s">
        <v>501</v>
      </c>
      <c r="G65" s="38" t="s">
        <v>587</v>
      </c>
    </row>
    <row r="66" customFormat="false" ht="12.75" hidden="false" customHeight="false" outlineLevel="0" collapsed="false">
      <c r="A66" s="35" t="s">
        <v>588</v>
      </c>
      <c r="B66" s="36" t="s">
        <v>588</v>
      </c>
      <c r="C66" s="36" t="s">
        <v>589</v>
      </c>
      <c r="D66" s="37" t="s">
        <v>590</v>
      </c>
      <c r="E66" s="5"/>
      <c r="F66" s="38" t="s">
        <v>501</v>
      </c>
      <c r="G66" s="38" t="s">
        <v>591</v>
      </c>
    </row>
    <row r="67" customFormat="false" ht="12.75" hidden="false" customHeight="false" outlineLevel="0" collapsed="false">
      <c r="A67" s="35" t="n">
        <v>4599161</v>
      </c>
      <c r="B67" s="36" t="n">
        <v>4599161</v>
      </c>
      <c r="C67" s="36" t="s">
        <v>592</v>
      </c>
      <c r="D67" s="37" t="s">
        <v>593</v>
      </c>
      <c r="E67" s="5"/>
      <c r="F67" s="38" t="s">
        <v>501</v>
      </c>
      <c r="G67" s="38" t="s">
        <v>594</v>
      </c>
    </row>
    <row r="68" customFormat="false" ht="12.75" hidden="false" customHeight="false" outlineLevel="0" collapsed="false">
      <c r="A68" s="35" t="n">
        <v>4623361</v>
      </c>
      <c r="B68" s="36" t="n">
        <v>4623361</v>
      </c>
      <c r="C68" s="36" t="s">
        <v>595</v>
      </c>
      <c r="D68" s="37" t="s">
        <v>596</v>
      </c>
      <c r="E68" s="5"/>
      <c r="F68" s="38" t="s">
        <v>597</v>
      </c>
      <c r="G68" s="38" t="s">
        <v>598</v>
      </c>
    </row>
  </sheetData>
  <mergeCells count="1">
    <mergeCell ref="F1:G1"/>
  </mergeCells>
  <conditionalFormatting sqref="E2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9.85"/>
    <col collapsed="false" customWidth="true" hidden="false" outlineLevel="0" max="2" min="2" style="41" width="25.13"/>
    <col collapsed="false" customWidth="true" hidden="false" outlineLevel="0" max="3" min="3" style="41" width="22.56"/>
    <col collapsed="false" customWidth="true" hidden="false" outlineLevel="0" max="4" min="4" style="41" width="81.41"/>
    <col collapsed="false" customWidth="false" hidden="false" outlineLevel="0" max="257" min="5" style="41" width="9.14"/>
  </cols>
  <sheetData>
    <row r="1" customFormat="false" ht="12.75" hidden="false" customHeight="false" outlineLevel="0" collapsed="false">
      <c r="A1" s="42" t="s">
        <v>599</v>
      </c>
      <c r="B1" s="43" t="s">
        <v>600</v>
      </c>
      <c r="C1" s="43" t="s">
        <v>600</v>
      </c>
      <c r="D1" s="43" t="s">
        <v>601</v>
      </c>
    </row>
    <row r="2" customFormat="false" ht="30" hidden="false" customHeight="true" outlineLevel="0" collapsed="false">
      <c r="A2" s="44" t="s">
        <v>602</v>
      </c>
      <c r="B2" s="44"/>
      <c r="C2" s="44"/>
      <c r="D2" s="44"/>
    </row>
    <row r="3" customFormat="false" ht="50.25" hidden="false" customHeight="true" outlineLevel="0" collapsed="false">
      <c r="A3" s="45" t="s">
        <v>603</v>
      </c>
      <c r="B3" s="46" t="s">
        <v>604</v>
      </c>
      <c r="C3" s="47" t="s">
        <v>605</v>
      </c>
      <c r="D3" s="47" t="s">
        <v>606</v>
      </c>
    </row>
    <row r="4" customFormat="false" ht="12.75" hidden="false" customHeight="false" outlineLevel="0" collapsed="false">
      <c r="A4" s="48"/>
      <c r="B4" s="49"/>
      <c r="C4" s="49"/>
      <c r="D4" s="49"/>
    </row>
    <row r="5" customFormat="false" ht="39" hidden="false" customHeight="true" outlineLevel="0" collapsed="false">
      <c r="A5" s="50" t="s">
        <v>607</v>
      </c>
      <c r="B5" s="51" t="s">
        <v>608</v>
      </c>
      <c r="C5" s="52" t="s">
        <v>609</v>
      </c>
      <c r="D5" s="52" t="s">
        <v>610</v>
      </c>
    </row>
    <row r="6" customFormat="false" ht="12.75" hidden="false" customHeight="false" outlineLevel="0" collapsed="false">
      <c r="A6" s="48"/>
      <c r="B6" s="49"/>
      <c r="C6" s="49"/>
      <c r="D6" s="49"/>
    </row>
    <row r="7" customFormat="false" ht="41.25" hidden="false" customHeight="true" outlineLevel="0" collapsed="false">
      <c r="A7" s="50" t="n">
        <v>9967000805</v>
      </c>
      <c r="B7" s="53" t="s">
        <v>611</v>
      </c>
      <c r="C7" s="52" t="s">
        <v>612</v>
      </c>
      <c r="D7" s="52" t="s">
        <v>613</v>
      </c>
    </row>
    <row r="8" customFormat="false" ht="12.75" hidden="false" customHeight="false" outlineLevel="0" collapsed="false">
      <c r="A8" s="48"/>
      <c r="B8" s="49"/>
      <c r="C8" s="49"/>
      <c r="D8" s="49"/>
    </row>
    <row r="9" customFormat="false" ht="39" hidden="false" customHeight="true" outlineLevel="0" collapsed="false">
      <c r="A9" s="50" t="n">
        <v>9967000770</v>
      </c>
      <c r="B9" s="53" t="s">
        <v>614</v>
      </c>
      <c r="C9" s="52" t="s">
        <v>615</v>
      </c>
      <c r="D9" s="52" t="s">
        <v>616</v>
      </c>
    </row>
    <row r="10" customFormat="false" ht="12.75" hidden="false" customHeight="false" outlineLevel="0" collapsed="false">
      <c r="A10" s="48"/>
      <c r="B10" s="49"/>
      <c r="C10" s="49"/>
      <c r="D10" s="49"/>
    </row>
    <row r="11" customFormat="false" ht="39" hidden="false" customHeight="true" outlineLevel="0" collapsed="false">
      <c r="A11" s="50" t="s">
        <v>617</v>
      </c>
      <c r="B11" s="53" t="s">
        <v>618</v>
      </c>
      <c r="C11" s="52" t="s">
        <v>619</v>
      </c>
      <c r="D11" s="52" t="s">
        <v>620</v>
      </c>
    </row>
    <row r="12" customFormat="false" ht="12.75" hidden="false" customHeight="false" outlineLevel="0" collapsed="false">
      <c r="A12" s="54"/>
      <c r="B12" s="55"/>
      <c r="C12" s="56"/>
      <c r="D12" s="56"/>
    </row>
    <row r="13" customFormat="false" ht="38.25" hidden="false" customHeight="true" outlineLevel="0" collapsed="false">
      <c r="A13" s="50" t="s">
        <v>621</v>
      </c>
      <c r="B13" s="51" t="s">
        <v>622</v>
      </c>
      <c r="C13" s="52" t="s">
        <v>623</v>
      </c>
      <c r="D13" s="52" t="s">
        <v>624</v>
      </c>
    </row>
    <row r="14" customFormat="false" ht="12.75" hidden="false" customHeight="false" outlineLevel="0" collapsed="false">
      <c r="A14" s="57" t="n">
        <v>4625187</v>
      </c>
      <c r="B14" s="58" t="s">
        <v>625</v>
      </c>
      <c r="C14" s="59" t="s">
        <v>626</v>
      </c>
      <c r="D14" s="59"/>
    </row>
    <row r="15" customFormat="false" ht="12.75" hidden="false" customHeight="false" outlineLevel="0" collapsed="false">
      <c r="A15" s="57" t="n">
        <v>8937784</v>
      </c>
      <c r="B15" s="58" t="s">
        <v>627</v>
      </c>
      <c r="C15" s="59" t="s">
        <v>628</v>
      </c>
      <c r="D15" s="59" t="s">
        <v>629</v>
      </c>
    </row>
    <row r="16" customFormat="false" ht="12.75" hidden="false" customHeight="false" outlineLevel="0" collapsed="false">
      <c r="A16" s="54"/>
      <c r="B16" s="55"/>
      <c r="C16" s="56"/>
      <c r="D16" s="56"/>
    </row>
    <row r="17" customFormat="false" ht="36" hidden="false" customHeight="true" outlineLevel="0" collapsed="false">
      <c r="A17" s="50" t="s">
        <v>630</v>
      </c>
      <c r="B17" s="51" t="s">
        <v>631</v>
      </c>
      <c r="C17" s="52" t="s">
        <v>632</v>
      </c>
      <c r="D17" s="52" t="s">
        <v>633</v>
      </c>
    </row>
    <row r="18" customFormat="false" ht="12.75" hidden="false" customHeight="false" outlineLevel="0" collapsed="false">
      <c r="A18" s="57" t="s">
        <v>634</v>
      </c>
      <c r="B18" s="58" t="s">
        <v>635</v>
      </c>
      <c r="C18" s="59" t="s">
        <v>626</v>
      </c>
      <c r="D18" s="59"/>
    </row>
    <row r="19" customFormat="false" ht="12.75" hidden="false" customHeight="false" outlineLevel="0" collapsed="false">
      <c r="A19" s="57" t="s">
        <v>636</v>
      </c>
      <c r="B19" s="58" t="s">
        <v>637</v>
      </c>
      <c r="C19" s="59" t="s">
        <v>628</v>
      </c>
      <c r="D19" s="59" t="s">
        <v>638</v>
      </c>
    </row>
    <row r="20" customFormat="false" ht="12.75" hidden="false" customHeight="false" outlineLevel="0" collapsed="false">
      <c r="A20" s="60"/>
      <c r="B20" s="55"/>
      <c r="C20" s="56"/>
      <c r="D20" s="56"/>
    </row>
    <row r="21" customFormat="false" ht="38.25" hidden="false" customHeight="true" outlineLevel="0" collapsed="false">
      <c r="A21" s="50" t="s">
        <v>639</v>
      </c>
      <c r="B21" s="51" t="s">
        <v>640</v>
      </c>
      <c r="C21" s="52" t="s">
        <v>641</v>
      </c>
      <c r="D21" s="52" t="s">
        <v>642</v>
      </c>
    </row>
    <row r="22" customFormat="false" ht="12.75" hidden="false" customHeight="false" outlineLevel="0" collapsed="false">
      <c r="A22" s="57" t="s">
        <v>634</v>
      </c>
      <c r="B22" s="58" t="s">
        <v>635</v>
      </c>
      <c r="C22" s="59" t="s">
        <v>626</v>
      </c>
      <c r="D22" s="59"/>
    </row>
    <row r="23" customFormat="false" ht="12.75" hidden="false" customHeight="false" outlineLevel="0" collapsed="false">
      <c r="A23" s="57" t="s">
        <v>636</v>
      </c>
      <c r="B23" s="58" t="s">
        <v>637</v>
      </c>
      <c r="C23" s="59" t="s">
        <v>628</v>
      </c>
      <c r="D23" s="59" t="s">
        <v>638</v>
      </c>
    </row>
    <row r="24" customFormat="false" ht="12.75" hidden="false" customHeight="false" outlineLevel="0" collapsed="false">
      <c r="A24" s="61"/>
      <c r="B24" s="62"/>
      <c r="C24" s="62"/>
      <c r="D24" s="62"/>
    </row>
    <row r="25" customFormat="false" ht="51" hidden="false" customHeight="true" outlineLevel="0" collapsed="false">
      <c r="A25" s="50" t="s">
        <v>643</v>
      </c>
      <c r="B25" s="51" t="s">
        <v>644</v>
      </c>
      <c r="C25" s="52" t="s">
        <v>645</v>
      </c>
      <c r="D25" s="52" t="s">
        <v>646</v>
      </c>
    </row>
    <row r="26" customFormat="false" ht="12.75" hidden="false" customHeight="false" outlineLevel="0" collapsed="false">
      <c r="A26" s="57" t="s">
        <v>647</v>
      </c>
      <c r="B26" s="58" t="s">
        <v>648</v>
      </c>
      <c r="C26" s="59" t="s">
        <v>628</v>
      </c>
      <c r="D26" s="59" t="s">
        <v>649</v>
      </c>
    </row>
    <row r="27" customFormat="false" ht="12.75" hidden="false" customHeight="false" outlineLevel="0" collapsed="false">
      <c r="A27" s="61"/>
      <c r="B27" s="62"/>
      <c r="C27" s="62"/>
      <c r="D27" s="62"/>
    </row>
    <row r="28" customFormat="false" ht="51" hidden="false" customHeight="true" outlineLevel="0" collapsed="false">
      <c r="A28" s="50" t="s">
        <v>650</v>
      </c>
      <c r="B28" s="51" t="s">
        <v>651</v>
      </c>
      <c r="C28" s="52" t="s">
        <v>652</v>
      </c>
      <c r="D28" s="63" t="s">
        <v>653</v>
      </c>
    </row>
    <row r="29" customFormat="false" ht="12.75" hidden="false" customHeight="false" outlineLevel="0" collapsed="false">
      <c r="A29" s="57" t="s">
        <v>647</v>
      </c>
      <c r="B29" s="58" t="s">
        <v>648</v>
      </c>
      <c r="C29" s="59" t="s">
        <v>628</v>
      </c>
      <c r="D29" s="59" t="s">
        <v>649</v>
      </c>
    </row>
    <row r="30" customFormat="false" ht="12.75" hidden="false" customHeight="false" outlineLevel="0" collapsed="false">
      <c r="A30" s="60"/>
      <c r="B30" s="55"/>
      <c r="C30" s="56"/>
      <c r="D30" s="64"/>
    </row>
    <row r="31" customFormat="false" ht="39" hidden="false" customHeight="true" outlineLevel="0" collapsed="false">
      <c r="A31" s="50" t="s">
        <v>654</v>
      </c>
      <c r="B31" s="51" t="s">
        <v>655</v>
      </c>
      <c r="C31" s="52" t="s">
        <v>656</v>
      </c>
      <c r="D31" s="63" t="s">
        <v>657</v>
      </c>
    </row>
    <row r="32" customFormat="false" ht="22.5" hidden="false" customHeight="false" outlineLevel="0" collapsed="false">
      <c r="A32" s="57" t="s">
        <v>658</v>
      </c>
      <c r="B32" s="58" t="s">
        <v>659</v>
      </c>
      <c r="C32" s="59" t="s">
        <v>660</v>
      </c>
      <c r="D32" s="65"/>
    </row>
    <row r="33" customFormat="false" ht="12.75" hidden="false" customHeight="false" outlineLevel="0" collapsed="false">
      <c r="A33" s="57" t="s">
        <v>661</v>
      </c>
      <c r="B33" s="58" t="s">
        <v>662</v>
      </c>
      <c r="C33" s="59" t="s">
        <v>628</v>
      </c>
      <c r="D33" s="59" t="s">
        <v>663</v>
      </c>
    </row>
    <row r="34" customFormat="false" ht="12.75" hidden="false" customHeight="false" outlineLevel="0" collapsed="false">
      <c r="A34" s="61"/>
      <c r="B34" s="62"/>
      <c r="C34" s="62"/>
      <c r="D34" s="62"/>
    </row>
    <row r="35" customFormat="false" ht="45" hidden="false" customHeight="false" outlineLevel="0" collapsed="false">
      <c r="A35" s="50" t="s">
        <v>664</v>
      </c>
      <c r="B35" s="51" t="s">
        <v>665</v>
      </c>
      <c r="C35" s="52" t="s">
        <v>666</v>
      </c>
      <c r="D35" s="63" t="s">
        <v>667</v>
      </c>
    </row>
    <row r="36" customFormat="false" ht="12.75" hidden="false" customHeight="false" outlineLevel="0" collapsed="false">
      <c r="A36" s="57" t="s">
        <v>668</v>
      </c>
      <c r="B36" s="58" t="s">
        <v>669</v>
      </c>
      <c r="C36" s="59" t="s">
        <v>670</v>
      </c>
      <c r="D36" s="65"/>
    </row>
    <row r="37" customFormat="false" ht="12.75" hidden="false" customHeight="false" outlineLevel="0" collapsed="false">
      <c r="A37" s="57" t="s">
        <v>671</v>
      </c>
      <c r="B37" s="58" t="s">
        <v>672</v>
      </c>
      <c r="C37" s="59" t="s">
        <v>673</v>
      </c>
      <c r="D37" s="59" t="s">
        <v>674</v>
      </c>
    </row>
    <row r="38" customFormat="false" ht="12.75" hidden="false" customHeight="false" outlineLevel="0" collapsed="false">
      <c r="A38" s="61"/>
      <c r="B38" s="62"/>
      <c r="C38" s="62"/>
      <c r="D38" s="62"/>
    </row>
    <row r="39" customFormat="false" ht="38.25" hidden="false" customHeight="true" outlineLevel="0" collapsed="false">
      <c r="A39" s="50" t="s">
        <v>675</v>
      </c>
      <c r="B39" s="51" t="s">
        <v>676</v>
      </c>
      <c r="C39" s="52" t="s">
        <v>677</v>
      </c>
      <c r="D39" s="63" t="s">
        <v>678</v>
      </c>
    </row>
    <row r="40" customFormat="false" ht="22.5" hidden="false" customHeight="false" outlineLevel="0" collapsed="false">
      <c r="A40" s="57" t="s">
        <v>679</v>
      </c>
      <c r="B40" s="58" t="s">
        <v>680</v>
      </c>
      <c r="C40" s="59" t="s">
        <v>681</v>
      </c>
      <c r="D40" s="59"/>
    </row>
    <row r="41" customFormat="false" ht="12.75" hidden="false" customHeight="false" outlineLevel="0" collapsed="false">
      <c r="A41" s="57" t="s">
        <v>682</v>
      </c>
      <c r="B41" s="58" t="s">
        <v>683</v>
      </c>
      <c r="C41" s="59" t="s">
        <v>628</v>
      </c>
      <c r="D41" s="59" t="s">
        <v>684</v>
      </c>
    </row>
    <row r="42" customFormat="false" ht="12.75" hidden="false" customHeight="false" outlineLevel="0" collapsed="false">
      <c r="A42" s="60"/>
      <c r="B42" s="55"/>
      <c r="C42" s="56"/>
      <c r="D42" s="64"/>
    </row>
    <row r="43" customFormat="false" ht="45" hidden="false" customHeight="false" outlineLevel="0" collapsed="false">
      <c r="A43" s="50" t="s">
        <v>685</v>
      </c>
      <c r="B43" s="51" t="s">
        <v>686</v>
      </c>
      <c r="C43" s="52" t="s">
        <v>687</v>
      </c>
      <c r="D43" s="63" t="s">
        <v>688</v>
      </c>
    </row>
    <row r="44" customFormat="false" ht="12.75" hidden="false" customHeight="false" outlineLevel="0" collapsed="false">
      <c r="A44" s="57" t="s">
        <v>668</v>
      </c>
      <c r="B44" s="58" t="s">
        <v>669</v>
      </c>
      <c r="C44" s="59" t="s">
        <v>670</v>
      </c>
      <c r="D44" s="65"/>
    </row>
    <row r="45" customFormat="false" ht="12.75" hidden="false" customHeight="false" outlineLevel="0" collapsed="false">
      <c r="A45" s="57" t="s">
        <v>671</v>
      </c>
      <c r="B45" s="58" t="s">
        <v>672</v>
      </c>
      <c r="C45" s="59" t="s">
        <v>673</v>
      </c>
      <c r="D45" s="59" t="s">
        <v>674</v>
      </c>
    </row>
    <row r="46" customFormat="false" ht="12.75" hidden="false" customHeight="false" outlineLevel="0" collapsed="false">
      <c r="A46" s="60"/>
      <c r="B46" s="55"/>
      <c r="C46" s="56"/>
      <c r="D46" s="64"/>
    </row>
    <row r="47" customFormat="false" ht="39.75" hidden="false" customHeight="true" outlineLevel="0" collapsed="false">
      <c r="A47" s="50" t="s">
        <v>689</v>
      </c>
      <c r="B47" s="51" t="s">
        <v>690</v>
      </c>
      <c r="C47" s="52" t="s">
        <v>691</v>
      </c>
      <c r="D47" s="63" t="s">
        <v>692</v>
      </c>
    </row>
    <row r="48" customFormat="false" ht="22.5" hidden="false" customHeight="false" outlineLevel="0" collapsed="false">
      <c r="A48" s="57" t="s">
        <v>679</v>
      </c>
      <c r="B48" s="58" t="s">
        <v>693</v>
      </c>
      <c r="C48" s="59" t="s">
        <v>681</v>
      </c>
      <c r="D48" s="59"/>
    </row>
    <row r="49" customFormat="false" ht="12.75" hidden="false" customHeight="false" outlineLevel="0" collapsed="false">
      <c r="A49" s="57" t="s">
        <v>682</v>
      </c>
      <c r="B49" s="58" t="s">
        <v>683</v>
      </c>
      <c r="C49" s="59" t="s">
        <v>628</v>
      </c>
      <c r="D49" s="59" t="s">
        <v>684</v>
      </c>
    </row>
    <row r="50" customFormat="false" ht="12.75" hidden="false" customHeight="false" outlineLevel="0" collapsed="false">
      <c r="A50" s="66"/>
      <c r="B50" s="67"/>
      <c r="C50" s="68"/>
      <c r="D50" s="68"/>
    </row>
    <row r="51" customFormat="false" ht="33" hidden="false" customHeight="true" outlineLevel="0" collapsed="false">
      <c r="A51" s="69" t="s">
        <v>694</v>
      </c>
      <c r="B51" s="69"/>
      <c r="C51" s="69"/>
      <c r="D51" s="69"/>
    </row>
    <row r="52" customFormat="false" ht="50.25" hidden="false" customHeight="true" outlineLevel="0" collapsed="false">
      <c r="A52" s="70" t="s">
        <v>695</v>
      </c>
      <c r="B52" s="71" t="s">
        <v>696</v>
      </c>
      <c r="C52" s="72" t="s">
        <v>697</v>
      </c>
      <c r="D52" s="73" t="s">
        <v>698</v>
      </c>
    </row>
    <row r="53" customFormat="false" ht="12.75" hidden="false" customHeight="false" outlineLevel="0" collapsed="false">
      <c r="A53" s="61"/>
      <c r="B53" s="62"/>
      <c r="C53" s="62"/>
      <c r="D53" s="62"/>
    </row>
    <row r="54" customFormat="false" ht="54" hidden="false" customHeight="true" outlineLevel="0" collapsed="false">
      <c r="A54" s="70" t="s">
        <v>699</v>
      </c>
      <c r="B54" s="71" t="s">
        <v>700</v>
      </c>
      <c r="C54" s="72" t="s">
        <v>701</v>
      </c>
      <c r="D54" s="73" t="s">
        <v>702</v>
      </c>
    </row>
    <row r="55" customFormat="false" ht="12.75" hidden="false" customHeight="false" outlineLevel="0" collapsed="false">
      <c r="A55" s="61"/>
      <c r="B55" s="62"/>
      <c r="C55" s="62"/>
      <c r="D55" s="62"/>
    </row>
    <row r="56" customFormat="false" ht="51.75" hidden="false" customHeight="true" outlineLevel="0" collapsed="false">
      <c r="A56" s="70" t="s">
        <v>703</v>
      </c>
      <c r="B56" s="71" t="s">
        <v>704</v>
      </c>
      <c r="C56" s="72" t="s">
        <v>705</v>
      </c>
      <c r="D56" s="73" t="s">
        <v>706</v>
      </c>
    </row>
    <row r="57" customFormat="false" ht="12.75" hidden="false" customHeight="false" outlineLevel="0" collapsed="false">
      <c r="A57" s="61"/>
      <c r="B57" s="62"/>
      <c r="C57" s="62"/>
      <c r="D57" s="62"/>
    </row>
    <row r="58" customFormat="false" ht="51.75" hidden="false" customHeight="true" outlineLevel="0" collapsed="false">
      <c r="A58" s="70" t="s">
        <v>707</v>
      </c>
      <c r="B58" s="71" t="s">
        <v>708</v>
      </c>
      <c r="C58" s="72" t="s">
        <v>709</v>
      </c>
      <c r="D58" s="73" t="s">
        <v>710</v>
      </c>
    </row>
    <row r="59" customFormat="false" ht="12.75" hidden="false" customHeight="false" outlineLevel="0" collapsed="false">
      <c r="A59" s="74" t="n">
        <v>9967000914</v>
      </c>
      <c r="B59" s="75" t="s">
        <v>635</v>
      </c>
      <c r="C59" s="76" t="s">
        <v>626</v>
      </c>
      <c r="D59" s="76"/>
    </row>
    <row r="60" customFormat="false" ht="12.75" hidden="false" customHeight="false" outlineLevel="0" collapsed="false">
      <c r="A60" s="74" t="s">
        <v>711</v>
      </c>
      <c r="B60" s="75" t="s">
        <v>712</v>
      </c>
      <c r="C60" s="76" t="s">
        <v>673</v>
      </c>
      <c r="D60" s="76" t="s">
        <v>713</v>
      </c>
    </row>
    <row r="61" customFormat="false" ht="12.75" hidden="false" customHeight="false" outlineLevel="0" collapsed="false">
      <c r="A61" s="74" t="s">
        <v>714</v>
      </c>
      <c r="B61" s="75" t="s">
        <v>715</v>
      </c>
      <c r="C61" s="76" t="s">
        <v>716</v>
      </c>
      <c r="D61" s="76" t="s">
        <v>717</v>
      </c>
    </row>
    <row r="62" customFormat="false" ht="22.5" hidden="false" customHeight="false" outlineLevel="0" collapsed="false">
      <c r="A62" s="74" t="s">
        <v>718</v>
      </c>
      <c r="B62" s="75" t="s">
        <v>719</v>
      </c>
      <c r="C62" s="76" t="s">
        <v>720</v>
      </c>
      <c r="D62" s="76" t="s">
        <v>717</v>
      </c>
    </row>
    <row r="63" customFormat="false" ht="12.75" hidden="false" customHeight="false" outlineLevel="0" collapsed="false">
      <c r="A63" s="74" t="s">
        <v>721</v>
      </c>
      <c r="B63" s="75" t="s">
        <v>722</v>
      </c>
      <c r="C63" s="76" t="s">
        <v>723</v>
      </c>
      <c r="D63" s="76" t="s">
        <v>717</v>
      </c>
    </row>
    <row r="64" customFormat="false" ht="12.75" hidden="false" customHeight="false" outlineLevel="0" collapsed="false">
      <c r="A64" s="60"/>
      <c r="B64" s="55"/>
      <c r="C64" s="56"/>
      <c r="D64" s="64"/>
    </row>
    <row r="65" customFormat="false" ht="50.25" hidden="false" customHeight="true" outlineLevel="0" collapsed="false">
      <c r="A65" s="70" t="s">
        <v>724</v>
      </c>
      <c r="B65" s="71" t="s">
        <v>725</v>
      </c>
      <c r="C65" s="72" t="s">
        <v>726</v>
      </c>
      <c r="D65" s="73" t="s">
        <v>727</v>
      </c>
    </row>
    <row r="66" customFormat="false" ht="12.75" hidden="false" customHeight="false" outlineLevel="0" collapsed="false">
      <c r="A66" s="74" t="n">
        <v>9967000914</v>
      </c>
      <c r="B66" s="75" t="s">
        <v>635</v>
      </c>
      <c r="C66" s="76" t="s">
        <v>626</v>
      </c>
      <c r="D66" s="76"/>
    </row>
    <row r="67" customFormat="false" ht="12.75" hidden="false" customHeight="false" outlineLevel="0" collapsed="false">
      <c r="A67" s="74" t="s">
        <v>711</v>
      </c>
      <c r="B67" s="75" t="s">
        <v>712</v>
      </c>
      <c r="C67" s="76" t="s">
        <v>673</v>
      </c>
      <c r="D67" s="76" t="s">
        <v>713</v>
      </c>
    </row>
    <row r="68" customFormat="false" ht="12.75" hidden="false" customHeight="false" outlineLevel="0" collapsed="false">
      <c r="A68" s="74" t="s">
        <v>714</v>
      </c>
      <c r="B68" s="75" t="s">
        <v>715</v>
      </c>
      <c r="C68" s="76" t="s">
        <v>716</v>
      </c>
      <c r="D68" s="76" t="s">
        <v>717</v>
      </c>
    </row>
    <row r="69" customFormat="false" ht="22.5" hidden="false" customHeight="false" outlineLevel="0" collapsed="false">
      <c r="A69" s="74" t="s">
        <v>718</v>
      </c>
      <c r="B69" s="75" t="s">
        <v>719</v>
      </c>
      <c r="C69" s="76" t="s">
        <v>720</v>
      </c>
      <c r="D69" s="76" t="s">
        <v>717</v>
      </c>
    </row>
    <row r="70" customFormat="false" ht="12.75" hidden="false" customHeight="false" outlineLevel="0" collapsed="false">
      <c r="A70" s="74" t="s">
        <v>721</v>
      </c>
      <c r="B70" s="75" t="s">
        <v>722</v>
      </c>
      <c r="C70" s="76" t="s">
        <v>723</v>
      </c>
      <c r="D70" s="76" t="s">
        <v>717</v>
      </c>
    </row>
    <row r="71" customFormat="false" ht="12.75" hidden="false" customHeight="false" outlineLevel="0" collapsed="false">
      <c r="A71" s="60"/>
      <c r="B71" s="55"/>
      <c r="C71" s="56"/>
      <c r="D71" s="64"/>
    </row>
    <row r="72" customFormat="false" ht="51.75" hidden="false" customHeight="true" outlineLevel="0" collapsed="false">
      <c r="A72" s="70" t="s">
        <v>728</v>
      </c>
      <c r="B72" s="71" t="s">
        <v>729</v>
      </c>
      <c r="C72" s="72" t="s">
        <v>730</v>
      </c>
      <c r="D72" s="73" t="s">
        <v>731</v>
      </c>
    </row>
    <row r="73" customFormat="false" ht="12.75" hidden="false" customHeight="false" outlineLevel="0" collapsed="false">
      <c r="A73" s="74" t="n">
        <v>9967000914</v>
      </c>
      <c r="B73" s="75" t="s">
        <v>635</v>
      </c>
      <c r="C73" s="76" t="s">
        <v>626</v>
      </c>
      <c r="D73" s="76"/>
    </row>
    <row r="74" customFormat="false" ht="12.75" hidden="false" customHeight="false" outlineLevel="0" collapsed="false">
      <c r="A74" s="74" t="s">
        <v>732</v>
      </c>
      <c r="B74" s="75" t="s">
        <v>733</v>
      </c>
      <c r="C74" s="76" t="s">
        <v>673</v>
      </c>
      <c r="D74" s="76" t="s">
        <v>713</v>
      </c>
    </row>
    <row r="75" customFormat="false" ht="12.75" hidden="false" customHeight="false" outlineLevel="0" collapsed="false">
      <c r="A75" s="74" t="s">
        <v>734</v>
      </c>
      <c r="B75" s="75" t="s">
        <v>735</v>
      </c>
      <c r="C75" s="76" t="s">
        <v>716</v>
      </c>
      <c r="D75" s="76" t="s">
        <v>717</v>
      </c>
    </row>
    <row r="76" customFormat="false" ht="22.5" hidden="false" customHeight="false" outlineLevel="0" collapsed="false">
      <c r="A76" s="74" t="s">
        <v>736</v>
      </c>
      <c r="B76" s="75" t="s">
        <v>737</v>
      </c>
      <c r="C76" s="76" t="s">
        <v>720</v>
      </c>
      <c r="D76" s="76" t="s">
        <v>717</v>
      </c>
    </row>
    <row r="77" customFormat="false" ht="12.75" hidden="false" customHeight="false" outlineLevel="0" collapsed="false">
      <c r="A77" s="74" t="s">
        <v>738</v>
      </c>
      <c r="B77" s="75" t="s">
        <v>739</v>
      </c>
      <c r="C77" s="76" t="s">
        <v>723</v>
      </c>
      <c r="D77" s="76" t="s">
        <v>717</v>
      </c>
    </row>
    <row r="78" customFormat="false" ht="12.75" hidden="false" customHeight="false" outlineLevel="0" collapsed="false">
      <c r="A78" s="60"/>
      <c r="B78" s="55"/>
      <c r="C78" s="56"/>
      <c r="D78" s="64"/>
    </row>
    <row r="79" customFormat="false" ht="47.25" hidden="false" customHeight="true" outlineLevel="0" collapsed="false">
      <c r="A79" s="70" t="s">
        <v>740</v>
      </c>
      <c r="B79" s="71" t="s">
        <v>741</v>
      </c>
      <c r="C79" s="72" t="s">
        <v>742</v>
      </c>
      <c r="D79" s="73" t="s">
        <v>743</v>
      </c>
    </row>
    <row r="80" customFormat="false" ht="12.75" hidden="false" customHeight="false" outlineLevel="0" collapsed="false">
      <c r="A80" s="74" t="s">
        <v>744</v>
      </c>
      <c r="B80" s="75" t="s">
        <v>745</v>
      </c>
      <c r="C80" s="76" t="s">
        <v>673</v>
      </c>
      <c r="D80" s="76" t="s">
        <v>717</v>
      </c>
    </row>
    <row r="81" customFormat="false" ht="12.75" hidden="false" customHeight="false" outlineLevel="0" collapsed="false">
      <c r="A81" s="74" t="s">
        <v>746</v>
      </c>
      <c r="B81" s="75" t="s">
        <v>747</v>
      </c>
      <c r="C81" s="76" t="s">
        <v>716</v>
      </c>
      <c r="D81" s="76" t="s">
        <v>748</v>
      </c>
    </row>
    <row r="82" customFormat="false" ht="22.5" hidden="false" customHeight="false" outlineLevel="0" collapsed="false">
      <c r="A82" s="74" t="s">
        <v>749</v>
      </c>
      <c r="B82" s="75" t="s">
        <v>750</v>
      </c>
      <c r="C82" s="76" t="s">
        <v>720</v>
      </c>
      <c r="D82" s="76" t="s">
        <v>748</v>
      </c>
    </row>
    <row r="83" customFormat="false" ht="12.75" hidden="false" customHeight="false" outlineLevel="0" collapsed="false">
      <c r="A83" s="74" t="s">
        <v>751</v>
      </c>
      <c r="B83" s="75" t="s">
        <v>752</v>
      </c>
      <c r="C83" s="76" t="s">
        <v>723</v>
      </c>
      <c r="D83" s="76" t="s">
        <v>748</v>
      </c>
    </row>
    <row r="84" customFormat="false" ht="12.75" hidden="false" customHeight="false" outlineLevel="0" collapsed="false">
      <c r="A84" s="61"/>
      <c r="B84" s="62"/>
      <c r="C84" s="62"/>
      <c r="D84" s="62"/>
    </row>
    <row r="85" customFormat="false" ht="61.5" hidden="false" customHeight="true" outlineLevel="0" collapsed="false">
      <c r="A85" s="70" t="s">
        <v>753</v>
      </c>
      <c r="B85" s="71" t="s">
        <v>754</v>
      </c>
      <c r="C85" s="72" t="s">
        <v>755</v>
      </c>
      <c r="D85" s="72" t="s">
        <v>756</v>
      </c>
    </row>
    <row r="86" customFormat="false" ht="12.75" hidden="false" customHeight="false" outlineLevel="0" collapsed="false">
      <c r="A86" s="74" t="s">
        <v>668</v>
      </c>
      <c r="B86" s="75" t="s">
        <v>757</v>
      </c>
      <c r="C86" s="76" t="s">
        <v>670</v>
      </c>
      <c r="D86" s="76"/>
    </row>
    <row r="87" customFormat="false" ht="12.75" hidden="false" customHeight="false" outlineLevel="0" collapsed="false">
      <c r="A87" s="74" t="s">
        <v>758</v>
      </c>
      <c r="B87" s="75" t="s">
        <v>759</v>
      </c>
      <c r="C87" s="76" t="s">
        <v>673</v>
      </c>
      <c r="D87" s="76" t="s">
        <v>760</v>
      </c>
    </row>
    <row r="88" customFormat="false" ht="12.75" hidden="false" customHeight="false" outlineLevel="0" collapsed="false">
      <c r="A88" s="74" t="s">
        <v>761</v>
      </c>
      <c r="B88" s="75" t="s">
        <v>762</v>
      </c>
      <c r="C88" s="76" t="s">
        <v>716</v>
      </c>
      <c r="D88" s="76" t="s">
        <v>763</v>
      </c>
    </row>
    <row r="89" customFormat="false" ht="22.5" hidden="false" customHeight="false" outlineLevel="0" collapsed="false">
      <c r="A89" s="74" t="s">
        <v>764</v>
      </c>
      <c r="B89" s="75" t="s">
        <v>765</v>
      </c>
      <c r="C89" s="76" t="s">
        <v>720</v>
      </c>
      <c r="D89" s="76" t="s">
        <v>763</v>
      </c>
    </row>
    <row r="90" customFormat="false" ht="12.75" hidden="false" customHeight="false" outlineLevel="0" collapsed="false">
      <c r="A90" s="74" t="s">
        <v>766</v>
      </c>
      <c r="B90" s="75" t="s">
        <v>767</v>
      </c>
      <c r="C90" s="76" t="s">
        <v>723</v>
      </c>
      <c r="D90" s="76" t="s">
        <v>763</v>
      </c>
    </row>
    <row r="91" customFormat="false" ht="12.75" hidden="false" customHeight="false" outlineLevel="0" collapsed="false">
      <c r="A91" s="60"/>
      <c r="B91" s="55"/>
      <c r="C91" s="56"/>
      <c r="D91" s="56"/>
    </row>
    <row r="92" customFormat="false" ht="63" hidden="false" customHeight="true" outlineLevel="0" collapsed="false">
      <c r="A92" s="70" t="s">
        <v>768</v>
      </c>
      <c r="B92" s="71" t="s">
        <v>769</v>
      </c>
      <c r="C92" s="72" t="s">
        <v>770</v>
      </c>
      <c r="D92" s="72" t="s">
        <v>771</v>
      </c>
    </row>
    <row r="93" customFormat="false" ht="12.75" hidden="false" customHeight="false" outlineLevel="0" collapsed="false">
      <c r="A93" s="74" t="s">
        <v>668</v>
      </c>
      <c r="B93" s="75" t="s">
        <v>757</v>
      </c>
      <c r="C93" s="76" t="s">
        <v>670</v>
      </c>
      <c r="D93" s="76"/>
    </row>
    <row r="94" customFormat="false" ht="12.75" hidden="false" customHeight="false" outlineLevel="0" collapsed="false">
      <c r="A94" s="74" t="s">
        <v>772</v>
      </c>
      <c r="B94" s="75" t="s">
        <v>773</v>
      </c>
      <c r="C94" s="76" t="s">
        <v>673</v>
      </c>
      <c r="D94" s="76" t="s">
        <v>760</v>
      </c>
    </row>
    <row r="95" customFormat="false" ht="12.75" hidden="false" customHeight="false" outlineLevel="0" collapsed="false">
      <c r="A95" s="74" t="s">
        <v>761</v>
      </c>
      <c r="B95" s="75" t="s">
        <v>774</v>
      </c>
      <c r="C95" s="76" t="s">
        <v>716</v>
      </c>
      <c r="D95" s="76" t="s">
        <v>763</v>
      </c>
    </row>
    <row r="96" customFormat="false" ht="22.5" hidden="false" customHeight="false" outlineLevel="0" collapsed="false">
      <c r="A96" s="74" t="s">
        <v>764</v>
      </c>
      <c r="B96" s="75" t="s">
        <v>775</v>
      </c>
      <c r="C96" s="76" t="s">
        <v>720</v>
      </c>
      <c r="D96" s="76" t="s">
        <v>763</v>
      </c>
    </row>
    <row r="97" customFormat="false" ht="12.75" hidden="false" customHeight="false" outlineLevel="0" collapsed="false">
      <c r="A97" s="74" t="s">
        <v>766</v>
      </c>
      <c r="B97" s="75" t="s">
        <v>776</v>
      </c>
      <c r="C97" s="76" t="s">
        <v>723</v>
      </c>
      <c r="D97" s="76" t="s">
        <v>763</v>
      </c>
    </row>
    <row r="99" customFormat="false" ht="63.75" hidden="false" customHeight="true" outlineLevel="0" collapsed="false">
      <c r="A99" s="70" t="s">
        <v>777</v>
      </c>
      <c r="B99" s="71" t="s">
        <v>778</v>
      </c>
      <c r="C99" s="72" t="s">
        <v>779</v>
      </c>
      <c r="D99" s="72" t="s">
        <v>780</v>
      </c>
    </row>
    <row r="100" customFormat="false" ht="12.75" hidden="false" customHeight="false" outlineLevel="0" collapsed="false">
      <c r="A100" s="74" t="s">
        <v>668</v>
      </c>
      <c r="B100" s="75" t="s">
        <v>757</v>
      </c>
      <c r="C100" s="76" t="s">
        <v>670</v>
      </c>
      <c r="D100" s="76"/>
    </row>
    <row r="101" customFormat="false" ht="12.75" hidden="false" customHeight="false" outlineLevel="0" collapsed="false">
      <c r="A101" s="74" t="s">
        <v>772</v>
      </c>
      <c r="B101" s="75" t="s">
        <v>773</v>
      </c>
      <c r="C101" s="76" t="s">
        <v>673</v>
      </c>
      <c r="D101" s="76" t="s">
        <v>760</v>
      </c>
    </row>
    <row r="102" customFormat="false" ht="12.75" hidden="false" customHeight="false" outlineLevel="0" collapsed="false">
      <c r="A102" s="74" t="s">
        <v>761</v>
      </c>
      <c r="B102" s="75" t="s">
        <v>774</v>
      </c>
      <c r="C102" s="76" t="s">
        <v>716</v>
      </c>
      <c r="D102" s="76" t="s">
        <v>763</v>
      </c>
    </row>
    <row r="103" customFormat="false" ht="22.5" hidden="false" customHeight="false" outlineLevel="0" collapsed="false">
      <c r="A103" s="74" t="s">
        <v>764</v>
      </c>
      <c r="B103" s="75" t="s">
        <v>775</v>
      </c>
      <c r="C103" s="76" t="s">
        <v>720</v>
      </c>
      <c r="D103" s="76" t="s">
        <v>763</v>
      </c>
    </row>
    <row r="104" customFormat="false" ht="12.75" hidden="false" customHeight="false" outlineLevel="0" collapsed="false">
      <c r="A104" s="74" t="s">
        <v>766</v>
      </c>
      <c r="B104" s="75" t="s">
        <v>776</v>
      </c>
      <c r="C104" s="76" t="s">
        <v>723</v>
      </c>
      <c r="D104" s="76" t="s">
        <v>763</v>
      </c>
    </row>
    <row r="106" customFormat="false" ht="62.25" hidden="false" customHeight="true" outlineLevel="0" collapsed="false">
      <c r="A106" s="70" t="s">
        <v>781</v>
      </c>
      <c r="B106" s="71" t="s">
        <v>782</v>
      </c>
      <c r="C106" s="72" t="s">
        <v>783</v>
      </c>
      <c r="D106" s="72" t="s">
        <v>784</v>
      </c>
    </row>
    <row r="107" customFormat="false" ht="12.75" hidden="false" customHeight="false" outlineLevel="0" collapsed="false">
      <c r="A107" s="74" t="s">
        <v>668</v>
      </c>
      <c r="B107" s="75" t="s">
        <v>757</v>
      </c>
      <c r="C107" s="76" t="s">
        <v>670</v>
      </c>
      <c r="D107" s="76"/>
    </row>
    <row r="108" customFormat="false" ht="12.75" hidden="false" customHeight="false" outlineLevel="0" collapsed="false">
      <c r="A108" s="74" t="s">
        <v>772</v>
      </c>
      <c r="B108" s="75" t="s">
        <v>773</v>
      </c>
      <c r="C108" s="76" t="s">
        <v>673</v>
      </c>
      <c r="D108" s="76" t="s">
        <v>760</v>
      </c>
    </row>
    <row r="109" customFormat="false" ht="12.75" hidden="false" customHeight="false" outlineLevel="0" collapsed="false">
      <c r="A109" s="74" t="s">
        <v>761</v>
      </c>
      <c r="B109" s="75" t="s">
        <v>774</v>
      </c>
      <c r="C109" s="76" t="s">
        <v>716</v>
      </c>
      <c r="D109" s="76" t="s">
        <v>763</v>
      </c>
    </row>
    <row r="110" customFormat="false" ht="22.5" hidden="false" customHeight="false" outlineLevel="0" collapsed="false">
      <c r="A110" s="74" t="s">
        <v>764</v>
      </c>
      <c r="B110" s="75" t="s">
        <v>775</v>
      </c>
      <c r="C110" s="76" t="s">
        <v>720</v>
      </c>
      <c r="D110" s="76" t="s">
        <v>763</v>
      </c>
    </row>
    <row r="111" customFormat="false" ht="12.75" hidden="false" customHeight="false" outlineLevel="0" collapsed="false">
      <c r="A111" s="74" t="s">
        <v>766</v>
      </c>
      <c r="B111" s="75" t="s">
        <v>776</v>
      </c>
      <c r="C111" s="76" t="s">
        <v>723</v>
      </c>
      <c r="D111" s="76" t="s">
        <v>763</v>
      </c>
    </row>
  </sheetData>
  <mergeCells count="2">
    <mergeCell ref="A2:D2"/>
    <mergeCell ref="A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24.5625" defaultRowHeight="12" zeroHeight="false" outlineLevelRow="0" outlineLevelCol="0"/>
  <cols>
    <col collapsed="false" customWidth="true" hidden="false" outlineLevel="0" max="1" min="1" style="77" width="22.42"/>
    <col collapsed="false" customWidth="true" hidden="false" outlineLevel="0" max="2" min="2" style="77" width="4.99"/>
    <col collapsed="false" customWidth="true" hidden="false" outlineLevel="0" max="3" min="3" style="77" width="22.99"/>
    <col collapsed="false" customWidth="true" hidden="false" outlineLevel="0" max="4" min="4" style="77" width="16.7"/>
    <col collapsed="false" customWidth="true" hidden="false" outlineLevel="0" max="5" min="5" style="77" width="1.28"/>
    <col collapsed="false" customWidth="true" hidden="false" outlineLevel="0" max="6" min="6" style="77" width="24.99"/>
    <col collapsed="false" customWidth="true" hidden="false" outlineLevel="0" max="7" min="7" style="77" width="4.99"/>
    <col collapsed="false" customWidth="true" hidden="false" outlineLevel="0" max="8" min="8" style="77" width="23.85"/>
    <col collapsed="false" customWidth="true" hidden="false" outlineLevel="0" max="9" min="9" style="77" width="16.7"/>
    <col collapsed="false" customWidth="false" hidden="false" outlineLevel="0" max="257" min="10" style="77" width="24.56"/>
  </cols>
  <sheetData>
    <row r="1" customFormat="false" ht="12" hidden="false" customHeight="false" outlineLevel="0" collapsed="false">
      <c r="A1" s="78"/>
      <c r="B1" s="78"/>
      <c r="C1" s="78"/>
      <c r="D1" s="78"/>
      <c r="E1" s="78"/>
      <c r="F1" s="78"/>
    </row>
    <row r="2" customFormat="false" ht="12" hidden="false" customHeight="false" outlineLevel="0" collapsed="false">
      <c r="A2" s="78"/>
      <c r="B2" s="78"/>
      <c r="C2" s="78"/>
      <c r="D2" s="78"/>
      <c r="E2" s="78"/>
      <c r="F2" s="78"/>
      <c r="H2" s="79"/>
    </row>
    <row r="3" customFormat="false" ht="12" hidden="false" customHeight="false" outlineLevel="0" collapsed="false">
      <c r="A3" s="78"/>
      <c r="B3" s="78"/>
      <c r="C3" s="78"/>
      <c r="D3" s="78"/>
      <c r="E3" s="78"/>
      <c r="F3" s="78"/>
      <c r="H3" s="79"/>
    </row>
    <row r="4" customFormat="false" ht="12" hidden="false" customHeight="false" outlineLevel="0" collapsed="false">
      <c r="A4" s="78"/>
      <c r="B4" s="78"/>
      <c r="C4" s="78"/>
      <c r="D4" s="78"/>
      <c r="E4" s="78"/>
      <c r="F4" s="78"/>
      <c r="H4" s="79"/>
    </row>
    <row r="5" customFormat="false" ht="12" hidden="false" customHeight="false" outlineLevel="0" collapsed="false">
      <c r="A5" s="78"/>
      <c r="B5" s="78"/>
      <c r="C5" s="78"/>
      <c r="D5" s="78"/>
      <c r="E5" s="78"/>
      <c r="F5" s="78"/>
      <c r="H5" s="79"/>
    </row>
    <row r="6" customFormat="false" ht="12" hidden="false" customHeight="false" outlineLevel="0" collapsed="false">
      <c r="A6" s="78"/>
      <c r="B6" s="78"/>
      <c r="C6" s="78"/>
      <c r="D6" s="78"/>
      <c r="E6" s="78"/>
      <c r="F6" s="78"/>
      <c r="H6" s="79"/>
    </row>
    <row r="7" customFormat="false" ht="12" hidden="false" customHeight="false" outlineLevel="0" collapsed="false">
      <c r="A7" s="78"/>
      <c r="B7" s="78"/>
      <c r="C7" s="78"/>
      <c r="D7" s="78"/>
      <c r="E7" s="78"/>
      <c r="F7" s="78"/>
      <c r="H7" s="79"/>
    </row>
    <row r="8" customFormat="false" ht="12" hidden="false" customHeight="false" outlineLevel="0" collapsed="false">
      <c r="A8" s="78"/>
      <c r="B8" s="78"/>
      <c r="C8" s="78"/>
      <c r="D8" s="78"/>
      <c r="E8" s="78"/>
      <c r="F8" s="78"/>
      <c r="H8" s="79"/>
    </row>
    <row r="9" customFormat="false" ht="12" hidden="false" customHeight="false" outlineLevel="0" collapsed="false">
      <c r="A9" s="78"/>
      <c r="B9" s="78"/>
      <c r="C9" s="78"/>
      <c r="D9" s="78"/>
      <c r="E9" s="78"/>
      <c r="F9" s="78"/>
      <c r="H9" s="79"/>
    </row>
    <row r="10" customFormat="false" ht="9" hidden="false" customHeight="true" outlineLevel="0" collapsed="false">
      <c r="A10" s="78"/>
      <c r="B10" s="78"/>
      <c r="C10" s="78"/>
      <c r="D10" s="78"/>
      <c r="E10" s="78"/>
      <c r="F10" s="78"/>
      <c r="H10" s="79"/>
    </row>
    <row r="11" customFormat="false" ht="3.75" hidden="false" customHeight="true" outlineLevel="0" collapsed="false"/>
    <row r="12" customFormat="false" ht="14.25" hidden="false" customHeight="true" outlineLevel="0" collapsed="false">
      <c r="C12" s="80" t="s">
        <v>785</v>
      </c>
      <c r="D12" s="80"/>
      <c r="E12" s="80"/>
      <c r="F12" s="80"/>
      <c r="G12" s="81"/>
      <c r="H12" s="82"/>
    </row>
    <row r="13" customFormat="false" ht="3" hidden="false" customHeight="true" outlineLevel="0" collapsed="false"/>
    <row r="14" customFormat="false" ht="12" hidden="false" customHeight="true" outlineLevel="0" collapsed="false">
      <c r="C14" s="83" t="s">
        <v>786</v>
      </c>
      <c r="D14" s="83"/>
      <c r="E14" s="83"/>
      <c r="F14" s="83"/>
    </row>
    <row r="15" customFormat="false" ht="3" hidden="false" customHeight="true" outlineLevel="0" collapsed="false">
      <c r="C15" s="83"/>
      <c r="D15" s="83"/>
      <c r="E15" s="83"/>
      <c r="F15" s="83"/>
    </row>
    <row r="16" customFormat="false" ht="12" hidden="false" customHeight="true" outlineLevel="0" collapsed="false">
      <c r="C16" s="83" t="s">
        <v>787</v>
      </c>
      <c r="D16" s="83"/>
      <c r="E16" s="83"/>
      <c r="F16" s="83"/>
      <c r="G16" s="83"/>
      <c r="H16" s="83"/>
    </row>
    <row r="17" customFormat="false" ht="3" hidden="false" customHeight="true" outlineLevel="0" collapsed="false">
      <c r="C17" s="83"/>
      <c r="D17" s="83"/>
      <c r="E17" s="83"/>
      <c r="F17" s="83"/>
    </row>
    <row r="18" customFormat="false" ht="12" hidden="false" customHeight="true" outlineLevel="0" collapsed="false">
      <c r="C18" s="83" t="s">
        <v>788</v>
      </c>
      <c r="D18" s="83"/>
      <c r="E18" s="83"/>
      <c r="F18" s="83"/>
    </row>
    <row r="19" customFormat="false" ht="4.5" hidden="false" customHeight="true" outlineLevel="0" collapsed="false">
      <c r="C19" s="83"/>
      <c r="D19" s="83"/>
      <c r="E19" s="83"/>
      <c r="F19" s="83"/>
    </row>
    <row r="20" customFormat="false" ht="51" hidden="false" customHeight="true" outlineLevel="0" collapsed="false">
      <c r="A20" s="84" t="s">
        <v>789</v>
      </c>
      <c r="B20" s="84"/>
      <c r="C20" s="84"/>
      <c r="D20" s="84"/>
      <c r="F20" s="85" t="s">
        <v>790</v>
      </c>
      <c r="G20" s="85"/>
      <c r="H20" s="85"/>
      <c r="I20" s="85"/>
    </row>
    <row r="21" s="82" customFormat="true" ht="6.75" hidden="false" customHeight="true" outlineLevel="0" collapsed="false">
      <c r="A21" s="86"/>
      <c r="B21" s="87"/>
      <c r="C21" s="88"/>
      <c r="D21" s="88"/>
    </row>
    <row r="22" customFormat="false" ht="48" hidden="false" customHeight="false" outlineLevel="0" collapsed="false">
      <c r="A22" s="89" t="s">
        <v>791</v>
      </c>
      <c r="B22" s="90" t="s">
        <v>792</v>
      </c>
      <c r="C22" s="91" t="s">
        <v>793</v>
      </c>
      <c r="D22" s="91"/>
      <c r="E22" s="88"/>
      <c r="F22" s="92" t="s">
        <v>794</v>
      </c>
      <c r="G22" s="93" t="s">
        <v>795</v>
      </c>
      <c r="H22" s="91" t="s">
        <v>796</v>
      </c>
      <c r="I22" s="94"/>
    </row>
    <row r="23" customFormat="false" ht="5.25" hidden="false" customHeight="true" outlineLevel="0" collapsed="false">
      <c r="A23" s="86"/>
      <c r="B23" s="87"/>
      <c r="C23" s="88"/>
      <c r="D23" s="88"/>
      <c r="E23" s="88"/>
    </row>
    <row r="24" customFormat="false" ht="50.25" hidden="false" customHeight="true" outlineLevel="0" collapsed="false">
      <c r="A24" s="89" t="s">
        <v>797</v>
      </c>
      <c r="B24" s="90" t="s">
        <v>792</v>
      </c>
      <c r="C24" s="95" t="s">
        <v>798</v>
      </c>
      <c r="D24" s="94"/>
      <c r="E24" s="88"/>
      <c r="F24" s="92" t="s">
        <v>799</v>
      </c>
      <c r="G24" s="93" t="s">
        <v>795</v>
      </c>
      <c r="H24" s="91" t="s">
        <v>796</v>
      </c>
      <c r="I24" s="91"/>
    </row>
    <row r="25" customFormat="false" ht="6.75" hidden="false" customHeight="true" outlineLevel="0" collapsed="false">
      <c r="A25" s="86"/>
      <c r="B25" s="87"/>
      <c r="C25" s="88"/>
      <c r="D25" s="88"/>
      <c r="E25" s="88"/>
    </row>
    <row r="26" customFormat="false" ht="47.25" hidden="false" customHeight="true" outlineLevel="0" collapsed="false">
      <c r="A26" s="89" t="s">
        <v>800</v>
      </c>
      <c r="B26" s="90" t="s">
        <v>792</v>
      </c>
      <c r="C26" s="91" t="s">
        <v>801</v>
      </c>
      <c r="D26" s="91"/>
      <c r="E26" s="88"/>
      <c r="F26" s="92" t="s">
        <v>802</v>
      </c>
      <c r="G26" s="93" t="s">
        <v>795</v>
      </c>
      <c r="H26" s="91" t="s">
        <v>803</v>
      </c>
      <c r="I26" s="94"/>
    </row>
    <row r="27" customFormat="false" ht="6" hidden="false" customHeight="true" outlineLevel="0" collapsed="false">
      <c r="A27" s="86"/>
      <c r="B27" s="87"/>
      <c r="C27" s="88"/>
      <c r="D27" s="88"/>
      <c r="E27" s="88"/>
    </row>
    <row r="28" customFormat="false" ht="48" hidden="false" customHeight="true" outlineLevel="0" collapsed="false">
      <c r="A28" s="89" t="s">
        <v>804</v>
      </c>
      <c r="B28" s="90" t="s">
        <v>792</v>
      </c>
      <c r="C28" s="91" t="s">
        <v>805</v>
      </c>
      <c r="D28" s="91"/>
      <c r="E28" s="88"/>
      <c r="F28" s="96" t="s">
        <v>806</v>
      </c>
      <c r="G28" s="96"/>
      <c r="H28" s="96"/>
      <c r="I28" s="96"/>
    </row>
    <row r="29" customFormat="false" ht="6" hidden="false" customHeight="true" outlineLevel="0" collapsed="false">
      <c r="A29" s="86"/>
      <c r="B29" s="87"/>
      <c r="C29" s="88"/>
      <c r="D29" s="88"/>
      <c r="E29" s="88"/>
      <c r="F29" s="97"/>
      <c r="G29" s="87"/>
      <c r="H29" s="88"/>
      <c r="I29" s="88"/>
    </row>
    <row r="30" customFormat="false" ht="48" hidden="false" customHeight="false" outlineLevel="0" collapsed="false">
      <c r="A30" s="89" t="s">
        <v>807</v>
      </c>
      <c r="B30" s="90" t="s">
        <v>792</v>
      </c>
      <c r="C30" s="91" t="s">
        <v>808</v>
      </c>
      <c r="D30" s="91"/>
      <c r="E30" s="88"/>
      <c r="F30" s="98" t="s">
        <v>809</v>
      </c>
      <c r="G30" s="90" t="s">
        <v>792</v>
      </c>
      <c r="H30" s="91" t="s">
        <v>810</v>
      </c>
      <c r="I30" s="91"/>
    </row>
    <row r="31" customFormat="false" ht="6.75" hidden="false" customHeight="true" outlineLevel="0" collapsed="false">
      <c r="A31" s="86"/>
      <c r="B31" s="87"/>
      <c r="C31" s="88"/>
      <c r="D31" s="88"/>
      <c r="E31" s="88"/>
      <c r="F31" s="97"/>
      <c r="G31" s="87"/>
      <c r="H31" s="88"/>
      <c r="I31" s="88"/>
    </row>
    <row r="32" customFormat="false" ht="48" hidden="false" customHeight="false" outlineLevel="0" collapsed="false">
      <c r="A32" s="89" t="s">
        <v>811</v>
      </c>
      <c r="B32" s="90" t="s">
        <v>792</v>
      </c>
      <c r="C32" s="91" t="s">
        <v>812</v>
      </c>
      <c r="D32" s="91"/>
      <c r="E32" s="88"/>
      <c r="F32" s="98" t="s">
        <v>813</v>
      </c>
      <c r="G32" s="90" t="s">
        <v>792</v>
      </c>
      <c r="H32" s="91" t="s">
        <v>814</v>
      </c>
      <c r="I32" s="91"/>
    </row>
    <row r="33" customFormat="false" ht="6" hidden="false" customHeight="true" outlineLevel="0" collapsed="false">
      <c r="A33" s="86"/>
      <c r="B33" s="87"/>
      <c r="C33" s="88"/>
      <c r="D33" s="88"/>
      <c r="E33" s="88"/>
      <c r="F33" s="97"/>
      <c r="G33" s="87"/>
      <c r="H33" s="88"/>
      <c r="I33" s="88"/>
    </row>
    <row r="34" customFormat="false" ht="48" hidden="false" customHeight="true" outlineLevel="0" collapsed="false">
      <c r="A34" s="89" t="s">
        <v>815</v>
      </c>
      <c r="B34" s="90" t="s">
        <v>792</v>
      </c>
      <c r="C34" s="91" t="s">
        <v>816</v>
      </c>
      <c r="D34" s="91"/>
      <c r="E34" s="88"/>
      <c r="F34" s="98" t="s">
        <v>817</v>
      </c>
      <c r="G34" s="90" t="s">
        <v>792</v>
      </c>
      <c r="H34" s="91" t="s">
        <v>818</v>
      </c>
      <c r="I34" s="91"/>
    </row>
    <row r="35" customFormat="false" ht="6" hidden="false" customHeight="true" outlineLevel="0" collapsed="false">
      <c r="A35" s="86"/>
      <c r="B35" s="87"/>
      <c r="C35" s="88"/>
      <c r="D35" s="88"/>
      <c r="E35" s="88"/>
      <c r="F35" s="97"/>
      <c r="G35" s="87"/>
      <c r="H35" s="88"/>
      <c r="I35" s="88"/>
    </row>
    <row r="36" customFormat="false" ht="48.75" hidden="false" customHeight="true" outlineLevel="0" collapsed="false">
      <c r="A36" s="89" t="s">
        <v>819</v>
      </c>
      <c r="B36" s="90" t="s">
        <v>792</v>
      </c>
      <c r="C36" s="91" t="s">
        <v>820</v>
      </c>
      <c r="D36" s="91"/>
      <c r="E36" s="88"/>
      <c r="F36" s="98" t="s">
        <v>821</v>
      </c>
      <c r="G36" s="93" t="s">
        <v>822</v>
      </c>
      <c r="H36" s="91" t="s">
        <v>823</v>
      </c>
      <c r="I36" s="91"/>
    </row>
    <row r="37" customFormat="false" ht="6" hidden="false" customHeight="true" outlineLevel="0" collapsed="false">
      <c r="A37" s="86"/>
      <c r="B37" s="87"/>
      <c r="C37" s="88"/>
      <c r="D37" s="88"/>
      <c r="E37" s="88"/>
      <c r="F37" s="97"/>
      <c r="G37" s="87"/>
      <c r="H37" s="88"/>
      <c r="I37" s="88"/>
    </row>
    <row r="38" customFormat="false" ht="48" hidden="false" customHeight="false" outlineLevel="0" collapsed="false">
      <c r="A38" s="89" t="s">
        <v>824</v>
      </c>
      <c r="B38" s="90" t="s">
        <v>792</v>
      </c>
      <c r="C38" s="91" t="s">
        <v>825</v>
      </c>
      <c r="D38" s="91"/>
      <c r="E38" s="88"/>
      <c r="F38" s="98" t="s">
        <v>826</v>
      </c>
      <c r="G38" s="90" t="s">
        <v>792</v>
      </c>
      <c r="H38" s="91" t="s">
        <v>827</v>
      </c>
      <c r="I38" s="91"/>
    </row>
    <row r="39" customFormat="false" ht="6" hidden="false" customHeight="true" outlineLevel="0" collapsed="false">
      <c r="A39" s="97"/>
      <c r="B39" s="88"/>
      <c r="C39" s="88"/>
      <c r="D39" s="88"/>
      <c r="E39" s="88"/>
      <c r="F39" s="97"/>
      <c r="G39" s="87"/>
      <c r="H39" s="88"/>
      <c r="I39" s="88"/>
    </row>
    <row r="40" customFormat="false" ht="51.75" hidden="false" customHeight="true" outlineLevel="0" collapsed="false">
      <c r="A40" s="89" t="s">
        <v>828</v>
      </c>
      <c r="B40" s="90" t="s">
        <v>792</v>
      </c>
      <c r="C40" s="91" t="s">
        <v>829</v>
      </c>
      <c r="D40" s="99"/>
      <c r="E40" s="88"/>
      <c r="F40" s="98" t="s">
        <v>830</v>
      </c>
      <c r="G40" s="90" t="s">
        <v>792</v>
      </c>
      <c r="H40" s="91" t="s">
        <v>831</v>
      </c>
      <c r="I40" s="91"/>
    </row>
    <row r="41" customFormat="false" ht="6" hidden="false" customHeight="true" outlineLevel="0" collapsed="false">
      <c r="A41" s="100"/>
      <c r="E41" s="88"/>
      <c r="F41" s="97"/>
      <c r="G41" s="87"/>
      <c r="H41" s="88"/>
      <c r="I41" s="88"/>
    </row>
    <row r="42" customFormat="false" ht="50.25" hidden="false" customHeight="true" outlineLevel="0" collapsed="false">
      <c r="A42" s="89" t="s">
        <v>832</v>
      </c>
      <c r="B42" s="90" t="s">
        <v>792</v>
      </c>
      <c r="C42" s="91" t="s">
        <v>833</v>
      </c>
      <c r="D42" s="91"/>
      <c r="E42" s="88"/>
      <c r="F42" s="98" t="s">
        <v>834</v>
      </c>
      <c r="G42" s="90" t="s">
        <v>792</v>
      </c>
      <c r="H42" s="91" t="s">
        <v>835</v>
      </c>
      <c r="I42" s="91"/>
    </row>
    <row r="43" customFormat="false" ht="6" hidden="false" customHeight="true" outlineLevel="0" collapsed="false">
      <c r="A43" s="100"/>
      <c r="E43" s="88"/>
      <c r="F43" s="97"/>
      <c r="G43" s="87"/>
      <c r="H43" s="88"/>
      <c r="I43" s="88"/>
    </row>
    <row r="44" customFormat="false" ht="48" hidden="false" customHeight="false" outlineLevel="0" collapsed="false">
      <c r="A44" s="100"/>
      <c r="E44" s="88"/>
      <c r="F44" s="98" t="s">
        <v>836</v>
      </c>
      <c r="G44" s="90" t="s">
        <v>792</v>
      </c>
      <c r="H44" s="91" t="s">
        <v>835</v>
      </c>
      <c r="I44" s="91"/>
    </row>
    <row r="45" customFormat="false" ht="6" hidden="false" customHeight="true" outlineLevel="0" collapsed="false">
      <c r="A45" s="100"/>
      <c r="E45" s="88"/>
      <c r="F45" s="97"/>
      <c r="G45" s="88"/>
      <c r="H45" s="88"/>
      <c r="I45" s="88"/>
    </row>
    <row r="46" customFormat="false" ht="12" hidden="false" customHeight="false" outlineLevel="0" collapsed="false">
      <c r="A46" s="100"/>
      <c r="E46" s="88"/>
    </row>
    <row r="47" customFormat="false" ht="6.75" hidden="false" customHeight="true" outlineLevel="0" collapsed="false">
      <c r="A47" s="100"/>
      <c r="E47" s="88"/>
      <c r="F47" s="100"/>
    </row>
    <row r="48" customFormat="false" ht="51.75" hidden="false" customHeight="true" outlineLevel="0" collapsed="false">
      <c r="A48" s="100"/>
      <c r="E48" s="88"/>
      <c r="F48" s="100"/>
    </row>
    <row r="49" customFormat="false" ht="6.75" hidden="false" customHeight="true" outlineLevel="0" collapsed="false">
      <c r="A49" s="100"/>
      <c r="E49" s="88"/>
      <c r="F49" s="100"/>
    </row>
    <row r="50" customFormat="false" ht="52.5" hidden="false" customHeight="true" outlineLevel="0" collapsed="false">
      <c r="A50" s="100"/>
      <c r="F50" s="100"/>
    </row>
    <row r="51" customFormat="false" ht="8.25" hidden="false" customHeight="true" outlineLevel="0" collapsed="false">
      <c r="A51" s="100"/>
      <c r="F51" s="100"/>
    </row>
    <row r="52" customFormat="false" ht="49.5" hidden="false" customHeight="true" outlineLevel="0" collapsed="false">
      <c r="A52" s="100"/>
      <c r="F52" s="100"/>
    </row>
    <row r="53" customFormat="false" ht="12" hidden="false" customHeight="false" outlineLevel="0" collapsed="false">
      <c r="A53" s="100"/>
      <c r="F53" s="100"/>
    </row>
    <row r="54" customFormat="false" ht="12" hidden="false" customHeight="false" outlineLevel="0" collapsed="false">
      <c r="A54" s="100"/>
      <c r="F54" s="100"/>
    </row>
    <row r="55" customFormat="false" ht="12" hidden="false" customHeight="false" outlineLevel="0" collapsed="false">
      <c r="A55" s="100"/>
      <c r="F55" s="100"/>
    </row>
    <row r="56" customFormat="false" ht="54.75" hidden="false" customHeight="true" outlineLevel="0" collapsed="false">
      <c r="A56" s="100"/>
      <c r="F56" s="100"/>
    </row>
    <row r="57" customFormat="false" ht="12" hidden="false" customHeight="false" outlineLevel="0" collapsed="false">
      <c r="A57" s="100"/>
      <c r="F57" s="100"/>
    </row>
    <row r="58" customFormat="false" ht="12" hidden="false" customHeight="false" outlineLevel="0" collapsed="false">
      <c r="A58" s="100"/>
      <c r="F58" s="100"/>
    </row>
    <row r="59" customFormat="false" ht="12" hidden="false" customHeight="false" outlineLevel="0" collapsed="false">
      <c r="A59" s="100"/>
      <c r="F59" s="100"/>
    </row>
    <row r="60" customFormat="false" ht="12" hidden="false" customHeight="false" outlineLevel="0" collapsed="false">
      <c r="A60" s="100"/>
      <c r="F60" s="100"/>
    </row>
    <row r="61" customFormat="false" ht="12" hidden="false" customHeight="false" outlineLevel="0" collapsed="false">
      <c r="A61" s="100"/>
      <c r="F61" s="100"/>
    </row>
    <row r="62" customFormat="false" ht="12" hidden="false" customHeight="false" outlineLevel="0" collapsed="false">
      <c r="A62" s="100"/>
      <c r="F62" s="100"/>
    </row>
    <row r="63" customFormat="false" ht="12" hidden="false" customHeight="false" outlineLevel="0" collapsed="false">
      <c r="A63" s="100"/>
      <c r="F63" s="100"/>
    </row>
    <row r="64" customFormat="false" ht="12" hidden="false" customHeight="false" outlineLevel="0" collapsed="false">
      <c r="A64" s="100"/>
      <c r="F64" s="100"/>
    </row>
    <row r="65" customFormat="false" ht="12" hidden="false" customHeight="false" outlineLevel="0" collapsed="false">
      <c r="A65" s="100"/>
      <c r="F65" s="100"/>
    </row>
    <row r="66" customFormat="false" ht="12" hidden="false" customHeight="false" outlineLevel="0" collapsed="false">
      <c r="A66" s="100"/>
      <c r="F66" s="100"/>
    </row>
    <row r="67" customFormat="false" ht="12" hidden="false" customHeight="false" outlineLevel="0" collapsed="false">
      <c r="A67" s="100"/>
    </row>
    <row r="68" customFormat="false" ht="12" hidden="false" customHeight="false" outlineLevel="0" collapsed="false">
      <c r="A68" s="100"/>
    </row>
    <row r="69" customFormat="false" ht="12" hidden="false" customHeight="false" outlineLevel="0" collapsed="false">
      <c r="A69" s="100"/>
    </row>
    <row r="70" customFormat="false" ht="12" hidden="false" customHeight="false" outlineLevel="0" collapsed="false">
      <c r="A70" s="100"/>
    </row>
    <row r="71" customFormat="false" ht="12" hidden="false" customHeight="false" outlineLevel="0" collapsed="false">
      <c r="A71" s="100"/>
    </row>
  </sheetData>
  <mergeCells count="8">
    <mergeCell ref="A1:F10"/>
    <mergeCell ref="C14:F14"/>
    <mergeCell ref="C16:F16"/>
    <mergeCell ref="G16:H16"/>
    <mergeCell ref="C18:F18"/>
    <mergeCell ref="A20:D20"/>
    <mergeCell ref="F20:I20"/>
    <mergeCell ref="F28:I28"/>
  </mergeCells>
  <hyperlinks>
    <hyperlink ref="C12" location="'Мин. конф.'!A1" display="Страница описания минимальной конфигурации для запуска оборудования"/>
    <hyperlink ref="C14" location="'Сняты с производства'!A1" display="Цены на расходные материалы снятых с производства моделей"/>
    <hyperlink ref="C16" location="'Расходка на принтеры'!A1" display="Расходка на принтеры, снятые с производства"/>
    <hyperlink ref="C18" location="'Расходка Konica и Minolta'!A1" display="Расходка Konica и Minolta"/>
    <hyperlink ref="A22" location="164-211!A2" display="Konica Minolta bizhub 164"/>
    <hyperlink ref="F22" location="'magicolor A3'!A2" display="Konica Minolta magicolor 7450 II"/>
    <hyperlink ref="A24" location="164-211!A8" display="Konica Minolta bizhub 211"/>
    <hyperlink ref="F24" location="'magicolor A3'!A20" display="Konica Minolta magicolor 7450 II GA"/>
    <hyperlink ref="A26" location="223-283-363-423!R2C1" display="Konica Minolta bizhub 223"/>
    <hyperlink ref="F26" location="'magicolor A3'!A37" display="Konica Minolta magicolor 8650DN"/>
    <hyperlink ref="A28" location="223-283-363-423!R27C1" display="Konica Minolta bizhub 283"/>
    <hyperlink ref="A30" location="223-283-363-423!R52C1" display="Konica Minolta bizhub 363"/>
    <hyperlink ref="F30" location="C220-C280-C360!R2C1" display="Konica Minolta bizhub C220"/>
    <hyperlink ref="A32" location="223-283-363-423!R74C1" display="Konica Minolta bizhub 423"/>
    <hyperlink ref="F32" location="C220-C280-C360!R39C1" display="Konica Minolta bizhub C280"/>
    <hyperlink ref="A34" location="501-601-751!A2" display="Konica Minolta bizhub 501"/>
    <hyperlink ref="F34" location="C220-C280-C360!R87C1" display="Konica Minolta bizhub C360"/>
    <hyperlink ref="A36" location="552-652!A2" display="Konica Minolta bizhub 552"/>
    <hyperlink ref="F36" location="C353P!R2C1" display="Konica Minolta bizhub C353P"/>
    <hyperlink ref="A38" location="501-601-751!A31" display="Konica Minolta bizhub 601"/>
    <hyperlink ref="F38" location="C452-C552-C652-C652DS!A2" display="Konica Minolta bizhub C452"/>
    <hyperlink ref="A40" location="552-652!A3" display="Konica Minolta bizhub 652"/>
    <hyperlink ref="F40" location="C452-C552-C652-C652DS!A46" display="Konica Minolta bizhub C552"/>
    <hyperlink ref="A42" location="501-601-751!A57" display="Konica Minolta bizhub 751"/>
    <hyperlink ref="F42" location="C452-C552-C652-C652DS!A92" display="Konica Minolta bizhub C652"/>
    <hyperlink ref="F44" location="C452-C552-C652-C652DS!A93" display="Konica Minolta bizhub C652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22.85"/>
    <col collapsed="false" customWidth="true" hidden="false" outlineLevel="0" max="2" min="2" style="77" width="5.13"/>
    <col collapsed="false" customWidth="true" hidden="false" outlineLevel="0" max="3" min="3" style="77" width="24.56"/>
    <col collapsed="false" customWidth="true" hidden="false" outlineLevel="0" max="4" min="4" style="77" width="16.99"/>
    <col collapsed="false" customWidth="true" hidden="false" outlineLevel="0" max="5" min="5" style="77" width="1.41"/>
    <col collapsed="false" customWidth="true" hidden="false" outlineLevel="0" max="6" min="6" style="77" width="22.42"/>
    <col collapsed="false" customWidth="true" hidden="false" outlineLevel="0" max="7" min="7" style="77" width="2.84"/>
    <col collapsed="false" customWidth="true" hidden="false" outlineLevel="0" max="8" min="8" style="77" width="24.13"/>
    <col collapsed="false" customWidth="true" hidden="false" outlineLevel="0" max="9" min="9" style="77" width="18.56"/>
    <col collapsed="false" customWidth="false" hidden="false" outlineLevel="0" max="257" min="10" style="77" width="9.14"/>
  </cols>
  <sheetData>
    <row r="11" customFormat="false" ht="3.75" hidden="false" customHeight="true" outlineLevel="0" collapsed="false"/>
    <row r="12" customFormat="false" ht="14.25" hidden="false" customHeight="true" outlineLevel="0" collapsed="false">
      <c r="C12" s="80" t="s">
        <v>785</v>
      </c>
      <c r="D12" s="80"/>
      <c r="E12" s="80"/>
      <c r="F12" s="80"/>
      <c r="G12" s="81"/>
      <c r="H12" s="82"/>
    </row>
    <row r="13" customFormat="false" ht="3" hidden="false" customHeight="true" outlineLevel="0" collapsed="false"/>
    <row r="14" customFormat="false" ht="12" hidden="false" customHeight="true" outlineLevel="0" collapsed="false">
      <c r="C14" s="83" t="s">
        <v>786</v>
      </c>
      <c r="D14" s="83"/>
      <c r="E14" s="83"/>
      <c r="F14" s="83"/>
    </row>
    <row r="15" customFormat="false" ht="3" hidden="false" customHeight="true" outlineLevel="0" collapsed="false">
      <c r="C15" s="83"/>
      <c r="D15" s="83"/>
      <c r="E15" s="83"/>
      <c r="F15" s="83"/>
    </row>
    <row r="16" customFormat="false" ht="12" hidden="false" customHeight="true" outlineLevel="0" collapsed="false">
      <c r="C16" s="83" t="s">
        <v>787</v>
      </c>
      <c r="D16" s="83"/>
      <c r="E16" s="83"/>
      <c r="F16" s="83"/>
      <c r="G16" s="83"/>
      <c r="H16" s="83"/>
    </row>
    <row r="17" customFormat="false" ht="3" hidden="false" customHeight="true" outlineLevel="0" collapsed="false">
      <c r="C17" s="83"/>
      <c r="D17" s="83"/>
      <c r="E17" s="83"/>
      <c r="F17" s="83"/>
    </row>
    <row r="18" customFormat="false" ht="12" hidden="false" customHeight="true" outlineLevel="0" collapsed="false">
      <c r="C18" s="83" t="s">
        <v>788</v>
      </c>
      <c r="D18" s="83"/>
      <c r="E18" s="83"/>
      <c r="F18" s="83"/>
    </row>
    <row r="19" customFormat="false" ht="6" hidden="false" customHeight="true" outlineLevel="0" collapsed="false"/>
    <row r="20" customFormat="false" ht="48.75" hidden="false" customHeight="true" outlineLevel="0" collapsed="false">
      <c r="A20" s="96" t="s">
        <v>837</v>
      </c>
      <c r="B20" s="96"/>
      <c r="C20" s="96"/>
      <c r="D20" s="96"/>
      <c r="E20" s="88"/>
      <c r="F20" s="101" t="s">
        <v>838</v>
      </c>
      <c r="G20" s="101"/>
      <c r="H20" s="101"/>
      <c r="I20" s="101"/>
    </row>
    <row r="21" customFormat="false" ht="6.75" hidden="false" customHeight="true" outlineLevel="0" collapsed="false">
      <c r="A21" s="82"/>
      <c r="B21" s="82"/>
      <c r="C21" s="82"/>
      <c r="D21" s="82"/>
      <c r="E21" s="88"/>
      <c r="F21" s="102"/>
      <c r="G21" s="102"/>
      <c r="H21" s="102"/>
      <c r="I21" s="102"/>
    </row>
    <row r="22" customFormat="false" ht="57.75" hidden="false" customHeight="true" outlineLevel="0" collapsed="false">
      <c r="A22" s="98" t="s">
        <v>839</v>
      </c>
      <c r="B22" s="90" t="s">
        <v>792</v>
      </c>
      <c r="C22" s="91" t="s">
        <v>840</v>
      </c>
      <c r="D22" s="99"/>
      <c r="E22" s="88"/>
      <c r="F22" s="103" t="s">
        <v>841</v>
      </c>
      <c r="G22" s="93" t="s">
        <v>822</v>
      </c>
      <c r="H22" s="91" t="s">
        <v>842</v>
      </c>
      <c r="I22" s="104"/>
    </row>
    <row r="23" customFormat="false" ht="6" hidden="false" customHeight="true" outlineLevel="0" collapsed="false">
      <c r="A23" s="105"/>
      <c r="B23" s="106"/>
      <c r="C23" s="106"/>
      <c r="D23" s="106"/>
      <c r="E23" s="88"/>
      <c r="F23" s="107"/>
      <c r="G23" s="87"/>
      <c r="H23" s="88"/>
      <c r="I23" s="88"/>
    </row>
    <row r="24" customFormat="false" ht="59.25" hidden="false" customHeight="true" outlineLevel="0" collapsed="false">
      <c r="A24" s="98" t="s">
        <v>843</v>
      </c>
      <c r="B24" s="90" t="s">
        <v>792</v>
      </c>
      <c r="C24" s="91" t="s">
        <v>844</v>
      </c>
      <c r="D24" s="91"/>
      <c r="E24" s="88"/>
      <c r="F24" s="103" t="s">
        <v>845</v>
      </c>
      <c r="G24" s="93" t="s">
        <v>822</v>
      </c>
      <c r="H24" s="91" t="s">
        <v>846</v>
      </c>
      <c r="I24" s="104"/>
    </row>
    <row r="25" customFormat="false" ht="6.75" hidden="false" customHeight="true" outlineLevel="0" collapsed="false">
      <c r="A25" s="108"/>
      <c r="B25" s="109"/>
      <c r="C25" s="110"/>
      <c r="D25" s="110"/>
      <c r="E25" s="88"/>
      <c r="F25" s="107"/>
      <c r="G25" s="87"/>
      <c r="H25" s="88"/>
      <c r="I25" s="88"/>
    </row>
    <row r="26" customFormat="false" ht="59.25" hidden="false" customHeight="true" outlineLevel="0" collapsed="false">
      <c r="A26" s="98" t="s">
        <v>847</v>
      </c>
      <c r="B26" s="111" t="s">
        <v>822</v>
      </c>
      <c r="C26" s="91" t="s">
        <v>848</v>
      </c>
      <c r="D26" s="91"/>
      <c r="E26" s="88"/>
      <c r="F26" s="103" t="s">
        <v>849</v>
      </c>
      <c r="G26" s="93" t="s">
        <v>822</v>
      </c>
      <c r="H26" s="91" t="s">
        <v>850</v>
      </c>
      <c r="I26" s="104"/>
    </row>
    <row r="27" customFormat="false" ht="6.75" hidden="false" customHeight="true" outlineLevel="0" collapsed="false">
      <c r="A27" s="97"/>
      <c r="B27" s="87"/>
      <c r="C27" s="88"/>
      <c r="D27" s="88"/>
      <c r="E27" s="88"/>
      <c r="F27" s="110"/>
      <c r="G27" s="112"/>
      <c r="H27" s="110"/>
      <c r="I27" s="113"/>
    </row>
    <row r="28" customFormat="false" ht="59.25" hidden="false" customHeight="true" outlineLevel="0" collapsed="false">
      <c r="A28" s="114" t="s">
        <v>851</v>
      </c>
      <c r="B28" s="114"/>
      <c r="C28" s="114"/>
      <c r="D28" s="114"/>
      <c r="E28" s="88"/>
      <c r="F28" s="103" t="s">
        <v>852</v>
      </c>
      <c r="G28" s="93" t="s">
        <v>822</v>
      </c>
      <c r="H28" s="91" t="s">
        <v>853</v>
      </c>
      <c r="I28" s="104"/>
    </row>
    <row r="29" customFormat="false" ht="6.75" hidden="false" customHeight="true" outlineLevel="0" collapsed="false">
      <c r="A29" s="107"/>
      <c r="B29" s="87"/>
      <c r="C29" s="88"/>
      <c r="D29" s="88"/>
      <c r="E29" s="88"/>
      <c r="F29" s="115"/>
      <c r="G29" s="87"/>
      <c r="H29" s="88"/>
      <c r="I29" s="0"/>
    </row>
    <row r="30" customFormat="false" ht="58.5" hidden="false" customHeight="true" outlineLevel="0" collapsed="false">
      <c r="A30" s="116" t="s">
        <v>854</v>
      </c>
      <c r="B30" s="90" t="s">
        <v>792</v>
      </c>
      <c r="C30" s="91" t="s">
        <v>855</v>
      </c>
      <c r="D30" s="104"/>
      <c r="E30" s="88"/>
      <c r="F30" s="84" t="s">
        <v>856</v>
      </c>
      <c r="G30" s="84"/>
      <c r="H30" s="84"/>
      <c r="I30" s="84"/>
    </row>
    <row r="31" customFormat="false" ht="6" hidden="false" customHeight="true" outlineLevel="0" collapsed="false">
      <c r="A31" s="107"/>
      <c r="B31" s="87"/>
      <c r="C31" s="88"/>
      <c r="D31" s="88"/>
      <c r="E31" s="88"/>
      <c r="F31" s="82"/>
      <c r="G31" s="82"/>
      <c r="H31" s="82"/>
      <c r="I31" s="82"/>
    </row>
    <row r="32" customFormat="false" ht="60" hidden="false" customHeight="true" outlineLevel="0" collapsed="false">
      <c r="A32" s="116" t="s">
        <v>857</v>
      </c>
      <c r="B32" s="90" t="s">
        <v>792</v>
      </c>
      <c r="C32" s="91" t="s">
        <v>858</v>
      </c>
      <c r="D32" s="99"/>
      <c r="E32" s="88"/>
      <c r="F32" s="89" t="s">
        <v>859</v>
      </c>
      <c r="G32" s="90" t="s">
        <v>792</v>
      </c>
      <c r="H32" s="91" t="s">
        <v>860</v>
      </c>
      <c r="I32" s="91"/>
    </row>
    <row r="33" customFormat="false" ht="6.75" hidden="false" customHeight="true" outlineLevel="0" collapsed="false">
      <c r="A33" s="107"/>
      <c r="B33" s="87"/>
      <c r="C33" s="88"/>
      <c r="D33" s="88"/>
      <c r="E33" s="88"/>
      <c r="F33" s="100"/>
    </row>
    <row r="34" customFormat="false" ht="60" hidden="false" customHeight="true" outlineLevel="0" collapsed="false">
      <c r="A34" s="116" t="s">
        <v>861</v>
      </c>
      <c r="B34" s="90" t="s">
        <v>792</v>
      </c>
      <c r="C34" s="91" t="s">
        <v>858</v>
      </c>
      <c r="D34" s="99"/>
      <c r="E34" s="88"/>
      <c r="F34" s="89" t="s">
        <v>862</v>
      </c>
      <c r="G34" s="93" t="s">
        <v>822</v>
      </c>
      <c r="H34" s="91" t="s">
        <v>863</v>
      </c>
      <c r="I34" s="91"/>
    </row>
    <row r="35" customFormat="false" ht="8.25" hidden="false" customHeight="true" outlineLevel="0" collapsed="false">
      <c r="A35" s="107"/>
      <c r="B35" s="87"/>
      <c r="C35" s="88"/>
      <c r="D35" s="88"/>
      <c r="E35" s="88"/>
      <c r="F35" s="108"/>
      <c r="G35" s="112"/>
      <c r="H35" s="110"/>
      <c r="I35" s="110"/>
    </row>
    <row r="36" customFormat="false" ht="58.5" hidden="false" customHeight="true" outlineLevel="0" collapsed="false">
      <c r="A36" s="116" t="s">
        <v>864</v>
      </c>
      <c r="B36" s="90" t="s">
        <v>792</v>
      </c>
      <c r="C36" s="91" t="s">
        <v>858</v>
      </c>
      <c r="D36" s="99"/>
      <c r="E36" s="88"/>
      <c r="F36" s="89" t="s">
        <v>865</v>
      </c>
      <c r="G36" s="93" t="s">
        <v>822</v>
      </c>
      <c r="H36" s="91" t="s">
        <v>850</v>
      </c>
      <c r="I36" s="117"/>
    </row>
    <row r="37" customFormat="false" ht="7.5" hidden="false" customHeight="true" outlineLevel="0" collapsed="false">
      <c r="A37" s="107"/>
      <c r="B37" s="87"/>
      <c r="C37" s="88"/>
      <c r="D37" s="88"/>
      <c r="E37" s="88"/>
      <c r="F37" s="118"/>
      <c r="G37" s="106"/>
      <c r="H37" s="106"/>
      <c r="I37" s="106"/>
    </row>
    <row r="38" customFormat="false" ht="60" hidden="false" customHeight="true" outlineLevel="0" collapsed="false">
      <c r="A38" s="116" t="s">
        <v>866</v>
      </c>
      <c r="B38" s="90" t="s">
        <v>792</v>
      </c>
      <c r="C38" s="91" t="s">
        <v>867</v>
      </c>
      <c r="D38" s="94"/>
      <c r="E38" s="88"/>
      <c r="F38" s="89" t="s">
        <v>868</v>
      </c>
      <c r="G38" s="90" t="s">
        <v>792</v>
      </c>
      <c r="H38" s="91" t="s">
        <v>869</v>
      </c>
      <c r="I38" s="117"/>
      <c r="J38" s="119"/>
    </row>
    <row r="39" customFormat="false" ht="7.5" hidden="false" customHeight="true" outlineLevel="0" collapsed="false">
      <c r="E39" s="88"/>
      <c r="F39" s="118"/>
      <c r="G39" s="106"/>
      <c r="H39" s="106"/>
      <c r="I39" s="106"/>
      <c r="J39" s="0"/>
    </row>
    <row r="40" customFormat="false" ht="58.5" hidden="false" customHeight="true" outlineLevel="0" collapsed="false">
      <c r="A40" s="120" t="s">
        <v>870</v>
      </c>
      <c r="B40" s="120"/>
      <c r="C40" s="120"/>
      <c r="D40" s="120"/>
      <c r="E40" s="88"/>
      <c r="F40" s="89" t="s">
        <v>871</v>
      </c>
      <c r="G40" s="90" t="s">
        <v>792</v>
      </c>
      <c r="H40" s="91" t="s">
        <v>872</v>
      </c>
      <c r="I40" s="104"/>
      <c r="J40" s="119"/>
    </row>
    <row r="41" customFormat="false" ht="6.75" hidden="false" customHeight="true" outlineLevel="0" collapsed="false">
      <c r="A41" s="106"/>
      <c r="B41" s="106"/>
      <c r="C41" s="106"/>
      <c r="D41" s="106"/>
      <c r="E41" s="88"/>
      <c r="F41" s="86"/>
      <c r="G41" s="87"/>
      <c r="H41" s="88"/>
      <c r="I41" s="88"/>
      <c r="J41" s="0"/>
    </row>
    <row r="42" customFormat="false" ht="59.25" hidden="false" customHeight="true" outlineLevel="0" collapsed="false">
      <c r="A42" s="121" t="s">
        <v>873</v>
      </c>
      <c r="B42" s="93" t="s">
        <v>822</v>
      </c>
      <c r="C42" s="91" t="s">
        <v>874</v>
      </c>
      <c r="D42" s="104"/>
      <c r="E42" s="88"/>
      <c r="F42" s="89" t="s">
        <v>875</v>
      </c>
      <c r="G42" s="90" t="s">
        <v>792</v>
      </c>
      <c r="H42" s="91" t="s">
        <v>876</v>
      </c>
      <c r="I42" s="104"/>
      <c r="J42" s="0"/>
    </row>
    <row r="43" customFormat="false" ht="6.75" hidden="false" customHeight="true" outlineLevel="0" collapsed="false">
      <c r="A43" s="106"/>
      <c r="B43" s="106"/>
      <c r="C43" s="106"/>
      <c r="D43" s="106"/>
      <c r="E43" s="88"/>
      <c r="F43" s="108"/>
      <c r="G43" s="109"/>
      <c r="H43" s="110"/>
      <c r="I43" s="110"/>
      <c r="J43" s="0"/>
    </row>
    <row r="44" customFormat="false" ht="58.5" hidden="false" customHeight="true" outlineLevel="0" collapsed="false">
      <c r="A44" s="121" t="s">
        <v>877</v>
      </c>
      <c r="B44" s="93" t="s">
        <v>822</v>
      </c>
      <c r="C44" s="91" t="s">
        <v>878</v>
      </c>
      <c r="D44" s="104"/>
      <c r="E44" s="88"/>
      <c r="F44" s="122" t="s">
        <v>879</v>
      </c>
      <c r="G44" s="122"/>
      <c r="H44" s="122"/>
      <c r="I44" s="122"/>
      <c r="J44" s="0"/>
    </row>
    <row r="45" customFormat="false" ht="8.25" hidden="false" customHeight="true" outlineLevel="0" collapsed="false">
      <c r="A45" s="106"/>
      <c r="B45" s="106"/>
      <c r="C45" s="106"/>
      <c r="D45" s="106"/>
      <c r="E45" s="88"/>
      <c r="F45" s="107"/>
      <c r="G45" s="87"/>
      <c r="H45" s="88"/>
      <c r="I45" s="88"/>
      <c r="J45" s="0"/>
    </row>
    <row r="46" customFormat="false" ht="59.25" hidden="false" customHeight="true" outlineLevel="0" collapsed="false">
      <c r="A46" s="121" t="s">
        <v>880</v>
      </c>
      <c r="B46" s="93" t="s">
        <v>822</v>
      </c>
      <c r="C46" s="91" t="s">
        <v>878</v>
      </c>
      <c r="D46" s="91"/>
      <c r="E46" s="88"/>
      <c r="F46" s="103" t="s">
        <v>881</v>
      </c>
      <c r="G46" s="90" t="s">
        <v>792</v>
      </c>
      <c r="H46" s="95" t="s">
        <v>882</v>
      </c>
      <c r="I46" s="104"/>
    </row>
    <row r="47" customFormat="false" ht="6" hidden="false" customHeight="true" outlineLevel="0" collapsed="false">
      <c r="A47" s="115"/>
      <c r="B47" s="87"/>
      <c r="C47" s="88"/>
      <c r="D47" s="88"/>
      <c r="E47" s="88"/>
      <c r="F47" s="107"/>
      <c r="G47" s="87"/>
      <c r="H47" s="88"/>
      <c r="I47" s="88"/>
    </row>
    <row r="48" customFormat="false" ht="59.25" hidden="false" customHeight="true" outlineLevel="0" collapsed="false">
      <c r="A48" s="121" t="s">
        <v>883</v>
      </c>
      <c r="B48" s="93" t="s">
        <v>822</v>
      </c>
      <c r="C48" s="91" t="s">
        <v>878</v>
      </c>
      <c r="D48" s="91"/>
      <c r="E48" s="88"/>
      <c r="F48" s="103" t="s">
        <v>884</v>
      </c>
      <c r="G48" s="90" t="s">
        <v>792</v>
      </c>
      <c r="H48" s="95" t="s">
        <v>885</v>
      </c>
      <c r="I48" s="104"/>
    </row>
    <row r="49" customFormat="false" ht="6.75" hidden="false" customHeight="true" outlineLevel="0" collapsed="false">
      <c r="A49" s="123"/>
      <c r="B49" s="112"/>
      <c r="C49" s="110"/>
      <c r="D49" s="110"/>
      <c r="F49" s="124"/>
      <c r="G49" s="102"/>
      <c r="H49" s="102"/>
      <c r="I49" s="102"/>
    </row>
    <row r="50" customFormat="false" ht="59.25" hidden="false" customHeight="true" outlineLevel="0" collapsed="false">
      <c r="A50" s="121" t="s">
        <v>886</v>
      </c>
      <c r="B50" s="93" t="s">
        <v>822</v>
      </c>
      <c r="C50" s="91" t="s">
        <v>887</v>
      </c>
      <c r="D50" s="94"/>
      <c r="F50" s="125" t="s">
        <v>888</v>
      </c>
      <c r="G50" s="126" t="s">
        <v>795</v>
      </c>
      <c r="H50" s="127" t="s">
        <v>889</v>
      </c>
      <c r="I50" s="128"/>
    </row>
    <row r="51" customFormat="false" ht="6.75" hidden="false" customHeight="true" outlineLevel="0" collapsed="false">
      <c r="A51" s="115"/>
      <c r="B51" s="87"/>
      <c r="C51" s="88"/>
      <c r="D51" s="88"/>
      <c r="F51" s="129"/>
      <c r="G51" s="130"/>
      <c r="H51" s="130"/>
      <c r="I51" s="130"/>
    </row>
    <row r="52" customFormat="false" ht="59.25" hidden="false" customHeight="true" outlineLevel="0" collapsed="false">
      <c r="A52" s="121" t="s">
        <v>890</v>
      </c>
      <c r="B52" s="93" t="s">
        <v>822</v>
      </c>
      <c r="C52" s="91" t="s">
        <v>887</v>
      </c>
      <c r="D52" s="104"/>
      <c r="F52" s="125" t="s">
        <v>891</v>
      </c>
      <c r="G52" s="126" t="s">
        <v>795</v>
      </c>
      <c r="H52" s="127" t="s">
        <v>889</v>
      </c>
      <c r="I52" s="131"/>
    </row>
    <row r="53" customFormat="false" ht="12" hidden="false" customHeight="false" outlineLevel="0" collapsed="false">
      <c r="A53" s="115"/>
      <c r="B53" s="87"/>
      <c r="C53" s="88"/>
      <c r="D53" s="88"/>
    </row>
    <row r="54" customFormat="false" ht="51.75" hidden="false" customHeight="true" outlineLevel="0" collapsed="false">
      <c r="A54" s="121" t="s">
        <v>892</v>
      </c>
      <c r="B54" s="93" t="s">
        <v>822</v>
      </c>
      <c r="C54" s="91" t="s">
        <v>887</v>
      </c>
      <c r="D54" s="104"/>
      <c r="F54" s="132" t="s">
        <v>893</v>
      </c>
      <c r="G54" s="126" t="s">
        <v>792</v>
      </c>
      <c r="H54" s="132" t="s">
        <v>889</v>
      </c>
      <c r="I54" s="133"/>
    </row>
    <row r="55" customFormat="false" ht="12" hidden="false" customHeight="false" outlineLevel="0" collapsed="false">
      <c r="A55" s="115"/>
      <c r="B55" s="87"/>
      <c r="C55" s="88"/>
      <c r="D55" s="88"/>
    </row>
    <row r="56" customFormat="false" ht="59.25" hidden="false" customHeight="true" outlineLevel="0" collapsed="false">
      <c r="A56" s="121" t="s">
        <v>894</v>
      </c>
      <c r="B56" s="93" t="s">
        <v>822</v>
      </c>
      <c r="C56" s="91" t="s">
        <v>895</v>
      </c>
      <c r="D56" s="134"/>
    </row>
    <row r="57" customFormat="false" ht="12.75" hidden="false" customHeight="false" outlineLevel="0" collapsed="false">
      <c r="A57" s="123"/>
      <c r="B57" s="112"/>
      <c r="C57" s="110"/>
      <c r="D57" s="135"/>
    </row>
    <row r="58" customFormat="false" ht="49.5" hidden="false" customHeight="true" outlineLevel="0" collapsed="false">
      <c r="A58" s="121" t="s">
        <v>896</v>
      </c>
      <c r="B58" s="93" t="s">
        <v>822</v>
      </c>
      <c r="C58" s="91" t="s">
        <v>895</v>
      </c>
      <c r="D58" s="134"/>
    </row>
    <row r="59" customFormat="false" ht="12.75" hidden="false" customHeight="false" outlineLevel="0" collapsed="false">
      <c r="A59" s="115"/>
      <c r="B59" s="87"/>
      <c r="C59" s="88"/>
      <c r="D59" s="0"/>
    </row>
    <row r="60" customFormat="false" ht="59.25" hidden="false" customHeight="true" outlineLevel="0" collapsed="false">
      <c r="A60" s="121" t="s">
        <v>897</v>
      </c>
      <c r="B60" s="93" t="s">
        <v>822</v>
      </c>
      <c r="C60" s="91" t="s">
        <v>895</v>
      </c>
      <c r="D60" s="134"/>
    </row>
    <row r="61" customFormat="false" ht="12.75" hidden="false" customHeight="false" outlineLevel="0" collapsed="false">
      <c r="A61" s="115"/>
      <c r="B61" s="87"/>
      <c r="C61" s="88"/>
      <c r="D61" s="0"/>
    </row>
    <row r="62" customFormat="false" ht="57" hidden="false" customHeight="true" outlineLevel="0" collapsed="false">
      <c r="A62" s="121" t="s">
        <v>898</v>
      </c>
      <c r="B62" s="93" t="s">
        <v>822</v>
      </c>
      <c r="C62" s="91" t="s">
        <v>895</v>
      </c>
      <c r="D62" s="94"/>
    </row>
    <row r="63" customFormat="false" ht="12.75" hidden="false" customHeight="false" outlineLevel="0" collapsed="false">
      <c r="A63" s="115"/>
      <c r="B63" s="87"/>
      <c r="C63" s="88"/>
      <c r="D63" s="0"/>
    </row>
    <row r="64" customFormat="false" ht="60" hidden="false" customHeight="true" outlineLevel="0" collapsed="false">
      <c r="A64" s="121" t="s">
        <v>899</v>
      </c>
      <c r="B64" s="93" t="s">
        <v>822</v>
      </c>
      <c r="C64" s="91" t="s">
        <v>895</v>
      </c>
      <c r="D64" s="94"/>
    </row>
    <row r="70" customFormat="false" ht="60" hidden="false" customHeight="true" outlineLevel="0" collapsed="false"/>
    <row r="72" customFormat="false" ht="57.75" hidden="false" customHeight="true" outlineLevel="0" collapsed="false"/>
    <row r="74" customFormat="false" ht="63" hidden="false" customHeight="true" outlineLevel="0" collapsed="false"/>
    <row r="76" customFormat="false" ht="59.25" hidden="false" customHeight="true" outlineLevel="0" collapsed="false"/>
    <row r="89" customFormat="false" ht="12" hidden="false" customHeight="false" outlineLevel="0" collapsed="false">
      <c r="A89" s="107"/>
      <c r="B89" s="87"/>
      <c r="C89" s="88"/>
      <c r="D89" s="88"/>
    </row>
    <row r="97" customFormat="false" ht="12" hidden="false" customHeight="false" outlineLevel="0" collapsed="false">
      <c r="C97" s="136"/>
    </row>
  </sheetData>
  <mergeCells count="10">
    <mergeCell ref="C14:F14"/>
    <mergeCell ref="C16:F16"/>
    <mergeCell ref="G16:H16"/>
    <mergeCell ref="C18:F18"/>
    <mergeCell ref="A20:D20"/>
    <mergeCell ref="F20:I20"/>
    <mergeCell ref="A28:D28"/>
    <mergeCell ref="F30:I30"/>
    <mergeCell ref="A40:D40"/>
    <mergeCell ref="F44:I44"/>
  </mergeCells>
  <hyperlinks>
    <hyperlink ref="C12" location="'Мин. конф.'!A1" display="Страница описания минимальной конфигурации для запуска оборудования"/>
    <hyperlink ref="C14" location="'Сняты с производства'!A1" display="Цены на расходные материалы снятых с производства моделей"/>
    <hyperlink ref="C16" location="'Расходка на принтеры'!A1" display="Расходка на принтеры, снятые с производства"/>
    <hyperlink ref="C18" location="'Расходка Konica и Minolta'!A1" display="Расходка Konica и Minolta"/>
    <hyperlink ref="A22" location="C25-C35-C35P!R2C1" display="Konica Minolta bizhub C25"/>
    <hyperlink ref="F22" location="pagepro!A2" display="Konica Minolta pagepro 1350W"/>
    <hyperlink ref="A24" location="C25-C35-C35P!A20" display="Konica Minolta bizhub C35"/>
    <hyperlink ref="F24" location="pagepro!A7" display="Konica Minolta pagepro 4650EN"/>
    <hyperlink ref="A26" location="C25-C35-C35P!A35" display="Konica Minolta bizhub C35P"/>
    <hyperlink ref="F26" location="pagepro!A20" display="Konica Minolta pagepro 5650EN"/>
    <hyperlink ref="F28" location="pagepro!A32" display="Konica Minolta pagepro 5650EN-d"/>
    <hyperlink ref="A30" location="'magicolor A4'!A242" display="Konica Minolta magicolor 1680MF"/>
    <hyperlink ref="A32" location="'magicolor A4'!A254" display="Konica Minolta magicolor 1690MF"/>
    <hyperlink ref="F32" location="20-20P-40P-43!R2C1" display="Konica Minolta bizhub 20"/>
    <hyperlink ref="A34" location="'magicolor A4'!A266" display="Konica Minolta magicolor 1690MF-d"/>
    <hyperlink ref="F34" location="20-20P-40P-43!R8C1" display="Konica Minolta bizhub 20P"/>
    <hyperlink ref="A36" location="'magicolor A4'!A278" display="Konica Minolta magicolor 1690MF-dt"/>
    <hyperlink ref="F36" location="20-20P-40P-43!R14C1" display="Konica Minolta bizhub 40P"/>
    <hyperlink ref="A38" location="'magicolor A4'!A289" display="Konica Minolta magicolor 4690MF"/>
    <hyperlink ref="F38" location="20-20P-40P-43!R25C1" display="Konica Minolta bizhub 43"/>
    <hyperlink ref="F40" location="190f-240f!R2C1" display="Konica Minolta bizhub 190f"/>
    <hyperlink ref="A42" location="'magicolor A4'!A2" display="Konica Minolta magicolor 1600W"/>
    <hyperlink ref="F42" location="190f-240f!A14" display="Konica Minolta bizhub 240f"/>
    <hyperlink ref="A44" location="'magicolor A4'!A16" display="Konica Minolta magicolor 1650EN"/>
    <hyperlink ref="A46" location="'magicolor A4'!A30" display="Konica Minolta magicolor 1650EN-d"/>
    <hyperlink ref="F46" location="pagepro!A43" display="Konica Minolta pagepro 1480MF"/>
    <hyperlink ref="A48" location="'magicolor A4'!A44" display="Konica Minolta magicolor 1650EN-dt"/>
    <hyperlink ref="F48" location="pagepro!A47" display="Konica Minolta pagepro 1490MF"/>
    <hyperlink ref="A50" location="'magicolor A4'!A57" display="Konica Minolta magicolor 3730DN"/>
    <hyperlink ref="A52" location="'magicolor A4'!A70" display="Konica Minolta magicolor 4750EN"/>
    <hyperlink ref="A54" location="'magicolor A4'!A92" display="Konica Minolta magicolor 4750DN"/>
    <hyperlink ref="A56" location="'magicolor A4'!A114" display="Konica Minolta magicolor 5670EN"/>
    <hyperlink ref="A58" location="'magicolor A4'!A141" display="Konica Minolta magicolor 5670EN MPC"/>
    <hyperlink ref="A60" location="'magicolor A4'!A168" display="Konica Minolta magicolor 5670EN-d"/>
    <hyperlink ref="A62" location="'magicolor A4'!A194" display="Konica Minolta magicolor 5670EN-dth"/>
    <hyperlink ref="A64" location="'magicolor A4'!A219" display="Konica Minolta magicolor 5670EN-dth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0" width="14.7"/>
    <col collapsed="false" customWidth="true" hidden="false" outlineLevel="0" max="3" min="3" style="0" width="79.28"/>
  </cols>
  <sheetData>
    <row r="2" customFormat="false" ht="48" hidden="false" customHeight="false" outlineLevel="0" collapsed="false">
      <c r="A2" s="138" t="s">
        <v>900</v>
      </c>
      <c r="B2" s="138" t="s">
        <v>901</v>
      </c>
      <c r="C2" s="139" t="s">
        <v>2</v>
      </c>
      <c r="D2" s="140" t="s">
        <v>902</v>
      </c>
    </row>
    <row r="3" s="144" customFormat="true" ht="12.75" hidden="false" customHeight="false" outlineLevel="0" collapsed="false">
      <c r="A3" s="141" t="n">
        <v>1</v>
      </c>
      <c r="B3" s="141" t="n">
        <v>2</v>
      </c>
      <c r="C3" s="142" t="n">
        <v>3</v>
      </c>
      <c r="D3" s="143"/>
    </row>
    <row r="4" customFormat="false" ht="12.75" hidden="false" customHeight="false" outlineLevel="0" collapsed="false">
      <c r="A4" s="145" t="s">
        <v>903</v>
      </c>
      <c r="B4" s="146"/>
      <c r="C4" s="146" t="s">
        <v>904</v>
      </c>
      <c r="D4" s="147"/>
    </row>
    <row r="5" customFormat="false" ht="12.75" hidden="false" customHeight="false" outlineLevel="0" collapsed="false">
      <c r="A5" s="145" t="s">
        <v>905</v>
      </c>
      <c r="B5" s="146"/>
      <c r="C5" s="146" t="s">
        <v>906</v>
      </c>
      <c r="D5" s="147"/>
    </row>
    <row r="6" customFormat="false" ht="12.75" hidden="false" customHeight="false" outlineLevel="0" collapsed="false">
      <c r="A6" s="145" t="s">
        <v>907</v>
      </c>
      <c r="B6" s="146"/>
      <c r="C6" s="146" t="s">
        <v>908</v>
      </c>
      <c r="D6" s="147"/>
    </row>
    <row r="7" customFormat="false" ht="12.75" hidden="false" customHeight="false" outlineLevel="0" collapsed="false">
      <c r="A7" s="145" t="s">
        <v>909</v>
      </c>
      <c r="B7" s="146"/>
      <c r="C7" s="146" t="s">
        <v>910</v>
      </c>
      <c r="D7" s="147"/>
    </row>
    <row r="8" customFormat="false" ht="12.75" hidden="false" customHeight="false" outlineLevel="0" collapsed="false">
      <c r="A8" s="145" t="s">
        <v>911</v>
      </c>
      <c r="B8" s="146"/>
      <c r="C8" s="146" t="s">
        <v>912</v>
      </c>
      <c r="D8" s="147"/>
    </row>
    <row r="9" customFormat="false" ht="12.75" hidden="false" customHeight="false" outlineLevel="0" collapsed="false">
      <c r="A9" s="145" t="s">
        <v>913</v>
      </c>
      <c r="B9" s="146"/>
      <c r="C9" s="146" t="s">
        <v>914</v>
      </c>
      <c r="D9" s="147"/>
    </row>
    <row r="10" customFormat="false" ht="12.75" hidden="false" customHeight="false" outlineLevel="0" collapsed="false">
      <c r="A10" s="145" t="s">
        <v>915</v>
      </c>
      <c r="B10" s="146"/>
      <c r="C10" s="146" t="s">
        <v>916</v>
      </c>
      <c r="D10" s="147"/>
    </row>
    <row r="11" customFormat="false" ht="12.75" hidden="false" customHeight="false" outlineLevel="0" collapsed="false">
      <c r="A11" s="145" t="s">
        <v>917</v>
      </c>
      <c r="B11" s="146"/>
      <c r="C11" s="146" t="s">
        <v>918</v>
      </c>
      <c r="D11" s="147"/>
    </row>
    <row r="12" customFormat="false" ht="12.75" hidden="false" customHeight="false" outlineLevel="0" collapsed="false">
      <c r="A12" s="145" t="s">
        <v>919</v>
      </c>
      <c r="B12" s="146" t="s">
        <v>920</v>
      </c>
      <c r="C12" s="146" t="s">
        <v>921</v>
      </c>
      <c r="D12" s="147"/>
    </row>
    <row r="13" customFormat="false" ht="12.75" hidden="false" customHeight="false" outlineLevel="0" collapsed="false">
      <c r="A13" s="145" t="n">
        <v>4161151</v>
      </c>
      <c r="B13" s="146" t="s">
        <v>922</v>
      </c>
      <c r="C13" s="146" t="s">
        <v>923</v>
      </c>
      <c r="D13" s="147"/>
    </row>
    <row r="14" customFormat="false" ht="12.75" hidden="false" customHeight="false" outlineLevel="0" collapsed="false">
      <c r="A14" s="145" t="s">
        <v>924</v>
      </c>
      <c r="B14" s="146"/>
      <c r="C14" s="146" t="s">
        <v>925</v>
      </c>
      <c r="D14" s="147"/>
    </row>
    <row r="15" customFormat="false" ht="12.75" hidden="false" customHeight="false" outlineLevel="0" collapsed="false">
      <c r="A15" s="145" t="s">
        <v>926</v>
      </c>
      <c r="B15" s="146"/>
      <c r="C15" s="146" t="s">
        <v>927</v>
      </c>
      <c r="D15" s="147"/>
    </row>
    <row r="16" customFormat="false" ht="12.75" hidden="false" customHeight="false" outlineLevel="0" collapsed="false">
      <c r="A16" s="145" t="s">
        <v>928</v>
      </c>
      <c r="B16" s="146"/>
      <c r="C16" s="146" t="s">
        <v>929</v>
      </c>
      <c r="D16" s="147"/>
    </row>
    <row r="17" customFormat="false" ht="12.75" hidden="false" customHeight="false" outlineLevel="0" collapsed="false">
      <c r="A17" s="145" t="s">
        <v>930</v>
      </c>
      <c r="B17" s="146"/>
      <c r="C17" s="146" t="s">
        <v>931</v>
      </c>
      <c r="D17" s="147"/>
    </row>
    <row r="18" customFormat="false" ht="12.75" hidden="false" customHeight="false" outlineLevel="0" collapsed="false">
      <c r="A18" s="145" t="n">
        <v>4162152</v>
      </c>
      <c r="B18" s="146" t="s">
        <v>932</v>
      </c>
      <c r="C18" s="146" t="s">
        <v>933</v>
      </c>
      <c r="D18" s="147"/>
    </row>
    <row r="19" customFormat="false" ht="12.75" hidden="false" customHeight="false" outlineLevel="0" collapsed="false">
      <c r="A19" s="145" t="n">
        <v>9967001266</v>
      </c>
      <c r="B19" s="146"/>
      <c r="C19" s="146" t="s">
        <v>934</v>
      </c>
      <c r="D19" s="147"/>
    </row>
    <row r="20" customFormat="false" ht="12.75" hidden="false" customHeight="false" outlineLevel="0" collapsed="false">
      <c r="A20" s="145" t="n">
        <v>9967001702</v>
      </c>
      <c r="B20" s="146"/>
      <c r="C20" s="146" t="s">
        <v>935</v>
      </c>
      <c r="D20" s="147"/>
    </row>
    <row r="21" customFormat="false" ht="12.75" hidden="false" customHeight="false" outlineLevel="0" collapsed="false">
      <c r="A21" s="145" t="s">
        <v>936</v>
      </c>
      <c r="B21" s="146" t="s">
        <v>937</v>
      </c>
      <c r="C21" s="146" t="s">
        <v>938</v>
      </c>
      <c r="D21" s="147"/>
    </row>
    <row r="22" customFormat="false" ht="12.75" hidden="false" customHeight="false" outlineLevel="0" collapsed="false">
      <c r="A22" s="145" t="s">
        <v>939</v>
      </c>
      <c r="B22" s="146" t="s">
        <v>940</v>
      </c>
      <c r="C22" s="146" t="s">
        <v>941</v>
      </c>
      <c r="D22" s="147"/>
    </row>
    <row r="23" customFormat="false" ht="12.75" hidden="false" customHeight="false" outlineLevel="0" collapsed="false">
      <c r="A23" s="145" t="s">
        <v>942</v>
      </c>
      <c r="B23" s="146"/>
      <c r="C23" s="146" t="s">
        <v>943</v>
      </c>
      <c r="D23" s="147"/>
    </row>
    <row r="24" customFormat="false" ht="12.75" hidden="false" customHeight="false" outlineLevel="0" collapsed="false">
      <c r="A24" s="145" t="s">
        <v>944</v>
      </c>
      <c r="B24" s="146"/>
      <c r="C24" s="146" t="s">
        <v>945</v>
      </c>
      <c r="D24" s="147"/>
    </row>
    <row r="25" customFormat="false" ht="12.75" hidden="false" customHeight="false" outlineLevel="0" collapsed="false">
      <c r="A25" s="145" t="s">
        <v>946</v>
      </c>
      <c r="B25" s="146"/>
      <c r="C25" s="146" t="s">
        <v>947</v>
      </c>
      <c r="D25" s="147"/>
    </row>
    <row r="26" customFormat="false" ht="12.75" hidden="false" customHeight="false" outlineLevel="0" collapsed="false">
      <c r="A26" s="145" t="s">
        <v>948</v>
      </c>
      <c r="B26" s="146"/>
      <c r="C26" s="146" t="s">
        <v>949</v>
      </c>
      <c r="D26" s="147"/>
    </row>
    <row r="27" customFormat="false" ht="12.75" hidden="false" customHeight="false" outlineLevel="0" collapsed="false">
      <c r="A27" s="145" t="n">
        <v>9967001267</v>
      </c>
      <c r="B27" s="146"/>
      <c r="C27" s="146" t="s">
        <v>950</v>
      </c>
      <c r="D27" s="147"/>
    </row>
    <row r="28" customFormat="false" ht="12.75" hidden="false" customHeight="false" outlineLevel="0" collapsed="false">
      <c r="A28" s="145" t="s">
        <v>951</v>
      </c>
      <c r="B28" s="146"/>
      <c r="C28" s="146" t="s">
        <v>952</v>
      </c>
      <c r="D28" s="147"/>
    </row>
    <row r="29" customFormat="false" ht="12.75" hidden="false" customHeight="false" outlineLevel="0" collapsed="false">
      <c r="A29" s="145" t="s">
        <v>953</v>
      </c>
      <c r="B29" s="146"/>
      <c r="C29" s="146" t="s">
        <v>954</v>
      </c>
      <c r="D29" s="147"/>
    </row>
    <row r="30" customFormat="false" ht="12.75" hidden="false" customHeight="false" outlineLevel="0" collapsed="false">
      <c r="A30" s="145" t="s">
        <v>955</v>
      </c>
      <c r="B30" s="146"/>
      <c r="C30" s="146" t="s">
        <v>956</v>
      </c>
      <c r="D30" s="147"/>
    </row>
    <row r="31" customFormat="false" ht="12.75" hidden="false" customHeight="false" outlineLevel="0" collapsed="false">
      <c r="A31" s="145" t="s">
        <v>957</v>
      </c>
      <c r="B31" s="146"/>
      <c r="C31" s="146" t="s">
        <v>958</v>
      </c>
      <c r="D31" s="147"/>
    </row>
    <row r="32" customFormat="false" ht="12.75" hidden="false" customHeight="false" outlineLevel="0" collapsed="false">
      <c r="A32" s="145" t="s">
        <v>959</v>
      </c>
      <c r="B32" s="146"/>
      <c r="C32" s="146" t="s">
        <v>960</v>
      </c>
      <c r="D32" s="147"/>
    </row>
    <row r="33" customFormat="false" ht="12.75" hidden="false" customHeight="false" outlineLevel="0" collapsed="false">
      <c r="A33" s="145" t="n">
        <v>9967000798</v>
      </c>
      <c r="B33" s="146"/>
      <c r="C33" s="146" t="s">
        <v>961</v>
      </c>
      <c r="D33" s="147"/>
    </row>
    <row r="34" customFormat="false" ht="12.75" hidden="false" customHeight="false" outlineLevel="0" collapsed="false">
      <c r="A34" s="145" t="n">
        <v>9967000078</v>
      </c>
      <c r="B34" s="146"/>
      <c r="C34" s="146" t="s">
        <v>962</v>
      </c>
      <c r="D34" s="147"/>
    </row>
    <row r="35" customFormat="false" ht="12.75" hidden="false" customHeight="false" outlineLevel="0" collapsed="false">
      <c r="A35" s="145" t="s">
        <v>963</v>
      </c>
      <c r="B35" s="146"/>
      <c r="C35" s="146" t="s">
        <v>964</v>
      </c>
      <c r="D35" s="147"/>
    </row>
    <row r="36" customFormat="false" ht="12.75" hidden="false" customHeight="false" outlineLevel="0" collapsed="false">
      <c r="A36" s="145" t="n">
        <v>9967001505</v>
      </c>
      <c r="B36" s="146"/>
      <c r="C36" s="146" t="s">
        <v>965</v>
      </c>
      <c r="D36" s="147"/>
    </row>
    <row r="37" customFormat="false" ht="12.75" hidden="false" customHeight="false" outlineLevel="0" collapsed="false">
      <c r="A37" s="145" t="s">
        <v>152</v>
      </c>
      <c r="B37" s="146" t="n">
        <v>1710632001</v>
      </c>
      <c r="C37" s="146" t="s">
        <v>153</v>
      </c>
      <c r="D37" s="147"/>
    </row>
    <row r="38" customFormat="false" ht="12.75" hidden="false" customHeight="false" outlineLevel="0" collapsed="false">
      <c r="A38" s="145" t="s">
        <v>155</v>
      </c>
      <c r="B38" s="146" t="n">
        <v>1710632002</v>
      </c>
      <c r="C38" s="146" t="s">
        <v>156</v>
      </c>
      <c r="D38" s="147"/>
    </row>
    <row r="39" customFormat="false" ht="12.75" hidden="false" customHeight="false" outlineLevel="0" collapsed="false">
      <c r="A39" s="145" t="s">
        <v>966</v>
      </c>
      <c r="B39" s="146"/>
      <c r="C39" s="146" t="s">
        <v>967</v>
      </c>
      <c r="D39" s="147"/>
    </row>
    <row r="40" customFormat="false" ht="12.75" hidden="false" customHeight="false" outlineLevel="0" collapsed="false">
      <c r="A40" s="145" t="s">
        <v>968</v>
      </c>
      <c r="B40" s="146"/>
      <c r="C40" s="146" t="s">
        <v>969</v>
      </c>
      <c r="D40" s="147"/>
    </row>
    <row r="41" customFormat="false" ht="12.75" hidden="false" customHeight="false" outlineLevel="0" collapsed="false">
      <c r="A41" s="145" t="s">
        <v>970</v>
      </c>
      <c r="B41" s="146"/>
      <c r="C41" s="146" t="s">
        <v>971</v>
      </c>
      <c r="D41" s="147"/>
    </row>
    <row r="42" customFormat="false" ht="12.75" hidden="false" customHeight="false" outlineLevel="0" collapsed="false">
      <c r="A42" s="145" t="s">
        <v>972</v>
      </c>
      <c r="B42" s="146"/>
      <c r="C42" s="146" t="s">
        <v>973</v>
      </c>
      <c r="D42" s="147"/>
    </row>
    <row r="43" customFormat="false" ht="12.75" hidden="false" customHeight="false" outlineLevel="0" collapsed="false">
      <c r="A43" s="145" t="s">
        <v>974</v>
      </c>
      <c r="B43" s="146"/>
      <c r="C43" s="146" t="s">
        <v>975</v>
      </c>
      <c r="D43" s="147"/>
    </row>
    <row r="44" customFormat="false" ht="12.75" hidden="false" customHeight="false" outlineLevel="0" collapsed="false">
      <c r="A44" s="145" t="s">
        <v>976</v>
      </c>
      <c r="B44" s="146"/>
      <c r="C44" s="146" t="s">
        <v>977</v>
      </c>
      <c r="D44" s="147"/>
    </row>
    <row r="45" customFormat="false" ht="12.75" hidden="false" customHeight="false" outlineLevel="0" collapsed="false">
      <c r="A45" s="145" t="s">
        <v>978</v>
      </c>
      <c r="B45" s="146"/>
      <c r="C45" s="146" t="s">
        <v>979</v>
      </c>
      <c r="D45" s="147"/>
    </row>
    <row r="46" customFormat="false" ht="12.75" hidden="false" customHeight="false" outlineLevel="0" collapsed="false">
      <c r="A46" s="145" t="s">
        <v>980</v>
      </c>
      <c r="B46" s="146"/>
      <c r="C46" s="146" t="s">
        <v>981</v>
      </c>
      <c r="D46" s="147"/>
    </row>
    <row r="47" customFormat="false" ht="12.75" hidden="false" customHeight="false" outlineLevel="0" collapsed="false">
      <c r="A47" s="145" t="s">
        <v>982</v>
      </c>
      <c r="B47" s="146"/>
      <c r="C47" s="146" t="s">
        <v>983</v>
      </c>
      <c r="D47" s="147"/>
    </row>
    <row r="48" customFormat="false" ht="12.75" hidden="false" customHeight="false" outlineLevel="0" collapsed="false">
      <c r="A48" s="145" t="s">
        <v>984</v>
      </c>
      <c r="B48" s="146"/>
      <c r="C48" s="146" t="s">
        <v>985</v>
      </c>
      <c r="D48" s="147"/>
    </row>
    <row r="49" customFormat="false" ht="12.75" hidden="false" customHeight="false" outlineLevel="0" collapsed="false">
      <c r="A49" s="145" t="s">
        <v>70</v>
      </c>
      <c r="B49" s="146" t="s">
        <v>70</v>
      </c>
      <c r="C49" s="146" t="s">
        <v>71</v>
      </c>
      <c r="D49" s="147"/>
    </row>
    <row r="50" customFormat="false" ht="12.75" hidden="false" customHeight="false" outlineLevel="0" collapsed="false">
      <c r="A50" s="145" t="s">
        <v>89</v>
      </c>
      <c r="B50" s="146" t="s">
        <v>89</v>
      </c>
      <c r="C50" s="146" t="s">
        <v>71</v>
      </c>
      <c r="D50" s="147"/>
    </row>
    <row r="51" customFormat="false" ht="12.75" hidden="false" customHeight="false" outlineLevel="0" collapsed="false">
      <c r="A51" s="145" t="s">
        <v>66</v>
      </c>
      <c r="B51" s="146" t="s">
        <v>66</v>
      </c>
      <c r="C51" s="146" t="s">
        <v>67</v>
      </c>
      <c r="D51" s="147"/>
    </row>
    <row r="52" customFormat="false" ht="12.75" hidden="false" customHeight="false" outlineLevel="0" collapsed="false">
      <c r="A52" s="145" t="s">
        <v>86</v>
      </c>
      <c r="B52" s="146" t="s">
        <v>86</v>
      </c>
      <c r="C52" s="146" t="s">
        <v>67</v>
      </c>
      <c r="D52" s="147"/>
    </row>
    <row r="53" customFormat="false" ht="12.75" hidden="false" customHeight="false" outlineLevel="0" collapsed="false">
      <c r="A53" s="145" t="s">
        <v>986</v>
      </c>
      <c r="B53" s="146"/>
      <c r="C53" s="146" t="s">
        <v>987</v>
      </c>
      <c r="D53" s="147"/>
    </row>
    <row r="54" customFormat="false" ht="12.75" hidden="false" customHeight="false" outlineLevel="0" collapsed="false">
      <c r="A54" s="145" t="s">
        <v>988</v>
      </c>
      <c r="B54" s="146"/>
      <c r="C54" s="146" t="s">
        <v>989</v>
      </c>
      <c r="D54" s="147"/>
    </row>
    <row r="55" customFormat="false" ht="12.75" hidden="false" customHeight="false" outlineLevel="0" collapsed="false">
      <c r="A55" s="145" t="s">
        <v>990</v>
      </c>
      <c r="B55" s="146"/>
      <c r="C55" s="146" t="s">
        <v>991</v>
      </c>
      <c r="D55" s="147"/>
    </row>
    <row r="56" customFormat="false" ht="12.75" hidden="false" customHeight="false" outlineLevel="0" collapsed="false">
      <c r="A56" s="145" t="s">
        <v>992</v>
      </c>
      <c r="B56" s="146"/>
      <c r="C56" s="146" t="s">
        <v>993</v>
      </c>
      <c r="D56" s="147"/>
    </row>
    <row r="57" customFormat="false" ht="12.75" hidden="false" customHeight="false" outlineLevel="0" collapsed="false">
      <c r="A57" s="145" t="s">
        <v>994</v>
      </c>
      <c r="B57" s="146"/>
      <c r="C57" s="146" t="s">
        <v>995</v>
      </c>
      <c r="D57" s="147"/>
    </row>
    <row r="58" customFormat="false" ht="12.75" hidden="false" customHeight="false" outlineLevel="0" collapsed="false">
      <c r="A58" s="145" t="s">
        <v>996</v>
      </c>
      <c r="B58" s="146"/>
      <c r="C58" s="146" t="s">
        <v>997</v>
      </c>
      <c r="D58" s="147"/>
    </row>
    <row r="59" customFormat="false" ht="12.75" hidden="false" customHeight="false" outlineLevel="0" collapsed="false">
      <c r="A59" s="145" t="n">
        <v>9967000446</v>
      </c>
      <c r="B59" s="146"/>
      <c r="C59" s="146" t="s">
        <v>998</v>
      </c>
      <c r="D59" s="147"/>
    </row>
    <row r="60" customFormat="false" ht="12.75" hidden="false" customHeight="false" outlineLevel="0" collapsed="false">
      <c r="A60" s="145" t="n">
        <v>4559611</v>
      </c>
      <c r="B60" s="146" t="s">
        <v>999</v>
      </c>
      <c r="C60" s="146" t="s">
        <v>1000</v>
      </c>
      <c r="D60" s="147"/>
    </row>
    <row r="61" customFormat="false" ht="12.75" hidden="false" customHeight="false" outlineLevel="0" collapsed="false">
      <c r="A61" s="145" t="n">
        <v>9967001491</v>
      </c>
      <c r="B61" s="146"/>
      <c r="C61" s="146" t="s">
        <v>1001</v>
      </c>
      <c r="D61" s="147"/>
    </row>
    <row r="62" customFormat="false" ht="12.75" hidden="false" customHeight="false" outlineLevel="0" collapsed="false">
      <c r="A62" s="145" t="n">
        <v>9967001492</v>
      </c>
      <c r="B62" s="146"/>
      <c r="C62" s="146" t="s">
        <v>1002</v>
      </c>
      <c r="D62" s="147"/>
    </row>
    <row r="63" customFormat="false" ht="12.75" hidden="false" customHeight="false" outlineLevel="0" collapsed="false">
      <c r="A63" s="145" t="n">
        <v>9967001493</v>
      </c>
      <c r="B63" s="146"/>
      <c r="C63" s="146" t="s">
        <v>1003</v>
      </c>
      <c r="D63" s="147"/>
    </row>
    <row r="64" customFormat="false" ht="12.75" hidden="false" customHeight="false" outlineLevel="0" collapsed="false">
      <c r="A64" s="145" t="n">
        <v>9967001458</v>
      </c>
      <c r="B64" s="146"/>
      <c r="C64" s="146" t="s">
        <v>1004</v>
      </c>
      <c r="D64" s="147"/>
    </row>
    <row r="65" customFormat="false" ht="12.75" hidden="false" customHeight="false" outlineLevel="0" collapsed="false">
      <c r="A65" s="145" t="n">
        <v>9967001459</v>
      </c>
      <c r="B65" s="146"/>
      <c r="C65" s="146" t="s">
        <v>1005</v>
      </c>
      <c r="D65" s="147"/>
    </row>
    <row r="66" customFormat="false" ht="12.75" hidden="false" customHeight="false" outlineLevel="0" collapsed="false">
      <c r="A66" s="145" t="n">
        <v>9967001460</v>
      </c>
      <c r="B66" s="146"/>
      <c r="C66" s="146" t="s">
        <v>1006</v>
      </c>
      <c r="D66" s="147"/>
    </row>
    <row r="67" customFormat="false" ht="12.75" hidden="false" customHeight="false" outlineLevel="0" collapsed="false">
      <c r="A67" s="145" t="n">
        <v>9967000979</v>
      </c>
      <c r="B67" s="146"/>
      <c r="C67" s="146" t="s">
        <v>1007</v>
      </c>
      <c r="D67" s="147"/>
    </row>
    <row r="68" customFormat="false" ht="12.75" hidden="false" customHeight="false" outlineLevel="0" collapsed="false">
      <c r="A68" s="145" t="n">
        <v>9967000351</v>
      </c>
      <c r="B68" s="146" t="n">
        <v>9967000351</v>
      </c>
      <c r="C68" s="146" t="s">
        <v>1008</v>
      </c>
      <c r="D68" s="147"/>
    </row>
    <row r="69" customFormat="false" ht="12.75" hidden="false" customHeight="false" outlineLevel="0" collapsed="false">
      <c r="A69" s="145" t="n">
        <v>9967000224</v>
      </c>
      <c r="B69" s="146"/>
      <c r="C69" s="146" t="s">
        <v>1008</v>
      </c>
      <c r="D69" s="147"/>
    </row>
    <row r="70" customFormat="false" ht="12.75" hidden="false" customHeight="false" outlineLevel="0" collapsed="false">
      <c r="A70" s="145" t="n">
        <v>9967000189</v>
      </c>
      <c r="B70" s="146"/>
      <c r="C70" s="146" t="s">
        <v>1009</v>
      </c>
      <c r="D70" s="147"/>
    </row>
    <row r="71" customFormat="false" ht="12.75" hidden="false" customHeight="false" outlineLevel="0" collapsed="false">
      <c r="A71" s="145" t="n">
        <v>9967001338</v>
      </c>
      <c r="B71" s="146"/>
      <c r="C71" s="146" t="s">
        <v>1010</v>
      </c>
      <c r="D71" s="147"/>
    </row>
    <row r="72" customFormat="false" ht="12.75" hidden="false" customHeight="false" outlineLevel="0" collapsed="false">
      <c r="A72" s="145" t="n">
        <v>9967001440</v>
      </c>
      <c r="B72" s="146"/>
      <c r="C72" s="146" t="s">
        <v>1011</v>
      </c>
      <c r="D72" s="147"/>
    </row>
    <row r="73" customFormat="false" ht="12.75" hidden="false" customHeight="false" outlineLevel="0" collapsed="false">
      <c r="A73" s="145" t="n">
        <v>9967001441</v>
      </c>
      <c r="B73" s="146"/>
      <c r="C73" s="146" t="s">
        <v>1012</v>
      </c>
      <c r="D73" s="147"/>
    </row>
    <row r="74" customFormat="false" ht="12.75" hidden="false" customHeight="false" outlineLevel="0" collapsed="false">
      <c r="A74" s="145" t="n">
        <v>9967001442</v>
      </c>
      <c r="B74" s="146"/>
      <c r="C74" s="146" t="s">
        <v>1013</v>
      </c>
      <c r="D74" s="147"/>
    </row>
    <row r="75" customFormat="false" ht="12.75" hidden="false" customHeight="false" outlineLevel="0" collapsed="false">
      <c r="A75" s="145" t="n">
        <v>9967001066</v>
      </c>
      <c r="B75" s="146"/>
      <c r="C75" s="146" t="s">
        <v>1014</v>
      </c>
      <c r="D75" s="147"/>
    </row>
    <row r="76" customFormat="false" ht="12.75" hidden="false" customHeight="false" outlineLevel="0" collapsed="false">
      <c r="A76" s="145" t="n">
        <v>9967001067</v>
      </c>
      <c r="B76" s="146"/>
      <c r="C76" s="146" t="s">
        <v>1015</v>
      </c>
      <c r="D76" s="147"/>
    </row>
    <row r="77" customFormat="false" ht="12.75" hidden="false" customHeight="false" outlineLevel="0" collapsed="false">
      <c r="A77" s="145" t="n">
        <v>9967001068</v>
      </c>
      <c r="B77" s="146"/>
      <c r="C77" s="146" t="s">
        <v>1016</v>
      </c>
      <c r="D77" s="147"/>
    </row>
    <row r="78" customFormat="false" ht="12.75" hidden="false" customHeight="false" outlineLevel="0" collapsed="false">
      <c r="A78" s="145" t="n">
        <v>9967001473</v>
      </c>
      <c r="B78" s="146"/>
      <c r="C78" s="146" t="s">
        <v>1017</v>
      </c>
      <c r="D78" s="147"/>
    </row>
    <row r="79" customFormat="false" ht="12.75" hidden="false" customHeight="false" outlineLevel="0" collapsed="false">
      <c r="A79" s="145" t="n">
        <v>9967001474</v>
      </c>
      <c r="B79" s="146"/>
      <c r="C79" s="146" t="s">
        <v>1018</v>
      </c>
      <c r="D79" s="147"/>
    </row>
    <row r="80" customFormat="false" ht="12.75" hidden="false" customHeight="false" outlineLevel="0" collapsed="false">
      <c r="A80" s="145" t="n">
        <v>9967001475</v>
      </c>
      <c r="B80" s="146"/>
      <c r="C80" s="146" t="s">
        <v>1019</v>
      </c>
      <c r="D80" s="147"/>
    </row>
    <row r="81" customFormat="false" ht="12.75" hidden="false" customHeight="false" outlineLevel="0" collapsed="false">
      <c r="A81" s="145" t="n">
        <v>9967001060</v>
      </c>
      <c r="B81" s="146"/>
      <c r="C81" s="146" t="s">
        <v>1020</v>
      </c>
      <c r="D81" s="147"/>
    </row>
    <row r="82" customFormat="false" ht="12.75" hidden="false" customHeight="false" outlineLevel="0" collapsed="false">
      <c r="A82" s="145" t="n">
        <v>9967001061</v>
      </c>
      <c r="B82" s="146"/>
      <c r="C82" s="146" t="s">
        <v>1021</v>
      </c>
      <c r="D82" s="147"/>
    </row>
    <row r="83" customFormat="false" ht="12.75" hidden="false" customHeight="false" outlineLevel="0" collapsed="false">
      <c r="A83" s="145" t="n">
        <v>9967001062</v>
      </c>
      <c r="B83" s="146"/>
      <c r="C83" s="146" t="s">
        <v>1022</v>
      </c>
      <c r="D83" s="147"/>
    </row>
    <row r="84" customFormat="false" ht="12.75" hidden="false" customHeight="false" outlineLevel="0" collapsed="false">
      <c r="A84" s="145" t="n">
        <v>9967001072</v>
      </c>
      <c r="B84" s="146"/>
      <c r="C84" s="146" t="s">
        <v>1023</v>
      </c>
      <c r="D84" s="147"/>
    </row>
    <row r="85" customFormat="false" ht="12.75" hidden="false" customHeight="false" outlineLevel="0" collapsed="false">
      <c r="A85" s="145" t="n">
        <v>9967001073</v>
      </c>
      <c r="B85" s="146"/>
      <c r="C85" s="146" t="s">
        <v>1024</v>
      </c>
      <c r="D85" s="147"/>
    </row>
    <row r="86" customFormat="false" ht="12.75" hidden="false" customHeight="false" outlineLevel="0" collapsed="false">
      <c r="A86" s="145" t="n">
        <v>9967001074</v>
      </c>
      <c r="B86" s="146"/>
      <c r="C86" s="146" t="s">
        <v>1025</v>
      </c>
      <c r="D86" s="147"/>
    </row>
    <row r="87" customFormat="false" ht="12.75" hidden="false" customHeight="false" outlineLevel="0" collapsed="false">
      <c r="A87" s="145" t="n">
        <v>9967001434</v>
      </c>
      <c r="B87" s="146"/>
      <c r="C87" s="146" t="s">
        <v>1026</v>
      </c>
      <c r="D87" s="147"/>
    </row>
    <row r="88" customFormat="false" ht="12.75" hidden="false" customHeight="false" outlineLevel="0" collapsed="false">
      <c r="A88" s="145" t="n">
        <v>9967001435</v>
      </c>
      <c r="B88" s="146"/>
      <c r="C88" s="146" t="s">
        <v>1027</v>
      </c>
      <c r="D88" s="147"/>
    </row>
    <row r="89" customFormat="false" ht="12.75" hidden="false" customHeight="false" outlineLevel="0" collapsed="false">
      <c r="A89" s="145" t="n">
        <v>9967001436</v>
      </c>
      <c r="B89" s="146"/>
      <c r="C89" s="146" t="s">
        <v>1028</v>
      </c>
      <c r="D89" s="147"/>
    </row>
    <row r="90" customFormat="false" ht="12.75" hidden="false" customHeight="false" outlineLevel="0" collapsed="false">
      <c r="A90" s="145" t="n">
        <v>9967001467</v>
      </c>
      <c r="B90" s="146"/>
      <c r="C90" s="146" t="s">
        <v>1029</v>
      </c>
      <c r="D90" s="147"/>
    </row>
    <row r="91" customFormat="false" ht="12.75" hidden="false" customHeight="false" outlineLevel="0" collapsed="false">
      <c r="A91" s="145" t="n">
        <v>9967001468</v>
      </c>
      <c r="B91" s="146"/>
      <c r="C91" s="146" t="s">
        <v>1030</v>
      </c>
      <c r="D91" s="147"/>
    </row>
    <row r="92" customFormat="false" ht="12.75" hidden="false" customHeight="false" outlineLevel="0" collapsed="false">
      <c r="A92" s="145" t="n">
        <v>9967001469</v>
      </c>
      <c r="B92" s="146"/>
      <c r="C92" s="146" t="s">
        <v>1031</v>
      </c>
      <c r="D92" s="147"/>
    </row>
    <row r="93" customFormat="false" ht="12.75" hidden="false" customHeight="false" outlineLevel="0" collapsed="false">
      <c r="A93" s="145" t="n">
        <v>9967000776</v>
      </c>
      <c r="B93" s="146"/>
      <c r="C93" s="146" t="s">
        <v>1032</v>
      </c>
      <c r="D93" s="147"/>
    </row>
    <row r="94" customFormat="false" ht="12.75" hidden="false" customHeight="false" outlineLevel="0" collapsed="false">
      <c r="A94" s="145" t="n">
        <v>9967001567</v>
      </c>
      <c r="B94" s="146"/>
      <c r="C94" s="146" t="s">
        <v>1033</v>
      </c>
      <c r="D94" s="147"/>
    </row>
    <row r="95" customFormat="false" ht="12.75" hidden="false" customHeight="false" outlineLevel="0" collapsed="false">
      <c r="A95" s="145" t="n">
        <v>9967001571</v>
      </c>
      <c r="B95" s="146"/>
      <c r="C95" s="146" t="s">
        <v>1034</v>
      </c>
      <c r="D95" s="147"/>
    </row>
    <row r="96" customFormat="false" ht="12.75" hidden="false" customHeight="false" outlineLevel="0" collapsed="false">
      <c r="A96" s="145" t="n">
        <v>9967001570</v>
      </c>
      <c r="B96" s="146"/>
      <c r="C96" s="146" t="s">
        <v>1035</v>
      </c>
      <c r="D96" s="147"/>
    </row>
    <row r="97" customFormat="false" ht="12.75" hidden="false" customHeight="false" outlineLevel="0" collapsed="false">
      <c r="A97" s="145" t="n">
        <v>9967001569</v>
      </c>
      <c r="B97" s="146"/>
      <c r="C97" s="146" t="s">
        <v>1036</v>
      </c>
      <c r="D97" s="147"/>
    </row>
    <row r="98" customFormat="false" ht="12.75" hidden="false" customHeight="false" outlineLevel="0" collapsed="false">
      <c r="A98" s="145" t="n">
        <v>9967001568</v>
      </c>
      <c r="B98" s="146"/>
      <c r="C98" s="146" t="s">
        <v>1037</v>
      </c>
      <c r="D98" s="147"/>
    </row>
    <row r="99" customFormat="false" ht="12.75" hidden="false" customHeight="false" outlineLevel="0" collapsed="false">
      <c r="A99" s="145" t="n">
        <v>9967000952</v>
      </c>
      <c r="B99" s="146"/>
      <c r="C99" s="146" t="s">
        <v>1038</v>
      </c>
      <c r="D99" s="147"/>
    </row>
    <row r="100" customFormat="false" ht="12.75" hidden="false" customHeight="false" outlineLevel="0" collapsed="false">
      <c r="A100" s="145" t="n">
        <v>9967001686</v>
      </c>
      <c r="B100" s="146"/>
      <c r="C100" s="146" t="s">
        <v>1039</v>
      </c>
      <c r="D100" s="147"/>
    </row>
    <row r="101" customFormat="false" ht="12.75" hidden="false" customHeight="false" outlineLevel="0" collapsed="false">
      <c r="A101" s="145" t="n">
        <v>9967000951</v>
      </c>
      <c r="B101" s="146"/>
      <c r="C101" s="146" t="s">
        <v>1040</v>
      </c>
      <c r="D101" s="147"/>
    </row>
    <row r="102" customFormat="false" ht="12.75" hidden="false" customHeight="false" outlineLevel="0" collapsed="false">
      <c r="A102" s="145" t="n">
        <v>9967000956</v>
      </c>
      <c r="B102" s="146"/>
      <c r="C102" s="146" t="s">
        <v>1041</v>
      </c>
      <c r="D102" s="147"/>
    </row>
    <row r="103" customFormat="false" ht="12.75" hidden="false" customHeight="false" outlineLevel="0" collapsed="false">
      <c r="A103" s="145" t="n">
        <v>9967000955</v>
      </c>
      <c r="B103" s="146"/>
      <c r="C103" s="146" t="s">
        <v>1042</v>
      </c>
      <c r="D103" s="147"/>
    </row>
    <row r="104" customFormat="false" ht="12.75" hidden="false" customHeight="false" outlineLevel="0" collapsed="false">
      <c r="A104" s="145" t="n">
        <v>9967001623</v>
      </c>
      <c r="B104" s="146"/>
      <c r="C104" s="146" t="s">
        <v>1043</v>
      </c>
      <c r="D104" s="147"/>
    </row>
    <row r="105" customFormat="false" ht="12.75" hidden="false" customHeight="false" outlineLevel="0" collapsed="false">
      <c r="A105" s="145" t="n">
        <v>9967001622</v>
      </c>
      <c r="B105" s="146"/>
      <c r="C105" s="146" t="s">
        <v>1044</v>
      </c>
      <c r="D105" s="147"/>
    </row>
    <row r="106" customFormat="false" ht="12.75" hidden="false" customHeight="false" outlineLevel="0" collapsed="false">
      <c r="A106" s="145" t="n">
        <v>9967001624</v>
      </c>
      <c r="B106" s="146"/>
      <c r="C106" s="146" t="s">
        <v>1045</v>
      </c>
      <c r="D106" s="147"/>
    </row>
    <row r="107" customFormat="false" ht="12.75" hidden="false" customHeight="false" outlineLevel="0" collapsed="false">
      <c r="A107" s="145" t="s">
        <v>1046</v>
      </c>
      <c r="B107" s="146"/>
      <c r="C107" s="146" t="s">
        <v>1047</v>
      </c>
      <c r="D107" s="147"/>
    </row>
    <row r="108" customFormat="false" ht="12.75" hidden="false" customHeight="false" outlineLevel="0" collapsed="false">
      <c r="A108" s="145" t="s">
        <v>603</v>
      </c>
      <c r="B108" s="146"/>
      <c r="C108" s="146" t="s">
        <v>1048</v>
      </c>
      <c r="D108" s="147"/>
    </row>
    <row r="109" customFormat="false" ht="12.75" hidden="false" customHeight="false" outlineLevel="0" collapsed="false">
      <c r="A109" s="145" t="s">
        <v>607</v>
      </c>
      <c r="B109" s="146"/>
      <c r="C109" s="146" t="s">
        <v>1049</v>
      </c>
      <c r="D109" s="147"/>
    </row>
    <row r="110" customFormat="false" ht="12.75" hidden="false" customHeight="false" outlineLevel="0" collapsed="false">
      <c r="A110" s="145" t="s">
        <v>621</v>
      </c>
      <c r="B110" s="146"/>
      <c r="C110" s="146" t="s">
        <v>1050</v>
      </c>
      <c r="D110" s="147"/>
    </row>
    <row r="111" customFormat="false" ht="12.75" hidden="false" customHeight="false" outlineLevel="0" collapsed="false">
      <c r="A111" s="145" t="s">
        <v>630</v>
      </c>
      <c r="B111" s="146"/>
      <c r="C111" s="146" t="s">
        <v>631</v>
      </c>
      <c r="D111" s="147"/>
    </row>
    <row r="112" customFormat="false" ht="12.75" hidden="false" customHeight="false" outlineLevel="0" collapsed="false">
      <c r="A112" s="145" t="s">
        <v>639</v>
      </c>
      <c r="B112" s="146"/>
      <c r="C112" s="146" t="s">
        <v>640</v>
      </c>
      <c r="D112" s="147"/>
    </row>
    <row r="113" customFormat="false" ht="12.75" hidden="false" customHeight="false" outlineLevel="0" collapsed="false">
      <c r="A113" s="145" t="s">
        <v>643</v>
      </c>
      <c r="B113" s="146"/>
      <c r="C113" s="146" t="s">
        <v>644</v>
      </c>
      <c r="D113" s="147"/>
    </row>
    <row r="114" customFormat="false" ht="12.75" hidden="false" customHeight="false" outlineLevel="0" collapsed="false">
      <c r="A114" s="145" t="s">
        <v>1051</v>
      </c>
      <c r="B114" s="146"/>
      <c r="C114" s="146" t="s">
        <v>1052</v>
      </c>
      <c r="D114" s="147"/>
    </row>
    <row r="115" customFormat="false" ht="12.75" hidden="false" customHeight="false" outlineLevel="0" collapsed="false">
      <c r="A115" s="145" t="s">
        <v>650</v>
      </c>
      <c r="B115" s="146"/>
      <c r="C115" s="146" t="s">
        <v>651</v>
      </c>
      <c r="D115" s="147"/>
    </row>
    <row r="116" customFormat="false" ht="12.75" hidden="false" customHeight="false" outlineLevel="0" collapsed="false">
      <c r="A116" s="145" t="n">
        <v>9967000906</v>
      </c>
      <c r="B116" s="146"/>
      <c r="C116" s="146" t="s">
        <v>1053</v>
      </c>
      <c r="D116" s="147"/>
    </row>
    <row r="117" customFormat="false" ht="12.75" hidden="false" customHeight="false" outlineLevel="0" collapsed="false">
      <c r="A117" s="145" t="s">
        <v>654</v>
      </c>
      <c r="B117" s="146"/>
      <c r="C117" s="146" t="s">
        <v>655</v>
      </c>
      <c r="D117" s="147"/>
    </row>
    <row r="118" customFormat="false" ht="12.75" hidden="false" customHeight="false" outlineLevel="0" collapsed="false">
      <c r="A118" s="145" t="s">
        <v>664</v>
      </c>
      <c r="B118" s="146"/>
      <c r="C118" s="146" t="s">
        <v>665</v>
      </c>
      <c r="D118" s="147"/>
    </row>
    <row r="119" customFormat="false" ht="12.75" hidden="false" customHeight="false" outlineLevel="0" collapsed="false">
      <c r="A119" s="145" t="s">
        <v>675</v>
      </c>
      <c r="B119" s="146"/>
      <c r="C119" s="146" t="s">
        <v>676</v>
      </c>
      <c r="D119" s="147"/>
    </row>
    <row r="120" customFormat="false" ht="12.75" hidden="false" customHeight="false" outlineLevel="0" collapsed="false">
      <c r="A120" s="145" t="s">
        <v>685</v>
      </c>
      <c r="B120" s="146"/>
      <c r="C120" s="146" t="s">
        <v>686</v>
      </c>
      <c r="D120" s="147"/>
    </row>
    <row r="121" customFormat="false" ht="12.75" hidden="false" customHeight="false" outlineLevel="0" collapsed="false">
      <c r="A121" s="145" t="s">
        <v>689</v>
      </c>
      <c r="B121" s="146"/>
      <c r="C121" s="146" t="s">
        <v>690</v>
      </c>
      <c r="D121" s="147"/>
    </row>
    <row r="122" customFormat="false" ht="12.75" hidden="false" customHeight="false" outlineLevel="0" collapsed="false">
      <c r="A122" s="145" t="s">
        <v>1054</v>
      </c>
      <c r="B122" s="146"/>
      <c r="C122" s="146" t="s">
        <v>1055</v>
      </c>
      <c r="D122" s="147"/>
    </row>
    <row r="123" customFormat="false" ht="12.75" hidden="false" customHeight="false" outlineLevel="0" collapsed="false">
      <c r="A123" s="145" t="s">
        <v>707</v>
      </c>
      <c r="B123" s="146"/>
      <c r="C123" s="146" t="s">
        <v>708</v>
      </c>
      <c r="D123" s="147"/>
    </row>
    <row r="124" customFormat="false" ht="12.75" hidden="false" customHeight="false" outlineLevel="0" collapsed="false">
      <c r="A124" s="145" t="s">
        <v>695</v>
      </c>
      <c r="B124" s="146"/>
      <c r="C124" s="146" t="s">
        <v>696</v>
      </c>
      <c r="D124" s="147"/>
    </row>
    <row r="125" customFormat="false" ht="12.75" hidden="false" customHeight="false" outlineLevel="0" collapsed="false">
      <c r="A125" s="145" t="s">
        <v>1056</v>
      </c>
      <c r="B125" s="146"/>
      <c r="C125" s="146" t="s">
        <v>725</v>
      </c>
      <c r="D125" s="147"/>
    </row>
    <row r="126" customFormat="false" ht="12.75" hidden="false" customHeight="false" outlineLevel="0" collapsed="false">
      <c r="A126" s="145" t="s">
        <v>699</v>
      </c>
      <c r="B126" s="146"/>
      <c r="C126" s="146" t="s">
        <v>700</v>
      </c>
      <c r="D126" s="147"/>
    </row>
    <row r="127" customFormat="false" ht="12.75" hidden="false" customHeight="false" outlineLevel="0" collapsed="false">
      <c r="A127" s="145" t="s">
        <v>740</v>
      </c>
      <c r="B127" s="146"/>
      <c r="C127" s="146" t="s">
        <v>741</v>
      </c>
      <c r="D127" s="147"/>
    </row>
    <row r="128" customFormat="false" ht="12.75" hidden="false" customHeight="false" outlineLevel="0" collapsed="false">
      <c r="A128" s="145" t="s">
        <v>703</v>
      </c>
      <c r="B128" s="146"/>
      <c r="C128" s="146" t="s">
        <v>704</v>
      </c>
      <c r="D128" s="147"/>
    </row>
    <row r="129" customFormat="false" ht="12.75" hidden="false" customHeight="false" outlineLevel="0" collapsed="false">
      <c r="A129" s="145" t="s">
        <v>728</v>
      </c>
      <c r="B129" s="146"/>
      <c r="C129" s="146" t="s">
        <v>729</v>
      </c>
      <c r="D129" s="147"/>
    </row>
    <row r="130" customFormat="false" ht="12.75" hidden="false" customHeight="false" outlineLevel="0" collapsed="false">
      <c r="A130" s="145" t="s">
        <v>1057</v>
      </c>
      <c r="B130" s="146"/>
      <c r="C130" s="146" t="s">
        <v>754</v>
      </c>
      <c r="D130" s="147"/>
    </row>
    <row r="131" customFormat="false" ht="12.75" hidden="false" customHeight="false" outlineLevel="0" collapsed="false">
      <c r="A131" s="145" t="s">
        <v>768</v>
      </c>
      <c r="B131" s="146"/>
      <c r="C131" s="146" t="s">
        <v>769</v>
      </c>
      <c r="D131" s="147"/>
    </row>
    <row r="132" customFormat="false" ht="12.75" hidden="false" customHeight="false" outlineLevel="0" collapsed="false">
      <c r="A132" s="145" t="s">
        <v>777</v>
      </c>
      <c r="B132" s="146"/>
      <c r="C132" s="146" t="s">
        <v>778</v>
      </c>
      <c r="D132" s="147"/>
    </row>
    <row r="133" customFormat="false" ht="12.75" hidden="false" customHeight="false" outlineLevel="0" collapsed="false">
      <c r="A133" s="145" t="s">
        <v>781</v>
      </c>
      <c r="B133" s="146"/>
      <c r="C133" s="146" t="s">
        <v>782</v>
      </c>
      <c r="D133" s="147"/>
    </row>
    <row r="134" customFormat="false" ht="12.75" hidden="false" customHeight="false" outlineLevel="0" collapsed="false">
      <c r="A134" s="148" t="n">
        <v>9967000582</v>
      </c>
      <c r="B134" s="146"/>
      <c r="C134" s="146" t="s">
        <v>1058</v>
      </c>
      <c r="D134" s="147"/>
    </row>
    <row r="135" customFormat="false" ht="12.75" hidden="false" customHeight="false" outlineLevel="0" collapsed="false">
      <c r="A135" s="145" t="n">
        <v>9967000261</v>
      </c>
      <c r="B135" s="146"/>
      <c r="C135" s="146" t="s">
        <v>546</v>
      </c>
      <c r="D135" s="147"/>
    </row>
    <row r="136" customFormat="false" ht="12.75" hidden="false" customHeight="false" outlineLevel="0" collapsed="false">
      <c r="A136" s="145" t="n">
        <v>8937922</v>
      </c>
      <c r="B136" s="146"/>
      <c r="C136" s="146" t="s">
        <v>1059</v>
      </c>
      <c r="D136" s="147"/>
    </row>
    <row r="137" customFormat="false" ht="12.75" hidden="false" customHeight="false" outlineLevel="0" collapsed="false">
      <c r="A137" s="145" t="n">
        <v>8937840</v>
      </c>
      <c r="B137" s="146"/>
      <c r="C137" s="146" t="s">
        <v>1060</v>
      </c>
      <c r="D137" s="147"/>
    </row>
    <row r="138" customFormat="false" ht="12.75" hidden="false" customHeight="false" outlineLevel="0" collapsed="false">
      <c r="A138" s="145" t="s">
        <v>1061</v>
      </c>
      <c r="B138" s="146"/>
      <c r="C138" s="146" t="s">
        <v>1062</v>
      </c>
      <c r="D138" s="147"/>
    </row>
    <row r="139" customFormat="false" ht="12.75" hidden="false" customHeight="false" outlineLevel="0" collapsed="false">
      <c r="A139" s="145" t="s">
        <v>1063</v>
      </c>
      <c r="B139" s="146"/>
      <c r="C139" s="146" t="s">
        <v>1064</v>
      </c>
      <c r="D139" s="147"/>
    </row>
    <row r="140" customFormat="false" ht="12.75" hidden="false" customHeight="false" outlineLevel="0" collapsed="false">
      <c r="A140" s="145" t="s">
        <v>1065</v>
      </c>
      <c r="B140" s="146"/>
      <c r="C140" s="146" t="s">
        <v>1066</v>
      </c>
      <c r="D140" s="147"/>
    </row>
    <row r="141" customFormat="false" ht="12.75" hidden="false" customHeight="false" outlineLevel="0" collapsed="false">
      <c r="A141" s="145" t="s">
        <v>1067</v>
      </c>
      <c r="B141" s="146"/>
      <c r="C141" s="146" t="s">
        <v>1068</v>
      </c>
      <c r="D141" s="147"/>
    </row>
    <row r="142" customFormat="false" ht="12.75" hidden="false" customHeight="false" outlineLevel="0" collapsed="false">
      <c r="A142" s="145" t="s">
        <v>1069</v>
      </c>
      <c r="B142" s="146"/>
      <c r="C142" s="146" t="s">
        <v>1070</v>
      </c>
      <c r="D142" s="147"/>
    </row>
    <row r="143" customFormat="false" ht="12.75" hidden="false" customHeight="false" outlineLevel="0" collapsed="false">
      <c r="A143" s="145" t="s">
        <v>1071</v>
      </c>
      <c r="B143" s="146"/>
      <c r="C143" s="146" t="s">
        <v>1072</v>
      </c>
      <c r="D143" s="147"/>
    </row>
    <row r="144" customFormat="false" ht="12.75" hidden="false" customHeight="false" outlineLevel="0" collapsed="false">
      <c r="A144" s="145" t="s">
        <v>1073</v>
      </c>
      <c r="B144" s="146"/>
      <c r="C144" s="146" t="s">
        <v>1074</v>
      </c>
      <c r="D144" s="147"/>
    </row>
    <row r="145" customFormat="false" ht="12.75" hidden="false" customHeight="false" outlineLevel="0" collapsed="false">
      <c r="A145" s="145" t="s">
        <v>1075</v>
      </c>
      <c r="B145" s="146"/>
      <c r="C145" s="146" t="s">
        <v>1076</v>
      </c>
      <c r="D145" s="147"/>
    </row>
    <row r="146" customFormat="false" ht="12.75" hidden="false" customHeight="false" outlineLevel="0" collapsed="false">
      <c r="A146" s="145" t="s">
        <v>1077</v>
      </c>
      <c r="B146" s="146"/>
      <c r="C146" s="146" t="s">
        <v>1078</v>
      </c>
      <c r="D146" s="147"/>
    </row>
    <row r="147" customFormat="false" ht="12.75" hidden="false" customHeight="false" outlineLevel="0" collapsed="false">
      <c r="A147" s="145" t="s">
        <v>1079</v>
      </c>
      <c r="B147" s="146"/>
      <c r="C147" s="146" t="s">
        <v>1080</v>
      </c>
      <c r="D147" s="147"/>
    </row>
    <row r="148" customFormat="false" ht="12.75" hidden="false" customHeight="false" outlineLevel="0" collapsed="false">
      <c r="A148" s="145" t="s">
        <v>1081</v>
      </c>
      <c r="B148" s="146"/>
      <c r="C148" s="146" t="s">
        <v>1082</v>
      </c>
      <c r="D148" s="147"/>
    </row>
    <row r="149" customFormat="false" ht="12.75" hidden="false" customHeight="false" outlineLevel="0" collapsed="false">
      <c r="A149" s="145" t="s">
        <v>1083</v>
      </c>
      <c r="B149" s="146"/>
      <c r="C149" s="146" t="s">
        <v>1084</v>
      </c>
      <c r="D149" s="147"/>
    </row>
    <row r="150" customFormat="false" ht="12.75" hidden="false" customHeight="false" outlineLevel="0" collapsed="false">
      <c r="A150" s="145" t="s">
        <v>1085</v>
      </c>
      <c r="B150" s="146"/>
      <c r="C150" s="146" t="s">
        <v>1086</v>
      </c>
      <c r="D150" s="147"/>
    </row>
    <row r="151" customFormat="false" ht="12.75" hidden="false" customHeight="false" outlineLevel="0" collapsed="false">
      <c r="A151" s="145" t="s">
        <v>1087</v>
      </c>
      <c r="B151" s="146"/>
      <c r="C151" s="146" t="s">
        <v>1088</v>
      </c>
      <c r="D151" s="147"/>
    </row>
    <row r="152" customFormat="false" ht="12.75" hidden="false" customHeight="false" outlineLevel="0" collapsed="false">
      <c r="A152" s="145" t="s">
        <v>1089</v>
      </c>
      <c r="B152" s="146"/>
      <c r="C152" s="146" t="s">
        <v>1090</v>
      </c>
      <c r="D152" s="147"/>
    </row>
    <row r="153" customFormat="false" ht="12.75" hidden="false" customHeight="false" outlineLevel="0" collapsed="false">
      <c r="A153" s="145" t="s">
        <v>1091</v>
      </c>
      <c r="B153" s="146"/>
      <c r="C153" s="146" t="s">
        <v>1092</v>
      </c>
      <c r="D153" s="147"/>
    </row>
    <row r="154" customFormat="false" ht="12.75" hidden="false" customHeight="false" outlineLevel="0" collapsed="false">
      <c r="A154" s="145" t="s">
        <v>1093</v>
      </c>
      <c r="B154" s="146"/>
      <c r="C154" s="146" t="s">
        <v>1094</v>
      </c>
      <c r="D154" s="147"/>
    </row>
    <row r="155" customFormat="false" ht="12.75" hidden="false" customHeight="false" outlineLevel="0" collapsed="false">
      <c r="A155" s="145" t="s">
        <v>1095</v>
      </c>
      <c r="B155" s="146"/>
      <c r="C155" s="146" t="s">
        <v>1096</v>
      </c>
      <c r="D155" s="147"/>
    </row>
    <row r="156" customFormat="false" ht="12.75" hidden="false" customHeight="false" outlineLevel="0" collapsed="false">
      <c r="A156" s="145" t="n">
        <v>9967000273</v>
      </c>
      <c r="B156" s="146"/>
      <c r="C156" s="146" t="s">
        <v>1097</v>
      </c>
      <c r="D156" s="147"/>
    </row>
    <row r="157" customFormat="false" ht="12.75" hidden="false" customHeight="false" outlineLevel="0" collapsed="false">
      <c r="A157" s="145" t="n">
        <v>9967000343</v>
      </c>
      <c r="B157" s="146"/>
      <c r="C157" s="146" t="s">
        <v>1098</v>
      </c>
      <c r="D157" s="147"/>
    </row>
    <row r="158" customFormat="false" ht="12.75" hidden="false" customHeight="false" outlineLevel="0" collapsed="false">
      <c r="A158" s="145" t="n">
        <v>9967000344</v>
      </c>
      <c r="B158" s="146"/>
      <c r="C158" s="146" t="s">
        <v>1099</v>
      </c>
      <c r="D158" s="147"/>
    </row>
    <row r="159" customFormat="false" ht="12.75" hidden="false" customHeight="false" outlineLevel="0" collapsed="false">
      <c r="A159" s="145" t="n">
        <v>9967000513</v>
      </c>
      <c r="B159" s="146"/>
      <c r="C159" s="146" t="s">
        <v>1100</v>
      </c>
      <c r="D159" s="147"/>
    </row>
    <row r="160" customFormat="false" ht="12.75" hidden="false" customHeight="false" outlineLevel="0" collapsed="false">
      <c r="A160" s="145" t="n">
        <v>9967000521</v>
      </c>
      <c r="B160" s="146"/>
      <c r="C160" s="146" t="s">
        <v>1101</v>
      </c>
      <c r="D160" s="147"/>
    </row>
    <row r="161" customFormat="false" ht="12.75" hidden="false" customHeight="false" outlineLevel="0" collapsed="false">
      <c r="A161" s="145" t="s">
        <v>1102</v>
      </c>
      <c r="B161" s="146"/>
      <c r="C161" s="146" t="s">
        <v>1103</v>
      </c>
      <c r="D161" s="147"/>
    </row>
    <row r="162" customFormat="false" ht="12.75" hidden="false" customHeight="false" outlineLevel="0" collapsed="false">
      <c r="A162" s="145" t="s">
        <v>1104</v>
      </c>
      <c r="B162" s="146"/>
      <c r="C162" s="146" t="s">
        <v>1105</v>
      </c>
      <c r="D162" s="147"/>
    </row>
    <row r="163" customFormat="false" ht="12.75" hidden="false" customHeight="false" outlineLevel="0" collapsed="false">
      <c r="A163" s="145" t="s">
        <v>1106</v>
      </c>
      <c r="B163" s="146"/>
      <c r="C163" s="146" t="s">
        <v>1107</v>
      </c>
      <c r="D163" s="147"/>
    </row>
    <row r="164" customFormat="false" ht="12.75" hidden="false" customHeight="false" outlineLevel="0" collapsed="false">
      <c r="A164" s="145" t="s">
        <v>1108</v>
      </c>
      <c r="B164" s="146"/>
      <c r="C164" s="146" t="s">
        <v>1109</v>
      </c>
      <c r="D164" s="147"/>
    </row>
    <row r="165" customFormat="false" ht="12.75" hidden="false" customHeight="false" outlineLevel="0" collapsed="false">
      <c r="A165" s="145" t="s">
        <v>1110</v>
      </c>
      <c r="B165" s="146"/>
      <c r="C165" s="146" t="s">
        <v>1111</v>
      </c>
      <c r="D165" s="147"/>
    </row>
    <row r="166" customFormat="false" ht="12.75" hidden="false" customHeight="false" outlineLevel="0" collapsed="false">
      <c r="A166" s="145" t="s">
        <v>1112</v>
      </c>
      <c r="B166" s="146"/>
      <c r="C166" s="146" t="s">
        <v>1113</v>
      </c>
      <c r="D166" s="147"/>
    </row>
    <row r="167" customFormat="false" ht="12.75" hidden="false" customHeight="false" outlineLevel="0" collapsed="false">
      <c r="A167" s="145" t="s">
        <v>1114</v>
      </c>
      <c r="B167" s="146"/>
      <c r="C167" s="146" t="s">
        <v>1115</v>
      </c>
      <c r="D167" s="147"/>
    </row>
    <row r="168" customFormat="false" ht="12.75" hidden="false" customHeight="false" outlineLevel="0" collapsed="false">
      <c r="A168" s="145" t="s">
        <v>1116</v>
      </c>
      <c r="B168" s="146"/>
      <c r="C168" s="146" t="s">
        <v>1117</v>
      </c>
      <c r="D168" s="147"/>
    </row>
    <row r="169" customFormat="false" ht="12.75" hidden="false" customHeight="false" outlineLevel="0" collapsed="false">
      <c r="A169" s="145" t="s">
        <v>1118</v>
      </c>
      <c r="B169" s="146"/>
      <c r="C169" s="146" t="s">
        <v>1119</v>
      </c>
      <c r="D169" s="147"/>
    </row>
    <row r="170" customFormat="false" ht="12.75" hidden="false" customHeight="false" outlineLevel="0" collapsed="false">
      <c r="A170" s="145" t="s">
        <v>1120</v>
      </c>
      <c r="B170" s="146"/>
      <c r="C170" s="146" t="s">
        <v>1121</v>
      </c>
      <c r="D170" s="147"/>
    </row>
    <row r="171" customFormat="false" ht="12.75" hidden="false" customHeight="false" outlineLevel="0" collapsed="false">
      <c r="A171" s="145" t="s">
        <v>1122</v>
      </c>
      <c r="B171" s="146" t="n">
        <v>1710632003</v>
      </c>
      <c r="C171" s="146" t="s">
        <v>1123</v>
      </c>
      <c r="D171" s="147"/>
    </row>
    <row r="172" customFormat="false" ht="12.75" hidden="false" customHeight="false" outlineLevel="0" collapsed="false">
      <c r="A172" s="145" t="n">
        <v>9960720000</v>
      </c>
      <c r="B172" s="146"/>
      <c r="C172" s="146" t="s">
        <v>1124</v>
      </c>
      <c r="D172" s="147"/>
    </row>
    <row r="173" customFormat="false" ht="12.75" hidden="false" customHeight="false" outlineLevel="0" collapsed="false">
      <c r="A173" s="145" t="n">
        <v>9960740000</v>
      </c>
      <c r="B173" s="146"/>
      <c r="C173" s="146" t="s">
        <v>1125</v>
      </c>
      <c r="D173" s="147"/>
    </row>
    <row r="174" customFormat="false" ht="12.75" hidden="false" customHeight="false" outlineLevel="0" collapsed="false">
      <c r="A174" s="145" t="n">
        <v>9960810000</v>
      </c>
      <c r="B174" s="146"/>
      <c r="C174" s="146" t="s">
        <v>1126</v>
      </c>
      <c r="D174" s="147"/>
    </row>
    <row r="175" customFormat="false" ht="12.75" hidden="false" customHeight="false" outlineLevel="0" collapsed="false">
      <c r="A175" s="145" t="s">
        <v>56</v>
      </c>
      <c r="B175" s="146" t="s">
        <v>56</v>
      </c>
      <c r="C175" s="146" t="s">
        <v>57</v>
      </c>
      <c r="D175" s="147"/>
    </row>
    <row r="176" customFormat="false" ht="12.75" hidden="false" customHeight="false" outlineLevel="0" collapsed="false">
      <c r="A176" s="145" t="n">
        <v>9967000155</v>
      </c>
      <c r="B176" s="146"/>
      <c r="C176" s="146" t="s">
        <v>1127</v>
      </c>
      <c r="D176" s="147"/>
    </row>
    <row r="177" customFormat="false" ht="12.75" hidden="false" customHeight="false" outlineLevel="0" collapsed="false">
      <c r="A177" s="145" t="s">
        <v>1128</v>
      </c>
      <c r="B177" s="146"/>
      <c r="C177" s="146" t="s">
        <v>1129</v>
      </c>
      <c r="D177" s="147"/>
    </row>
    <row r="178" customFormat="false" ht="12.75" hidden="false" customHeight="false" outlineLevel="0" collapsed="false">
      <c r="A178" s="145" t="n">
        <v>4173301</v>
      </c>
      <c r="B178" s="146" t="s">
        <v>1130</v>
      </c>
      <c r="C178" s="146" t="s">
        <v>1131</v>
      </c>
      <c r="D178" s="147"/>
    </row>
    <row r="179" customFormat="false" ht="12.75" hidden="false" customHeight="false" outlineLevel="0" collapsed="false">
      <c r="A179" s="149" t="s">
        <v>1132</v>
      </c>
      <c r="B179" s="146" t="s">
        <v>1133</v>
      </c>
      <c r="C179" s="146" t="s">
        <v>1134</v>
      </c>
      <c r="D179" s="147"/>
    </row>
    <row r="180" customFormat="false" ht="12.75" hidden="false" customHeight="false" outlineLevel="0" collapsed="false">
      <c r="A180" s="149" t="s">
        <v>1135</v>
      </c>
      <c r="B180" s="146" t="s">
        <v>1136</v>
      </c>
      <c r="C180" s="146" t="s">
        <v>1137</v>
      </c>
      <c r="D180" s="147"/>
    </row>
    <row r="181" customFormat="false" ht="12.75" hidden="false" customHeight="false" outlineLevel="0" collapsed="false">
      <c r="A181" s="149" t="s">
        <v>1138</v>
      </c>
      <c r="B181" s="146" t="s">
        <v>1139</v>
      </c>
      <c r="C181" s="146" t="s">
        <v>1140</v>
      </c>
      <c r="D181" s="147"/>
    </row>
    <row r="182" customFormat="false" ht="12.75" hidden="false" customHeight="false" outlineLevel="0" collapsed="false">
      <c r="A182" s="149" t="s">
        <v>1141</v>
      </c>
      <c r="B182" s="146" t="s">
        <v>1142</v>
      </c>
      <c r="C182" s="146" t="s">
        <v>1143</v>
      </c>
      <c r="D182" s="147"/>
    </row>
    <row r="183" customFormat="false" ht="12.75" hidden="false" customHeight="false" outlineLevel="0" collapsed="false">
      <c r="A183" s="145" t="n">
        <v>9967000971</v>
      </c>
      <c r="B183" s="146"/>
      <c r="C183" s="146" t="s">
        <v>1144</v>
      </c>
      <c r="D183" s="147"/>
    </row>
    <row r="184" customFormat="false" ht="12.75" hidden="false" customHeight="false" outlineLevel="0" collapsed="false">
      <c r="A184" s="145" t="n">
        <v>9967000970</v>
      </c>
      <c r="B184" s="146"/>
      <c r="C184" s="146" t="s">
        <v>1145</v>
      </c>
      <c r="D184" s="147"/>
    </row>
    <row r="185" customFormat="false" ht="12.75" hidden="false" customHeight="false" outlineLevel="0" collapsed="false">
      <c r="A185" s="145" t="n">
        <v>9967000969</v>
      </c>
      <c r="B185" s="146"/>
      <c r="C185" s="146" t="s">
        <v>1146</v>
      </c>
      <c r="D185" s="147"/>
    </row>
    <row r="186" customFormat="false" ht="12.75" hidden="false" customHeight="false" outlineLevel="0" collapsed="false">
      <c r="A186" s="145" t="n">
        <v>9967000968</v>
      </c>
      <c r="B186" s="146"/>
      <c r="C186" s="146" t="s">
        <v>1147</v>
      </c>
      <c r="D186" s="147"/>
    </row>
    <row r="187" customFormat="false" ht="12.75" hidden="false" customHeight="false" outlineLevel="0" collapsed="false">
      <c r="A187" s="145" t="n">
        <v>9967000967</v>
      </c>
      <c r="B187" s="146"/>
      <c r="C187" s="146" t="s">
        <v>1148</v>
      </c>
      <c r="D187" s="147"/>
    </row>
    <row r="188" customFormat="false" ht="12.75" hidden="false" customHeight="false" outlineLevel="0" collapsed="false">
      <c r="A188" s="145" t="n">
        <v>9966139000</v>
      </c>
      <c r="B188" s="146"/>
      <c r="C188" s="146" t="s">
        <v>1149</v>
      </c>
      <c r="D188" s="147"/>
    </row>
    <row r="189" customFormat="false" ht="12.75" hidden="false" customHeight="false" outlineLevel="0" collapsed="false">
      <c r="A189" s="145" t="s">
        <v>424</v>
      </c>
      <c r="B189" s="146" t="s">
        <v>424</v>
      </c>
      <c r="C189" s="146" t="s">
        <v>425</v>
      </c>
      <c r="D189" s="147"/>
    </row>
    <row r="190" customFormat="false" ht="12.75" hidden="false" customHeight="false" outlineLevel="0" collapsed="false">
      <c r="A190" s="145" t="n">
        <v>9967001503</v>
      </c>
      <c r="B190" s="146"/>
      <c r="C190" s="146" t="s">
        <v>1150</v>
      </c>
      <c r="D190" s="147"/>
    </row>
    <row r="191" customFormat="false" ht="12.75" hidden="false" customHeight="false" outlineLevel="0" collapsed="false">
      <c r="A191" s="145" t="n">
        <v>9967001054</v>
      </c>
      <c r="B191" s="146"/>
      <c r="C191" s="146" t="s">
        <v>1151</v>
      </c>
      <c r="D191" s="147"/>
    </row>
    <row r="192" customFormat="false" ht="12.75" hidden="false" customHeight="false" outlineLevel="0" collapsed="false">
      <c r="A192" s="145" t="n">
        <v>9967001055</v>
      </c>
      <c r="B192" s="146"/>
      <c r="C192" s="146" t="s">
        <v>1152</v>
      </c>
      <c r="D192" s="147"/>
    </row>
    <row r="193" customFormat="false" ht="12.75" hidden="false" customHeight="false" outlineLevel="0" collapsed="false">
      <c r="A193" s="145" t="n">
        <v>9967001056</v>
      </c>
      <c r="B193" s="146"/>
      <c r="C193" s="146" t="s">
        <v>1153</v>
      </c>
      <c r="D193" s="147"/>
    </row>
    <row r="194" customFormat="false" ht="12.75" hidden="false" customHeight="false" outlineLevel="0" collapsed="false">
      <c r="A194" s="145" t="n">
        <v>9967001051</v>
      </c>
      <c r="B194" s="146"/>
      <c r="C194" s="146" t="s">
        <v>1154</v>
      </c>
      <c r="D194" s="147"/>
    </row>
    <row r="195" customFormat="false" ht="12.75" hidden="false" customHeight="false" outlineLevel="0" collapsed="false">
      <c r="A195" s="145" t="n">
        <v>9967001052</v>
      </c>
      <c r="B195" s="146"/>
      <c r="C195" s="146" t="s">
        <v>1155</v>
      </c>
      <c r="D195" s="147"/>
    </row>
    <row r="196" customFormat="false" ht="12.75" hidden="false" customHeight="false" outlineLevel="0" collapsed="false">
      <c r="A196" s="145" t="n">
        <v>9967001053</v>
      </c>
      <c r="B196" s="146"/>
      <c r="C196" s="146" t="s">
        <v>1156</v>
      </c>
      <c r="D196" s="147"/>
    </row>
    <row r="197" customFormat="false" ht="12.75" hidden="false" customHeight="false" outlineLevel="0" collapsed="false">
      <c r="A197" s="145" t="n">
        <v>9967001027</v>
      </c>
      <c r="B197" s="146"/>
      <c r="C197" s="146" t="s">
        <v>1157</v>
      </c>
      <c r="D197" s="147"/>
    </row>
    <row r="198" customFormat="false" ht="12.75" hidden="false" customHeight="false" outlineLevel="0" collapsed="false">
      <c r="A198" s="145" t="n">
        <v>9967001042</v>
      </c>
      <c r="B198" s="146"/>
      <c r="C198" s="146" t="s">
        <v>1157</v>
      </c>
      <c r="D198" s="147"/>
    </row>
    <row r="199" customFormat="false" ht="12.75" hidden="false" customHeight="false" outlineLevel="0" collapsed="false">
      <c r="A199" s="145" t="n">
        <v>9967001028</v>
      </c>
      <c r="B199" s="146"/>
      <c r="C199" s="146" t="s">
        <v>1158</v>
      </c>
      <c r="D199" s="147"/>
    </row>
    <row r="200" customFormat="false" ht="12.75" hidden="false" customHeight="false" outlineLevel="0" collapsed="false">
      <c r="A200" s="145" t="n">
        <v>9967001043</v>
      </c>
      <c r="B200" s="146"/>
      <c r="C200" s="146" t="s">
        <v>1158</v>
      </c>
      <c r="D200" s="147"/>
    </row>
    <row r="201" customFormat="false" ht="12.75" hidden="false" customHeight="false" outlineLevel="0" collapsed="false">
      <c r="A201" s="145" t="n">
        <v>9967001029</v>
      </c>
      <c r="B201" s="146"/>
      <c r="C201" s="146" t="s">
        <v>1159</v>
      </c>
      <c r="D201" s="147"/>
    </row>
    <row r="202" customFormat="false" ht="12.75" hidden="false" customHeight="false" outlineLevel="0" collapsed="false">
      <c r="A202" s="145" t="n">
        <v>9967001044</v>
      </c>
      <c r="B202" s="146"/>
      <c r="C202" s="146" t="s">
        <v>1159</v>
      </c>
      <c r="D202" s="147"/>
    </row>
    <row r="203" customFormat="false" ht="12.75" hidden="false" customHeight="false" outlineLevel="0" collapsed="false">
      <c r="A203" s="145" t="n">
        <v>9967001033</v>
      </c>
      <c r="B203" s="146"/>
      <c r="C203" s="146" t="s">
        <v>1160</v>
      </c>
      <c r="D203" s="147"/>
    </row>
    <row r="204" customFormat="false" ht="12.75" hidden="false" customHeight="false" outlineLevel="0" collapsed="false">
      <c r="A204" s="145" t="n">
        <v>9967001045</v>
      </c>
      <c r="B204" s="146"/>
      <c r="C204" s="146" t="s">
        <v>1160</v>
      </c>
      <c r="D204" s="147"/>
    </row>
    <row r="205" customFormat="false" ht="12.75" hidden="false" customHeight="false" outlineLevel="0" collapsed="false">
      <c r="A205" s="145" t="n">
        <v>9967001034</v>
      </c>
      <c r="B205" s="146"/>
      <c r="C205" s="146" t="s">
        <v>1161</v>
      </c>
      <c r="D205" s="147"/>
    </row>
    <row r="206" customFormat="false" ht="12.75" hidden="false" customHeight="false" outlineLevel="0" collapsed="false">
      <c r="A206" s="145" t="n">
        <v>9967001046</v>
      </c>
      <c r="B206" s="146"/>
      <c r="C206" s="146" t="s">
        <v>1161</v>
      </c>
      <c r="D206" s="147"/>
    </row>
    <row r="207" customFormat="false" ht="12.75" hidden="false" customHeight="false" outlineLevel="0" collapsed="false">
      <c r="A207" s="145" t="n">
        <v>9967001035</v>
      </c>
      <c r="B207" s="146"/>
      <c r="C207" s="146" t="s">
        <v>1162</v>
      </c>
      <c r="D207" s="147"/>
    </row>
    <row r="208" customFormat="false" ht="12.75" hidden="false" customHeight="false" outlineLevel="0" collapsed="false">
      <c r="A208" s="145" t="n">
        <v>9967001047</v>
      </c>
      <c r="B208" s="146"/>
      <c r="C208" s="146" t="s">
        <v>1162</v>
      </c>
      <c r="D208" s="147"/>
    </row>
    <row r="209" customFormat="false" ht="12.75" hidden="false" customHeight="false" outlineLevel="0" collapsed="false">
      <c r="A209" s="145" t="n">
        <v>9967001030</v>
      </c>
      <c r="B209" s="146"/>
      <c r="C209" s="146" t="s">
        <v>1163</v>
      </c>
      <c r="D209" s="147"/>
    </row>
    <row r="210" customFormat="false" ht="12.75" hidden="false" customHeight="false" outlineLevel="0" collapsed="false">
      <c r="A210" s="145" t="n">
        <v>9967001031</v>
      </c>
      <c r="B210" s="146"/>
      <c r="C210" s="146" t="s">
        <v>1164</v>
      </c>
      <c r="D210" s="147"/>
    </row>
    <row r="211" customFormat="false" ht="12.75" hidden="false" customHeight="false" outlineLevel="0" collapsed="false">
      <c r="A211" s="145" t="n">
        <v>9967001032</v>
      </c>
      <c r="B211" s="146"/>
      <c r="C211" s="146" t="s">
        <v>1165</v>
      </c>
      <c r="D211" s="147"/>
    </row>
    <row r="212" customFormat="false" ht="12.75" hidden="false" customHeight="false" outlineLevel="0" collapsed="false">
      <c r="A212" s="145" t="n">
        <v>9967001039</v>
      </c>
      <c r="B212" s="146"/>
      <c r="C212" s="146" t="s">
        <v>1166</v>
      </c>
      <c r="D212" s="147"/>
    </row>
    <row r="213" customFormat="false" ht="12.75" hidden="false" customHeight="false" outlineLevel="0" collapsed="false">
      <c r="A213" s="145" t="n">
        <v>9967001048</v>
      </c>
      <c r="B213" s="146"/>
      <c r="C213" s="146" t="s">
        <v>1166</v>
      </c>
      <c r="D213" s="147"/>
    </row>
    <row r="214" customFormat="false" ht="12.75" hidden="false" customHeight="false" outlineLevel="0" collapsed="false">
      <c r="A214" s="145" t="n">
        <v>9967001040</v>
      </c>
      <c r="B214" s="146"/>
      <c r="C214" s="146" t="s">
        <v>1167</v>
      </c>
      <c r="D214" s="147"/>
    </row>
    <row r="215" customFormat="false" ht="12.75" hidden="false" customHeight="false" outlineLevel="0" collapsed="false">
      <c r="A215" s="145" t="n">
        <v>9967001049</v>
      </c>
      <c r="B215" s="146"/>
      <c r="C215" s="146" t="s">
        <v>1167</v>
      </c>
      <c r="D215" s="147"/>
    </row>
    <row r="216" customFormat="false" ht="12.75" hidden="false" customHeight="false" outlineLevel="0" collapsed="false">
      <c r="A216" s="145" t="n">
        <v>9967001041</v>
      </c>
      <c r="B216" s="146"/>
      <c r="C216" s="146" t="s">
        <v>1168</v>
      </c>
      <c r="D216" s="147"/>
    </row>
    <row r="217" customFormat="false" ht="12.75" hidden="false" customHeight="false" outlineLevel="0" collapsed="false">
      <c r="A217" s="145" t="n">
        <v>9967001050</v>
      </c>
      <c r="B217" s="146"/>
      <c r="C217" s="146" t="s">
        <v>1168</v>
      </c>
      <c r="D217" s="147"/>
    </row>
    <row r="218" customFormat="false" ht="12.75" hidden="false" customHeight="false" outlineLevel="0" collapsed="false">
      <c r="A218" s="145" t="n">
        <v>9967001036</v>
      </c>
      <c r="B218" s="146"/>
      <c r="C218" s="146" t="s">
        <v>1169</v>
      </c>
      <c r="D218" s="147"/>
    </row>
    <row r="219" customFormat="false" ht="12.75" hidden="false" customHeight="false" outlineLevel="0" collapsed="false">
      <c r="A219" s="145" t="n">
        <v>9967001037</v>
      </c>
      <c r="B219" s="146"/>
      <c r="C219" s="146" t="s">
        <v>1170</v>
      </c>
      <c r="D219" s="147"/>
    </row>
    <row r="220" customFormat="false" ht="12.75" hidden="false" customHeight="false" outlineLevel="0" collapsed="false">
      <c r="A220" s="145" t="n">
        <v>9967001038</v>
      </c>
      <c r="B220" s="146"/>
      <c r="C220" s="146" t="s">
        <v>1171</v>
      </c>
      <c r="D220" s="147"/>
    </row>
    <row r="221" customFormat="false" ht="12.75" hidden="false" customHeight="false" outlineLevel="0" collapsed="false">
      <c r="A221" s="145" t="n">
        <v>9967000176</v>
      </c>
      <c r="B221" s="146"/>
      <c r="C221" s="146" t="s">
        <v>1172</v>
      </c>
      <c r="D221" s="147"/>
    </row>
    <row r="222" customFormat="false" ht="12.75" hidden="false" customHeight="false" outlineLevel="0" collapsed="false">
      <c r="A222" s="145" t="n">
        <v>9967000177</v>
      </c>
      <c r="B222" s="146"/>
      <c r="C222" s="146" t="s">
        <v>1173</v>
      </c>
      <c r="D222" s="147"/>
    </row>
    <row r="223" customFormat="false" ht="12.75" hidden="false" customHeight="false" outlineLevel="0" collapsed="false">
      <c r="A223" s="145" t="n">
        <v>9967000178</v>
      </c>
      <c r="B223" s="146"/>
      <c r="C223" s="146" t="s">
        <v>1174</v>
      </c>
      <c r="D223" s="147"/>
    </row>
    <row r="224" customFormat="false" ht="12.75" hidden="false" customHeight="false" outlineLevel="0" collapsed="false">
      <c r="A224" s="145" t="n">
        <v>9967000174</v>
      </c>
      <c r="B224" s="146"/>
      <c r="C224" s="146" t="s">
        <v>1175</v>
      </c>
      <c r="D224" s="147"/>
    </row>
    <row r="225" customFormat="false" ht="12.75" hidden="false" customHeight="false" outlineLevel="0" collapsed="false">
      <c r="A225" s="145" t="n">
        <v>9967000175</v>
      </c>
      <c r="B225" s="146"/>
      <c r="C225" s="146" t="s">
        <v>1176</v>
      </c>
      <c r="D225" s="147"/>
    </row>
    <row r="226" customFormat="false" ht="12.75" hidden="false" customHeight="false" outlineLevel="0" collapsed="false">
      <c r="A226" s="145" t="n">
        <v>9967001437</v>
      </c>
      <c r="B226" s="146"/>
      <c r="C226" s="146" t="s">
        <v>1177</v>
      </c>
      <c r="D226" s="147"/>
    </row>
    <row r="227" customFormat="false" ht="12.75" hidden="false" customHeight="false" outlineLevel="0" collapsed="false">
      <c r="A227" s="145" t="n">
        <v>9967001438</v>
      </c>
      <c r="B227" s="146"/>
      <c r="C227" s="146" t="s">
        <v>1178</v>
      </c>
      <c r="D227" s="147"/>
    </row>
    <row r="228" customFormat="false" ht="12.75" hidden="false" customHeight="false" outlineLevel="0" collapsed="false">
      <c r="A228" s="145" t="n">
        <v>9967001439</v>
      </c>
      <c r="B228" s="146"/>
      <c r="C228" s="146" t="s">
        <v>1179</v>
      </c>
      <c r="D228" s="147"/>
    </row>
    <row r="229" customFormat="false" ht="12.75" hidden="false" customHeight="false" outlineLevel="0" collapsed="false">
      <c r="A229" s="145" t="n">
        <v>9967001057</v>
      </c>
      <c r="B229" s="146"/>
      <c r="C229" s="146" t="s">
        <v>1180</v>
      </c>
      <c r="D229" s="147"/>
    </row>
    <row r="230" customFormat="false" ht="12.75" hidden="false" customHeight="false" outlineLevel="0" collapsed="false">
      <c r="A230" s="145" t="n">
        <v>9967001069</v>
      </c>
      <c r="B230" s="146"/>
      <c r="C230" s="146" t="s">
        <v>1181</v>
      </c>
      <c r="D230" s="147"/>
    </row>
    <row r="231" customFormat="false" ht="12.75" hidden="false" customHeight="false" outlineLevel="0" collapsed="false">
      <c r="A231" s="145" t="n">
        <v>9967001058</v>
      </c>
      <c r="B231" s="146"/>
      <c r="C231" s="146" t="s">
        <v>1182</v>
      </c>
      <c r="D231" s="147"/>
    </row>
    <row r="232" customFormat="false" ht="12.75" hidden="false" customHeight="false" outlineLevel="0" collapsed="false">
      <c r="A232" s="145" t="n">
        <v>9967001070</v>
      </c>
      <c r="B232" s="146"/>
      <c r="C232" s="146" t="s">
        <v>1182</v>
      </c>
      <c r="D232" s="147"/>
    </row>
    <row r="233" customFormat="false" ht="12.75" hidden="false" customHeight="false" outlineLevel="0" collapsed="false">
      <c r="A233" s="145" t="n">
        <v>9967001059</v>
      </c>
      <c r="B233" s="146"/>
      <c r="C233" s="146" t="s">
        <v>1183</v>
      </c>
      <c r="D233" s="147"/>
    </row>
    <row r="234" customFormat="false" ht="12.75" hidden="false" customHeight="false" outlineLevel="0" collapsed="false">
      <c r="A234" s="145" t="n">
        <v>9967001071</v>
      </c>
      <c r="B234" s="146"/>
      <c r="C234" s="146" t="s">
        <v>1183</v>
      </c>
      <c r="D234" s="147"/>
    </row>
    <row r="235" customFormat="false" ht="12.75" hidden="false" customHeight="false" outlineLevel="0" collapsed="false">
      <c r="A235" s="145" t="n">
        <v>9967001470</v>
      </c>
      <c r="B235" s="146"/>
      <c r="C235" s="146" t="s">
        <v>1184</v>
      </c>
      <c r="D235" s="147"/>
    </row>
    <row r="236" customFormat="false" ht="12.75" hidden="false" customHeight="false" outlineLevel="0" collapsed="false">
      <c r="A236" s="145" t="n">
        <v>9967001471</v>
      </c>
      <c r="B236" s="146"/>
      <c r="C236" s="146" t="s">
        <v>1185</v>
      </c>
      <c r="D236" s="147"/>
    </row>
    <row r="237" customFormat="false" ht="12.75" hidden="false" customHeight="false" outlineLevel="0" collapsed="false">
      <c r="A237" s="145" t="n">
        <v>9967001472</v>
      </c>
      <c r="B237" s="146"/>
      <c r="C237" s="146" t="s">
        <v>1186</v>
      </c>
      <c r="D237" s="147"/>
    </row>
    <row r="238" customFormat="false" ht="12.75" hidden="false" customHeight="false" outlineLevel="0" collapsed="false">
      <c r="A238" s="145" t="s">
        <v>1187</v>
      </c>
      <c r="B238" s="146"/>
      <c r="C238" s="146" t="s">
        <v>1188</v>
      </c>
      <c r="D238" s="147"/>
    </row>
    <row r="239" customFormat="false" ht="12.75" hidden="false" customHeight="false" outlineLevel="0" collapsed="false">
      <c r="A239" s="145" t="n">
        <v>9967000921</v>
      </c>
      <c r="B239" s="146"/>
      <c r="C239" s="146" t="s">
        <v>1189</v>
      </c>
      <c r="D239" s="147"/>
    </row>
    <row r="240" customFormat="false" ht="12.75" hidden="false" customHeight="false" outlineLevel="0" collapsed="false">
      <c r="A240" s="145" t="n">
        <v>4171301</v>
      </c>
      <c r="B240" s="146"/>
      <c r="C240" s="146" t="s">
        <v>1190</v>
      </c>
      <c r="D240" s="147"/>
    </row>
    <row r="241" customFormat="false" ht="12.75" hidden="false" customHeight="false" outlineLevel="0" collapsed="false">
      <c r="A241" s="145" t="n">
        <v>4172305</v>
      </c>
      <c r="B241" s="146"/>
      <c r="C241" s="146" t="s">
        <v>1190</v>
      </c>
      <c r="D241" s="147"/>
    </row>
    <row r="242" customFormat="false" ht="12.75" hidden="false" customHeight="false" outlineLevel="0" collapsed="false">
      <c r="A242" s="145" t="n">
        <v>4174313</v>
      </c>
      <c r="B242" s="146"/>
      <c r="C242" s="146" t="s">
        <v>1190</v>
      </c>
      <c r="D242" s="147"/>
    </row>
    <row r="243" customFormat="false" ht="12.75" hidden="false" customHeight="false" outlineLevel="0" collapsed="false">
      <c r="A243" s="145" t="n">
        <v>9967000086</v>
      </c>
      <c r="B243" s="146"/>
      <c r="C243" s="146" t="s">
        <v>1191</v>
      </c>
      <c r="D243" s="147"/>
    </row>
    <row r="244" customFormat="false" ht="12.75" hidden="false" customHeight="false" outlineLevel="0" collapsed="false">
      <c r="A244" s="145" t="s">
        <v>1192</v>
      </c>
      <c r="B244" s="146"/>
      <c r="C244" s="146" t="s">
        <v>1193</v>
      </c>
      <c r="D244" s="147"/>
    </row>
    <row r="245" customFormat="false" ht="12.75" hidden="false" customHeight="false" outlineLevel="0" collapsed="false">
      <c r="A245" s="145" t="n">
        <v>8937181</v>
      </c>
      <c r="B245" s="146"/>
      <c r="C245" s="146" t="s">
        <v>1194</v>
      </c>
      <c r="D245" s="147"/>
    </row>
    <row r="246" customFormat="false" ht="12.75" hidden="false" customHeight="false" outlineLevel="0" collapsed="false">
      <c r="A246" s="145" t="n">
        <v>8937184</v>
      </c>
      <c r="B246" s="146"/>
      <c r="C246" s="146" t="s">
        <v>1195</v>
      </c>
      <c r="D246" s="147"/>
    </row>
    <row r="247" customFormat="false" ht="12.75" hidden="false" customHeight="false" outlineLevel="0" collapsed="false">
      <c r="A247" s="145" t="n">
        <v>8937183</v>
      </c>
      <c r="B247" s="146"/>
      <c r="C247" s="146" t="s">
        <v>1196</v>
      </c>
      <c r="D247" s="147"/>
    </row>
    <row r="248" customFormat="false" ht="12.75" hidden="false" customHeight="false" outlineLevel="0" collapsed="false">
      <c r="A248" s="145" t="n">
        <v>8937182</v>
      </c>
      <c r="B248" s="146"/>
      <c r="C248" s="146" t="s">
        <v>1197</v>
      </c>
      <c r="D248" s="147"/>
    </row>
    <row r="249" customFormat="false" ht="12.75" hidden="false" customHeight="false" outlineLevel="0" collapsed="false">
      <c r="A249" s="145" t="s">
        <v>1198</v>
      </c>
      <c r="B249" s="146"/>
      <c r="C249" s="146" t="s">
        <v>1199</v>
      </c>
      <c r="D249" s="147"/>
    </row>
    <row r="250" customFormat="false" ht="12.75" hidden="false" customHeight="false" outlineLevel="0" collapsed="false">
      <c r="A250" s="145" t="n">
        <v>8936617</v>
      </c>
      <c r="B250" s="146"/>
      <c r="C250" s="146" t="s">
        <v>1200</v>
      </c>
      <c r="D250" s="147"/>
    </row>
    <row r="251" customFormat="false" ht="12.75" hidden="false" customHeight="false" outlineLevel="0" collapsed="false">
      <c r="A251" s="145" t="n">
        <v>8932514</v>
      </c>
      <c r="B251" s="146"/>
      <c r="C251" s="146" t="s">
        <v>1201</v>
      </c>
      <c r="D251" s="147"/>
    </row>
    <row r="252" customFormat="false" ht="12.75" hidden="false" customHeight="false" outlineLevel="0" collapsed="false">
      <c r="A252" s="145" t="n">
        <v>8935914</v>
      </c>
      <c r="B252" s="146"/>
      <c r="C252" s="146" t="s">
        <v>1202</v>
      </c>
      <c r="D252" s="147"/>
    </row>
    <row r="253" customFormat="false" ht="12.75" hidden="false" customHeight="false" outlineLevel="0" collapsed="false">
      <c r="A253" s="145" t="n">
        <v>8971101</v>
      </c>
      <c r="B253" s="146"/>
      <c r="C253" s="146" t="s">
        <v>1203</v>
      </c>
      <c r="D253" s="147"/>
    </row>
    <row r="254" customFormat="false" ht="12.75" hidden="false" customHeight="false" outlineLevel="0" collapsed="false">
      <c r="A254" s="145" t="s">
        <v>1204</v>
      </c>
      <c r="B254" s="146"/>
      <c r="C254" s="146" t="s">
        <v>1205</v>
      </c>
      <c r="D254" s="147"/>
    </row>
    <row r="255" customFormat="false" ht="12.75" hidden="false" customHeight="false" outlineLevel="0" collapsed="false">
      <c r="A255" s="145" t="s">
        <v>1206</v>
      </c>
      <c r="B255" s="146" t="n">
        <v>8931456</v>
      </c>
      <c r="C255" s="146" t="s">
        <v>1207</v>
      </c>
      <c r="D255" s="147"/>
    </row>
    <row r="256" customFormat="false" ht="12.75" hidden="false" customHeight="false" outlineLevel="0" collapsed="false">
      <c r="A256" s="145" t="s">
        <v>1208</v>
      </c>
      <c r="B256" s="146"/>
      <c r="C256" s="146" t="s">
        <v>1209</v>
      </c>
      <c r="D256" s="147"/>
    </row>
    <row r="257" customFormat="false" ht="12.75" hidden="false" customHeight="false" outlineLevel="0" collapsed="false">
      <c r="A257" s="145" t="s">
        <v>1210</v>
      </c>
      <c r="B257" s="146"/>
      <c r="C257" s="146" t="s">
        <v>1211</v>
      </c>
      <c r="D257" s="147"/>
    </row>
    <row r="258" customFormat="false" ht="12.75" hidden="false" customHeight="false" outlineLevel="0" collapsed="false">
      <c r="A258" s="145" t="s">
        <v>1212</v>
      </c>
      <c r="B258" s="146"/>
      <c r="C258" s="146" t="s">
        <v>1213</v>
      </c>
      <c r="D258" s="147"/>
    </row>
    <row r="259" customFormat="false" ht="12.75" hidden="false" customHeight="false" outlineLevel="0" collapsed="false">
      <c r="A259" s="145" t="s">
        <v>1214</v>
      </c>
      <c r="B259" s="146"/>
      <c r="C259" s="146" t="s">
        <v>1215</v>
      </c>
      <c r="D259" s="147"/>
    </row>
    <row r="260" customFormat="false" ht="12.75" hidden="false" customHeight="false" outlineLevel="0" collapsed="false">
      <c r="A260" s="145" t="n">
        <v>2690</v>
      </c>
      <c r="B260" s="146"/>
      <c r="C260" s="146" t="s">
        <v>1216</v>
      </c>
      <c r="D260" s="147"/>
    </row>
    <row r="261" customFormat="false" ht="12.75" hidden="false" customHeight="false" outlineLevel="0" collapsed="false">
      <c r="A261" s="145" t="s">
        <v>1217</v>
      </c>
      <c r="B261" s="146"/>
      <c r="C261" s="146" t="s">
        <v>1218</v>
      </c>
      <c r="D261" s="147"/>
    </row>
    <row r="262" customFormat="false" ht="12.75" hidden="false" customHeight="false" outlineLevel="0" collapsed="false">
      <c r="A262" s="145" t="s">
        <v>1219</v>
      </c>
      <c r="B262" s="146"/>
      <c r="C262" s="146" t="s">
        <v>1220</v>
      </c>
      <c r="D262" s="147"/>
    </row>
    <row r="263" customFormat="false" ht="12.75" hidden="false" customHeight="false" outlineLevel="0" collapsed="false">
      <c r="A263" s="145" t="s">
        <v>1221</v>
      </c>
      <c r="B263" s="146"/>
      <c r="C263" s="146" t="s">
        <v>1222</v>
      </c>
      <c r="D263" s="147"/>
    </row>
    <row r="264" customFormat="false" ht="12.75" hidden="false" customHeight="false" outlineLevel="0" collapsed="false">
      <c r="A264" s="137" t="s">
        <v>1223</v>
      </c>
      <c r="B264" s="146"/>
      <c r="C264" s="146" t="s">
        <v>1224</v>
      </c>
      <c r="D264" s="147"/>
    </row>
    <row r="265" customFormat="false" ht="12.75" hidden="false" customHeight="false" outlineLevel="0" collapsed="false">
      <c r="A265" s="145" t="s">
        <v>1225</v>
      </c>
      <c r="B265" s="146"/>
      <c r="C265" s="146" t="s">
        <v>1226</v>
      </c>
      <c r="D265" s="147"/>
    </row>
    <row r="266" customFormat="false" ht="12.75" hidden="false" customHeight="false" outlineLevel="0" collapsed="false">
      <c r="A266" s="145" t="s">
        <v>1227</v>
      </c>
      <c r="B266" s="146"/>
      <c r="C266" s="146" t="s">
        <v>1228</v>
      </c>
      <c r="D266" s="147"/>
    </row>
    <row r="267" customFormat="false" ht="12.75" hidden="false" customHeight="false" outlineLevel="0" collapsed="false">
      <c r="A267" s="145" t="s">
        <v>1229</v>
      </c>
      <c r="B267" s="146"/>
      <c r="C267" s="146" t="s">
        <v>1230</v>
      </c>
      <c r="D267" s="147"/>
    </row>
    <row r="268" customFormat="false" ht="12.75" hidden="false" customHeight="false" outlineLevel="0" collapsed="false">
      <c r="A268" s="145" t="s">
        <v>1231</v>
      </c>
      <c r="B268" s="146"/>
      <c r="C268" s="146" t="s">
        <v>1232</v>
      </c>
      <c r="D268" s="147"/>
    </row>
    <row r="269" customFormat="false" ht="12.75" hidden="false" customHeight="false" outlineLevel="0" collapsed="false">
      <c r="A269" s="145" t="s">
        <v>1233</v>
      </c>
      <c r="B269" s="146"/>
      <c r="C269" s="146" t="s">
        <v>1234</v>
      </c>
      <c r="D269" s="147"/>
    </row>
    <row r="270" customFormat="false" ht="12.75" hidden="false" customHeight="false" outlineLevel="0" collapsed="false">
      <c r="A270" s="145" t="n">
        <v>4582822</v>
      </c>
      <c r="B270" s="146"/>
      <c r="C270" s="146" t="s">
        <v>1235</v>
      </c>
      <c r="D270" s="147"/>
    </row>
    <row r="271" customFormat="false" ht="12.75" hidden="false" customHeight="false" outlineLevel="0" collapsed="false">
      <c r="A271" s="145" t="n">
        <v>4344714</v>
      </c>
      <c r="B271" s="146"/>
      <c r="C271" s="146" t="s">
        <v>1236</v>
      </c>
      <c r="D271" s="147"/>
    </row>
    <row r="272" customFormat="false" ht="12.75" hidden="false" customHeight="false" outlineLevel="0" collapsed="false">
      <c r="A272" s="145" t="s">
        <v>1237</v>
      </c>
      <c r="B272" s="146"/>
      <c r="C272" s="146" t="s">
        <v>1238</v>
      </c>
      <c r="D272" s="147"/>
    </row>
    <row r="273" customFormat="false" ht="12.75" hidden="false" customHeight="false" outlineLevel="0" collapsed="false">
      <c r="A273" s="145" t="s">
        <v>1239</v>
      </c>
      <c r="B273" s="146"/>
      <c r="C273" s="146" t="s">
        <v>1240</v>
      </c>
      <c r="D273" s="147"/>
    </row>
    <row r="274" customFormat="false" ht="12.75" hidden="false" customHeight="false" outlineLevel="0" collapsed="false">
      <c r="A274" s="145" t="s">
        <v>1241</v>
      </c>
      <c r="B274" s="146"/>
      <c r="C274" s="146" t="s">
        <v>1242</v>
      </c>
      <c r="D274" s="147"/>
    </row>
    <row r="275" customFormat="false" ht="12.75" hidden="false" customHeight="false" outlineLevel="0" collapsed="false">
      <c r="A275" s="145" t="s">
        <v>1243</v>
      </c>
      <c r="B275" s="146"/>
      <c r="C275" s="146" t="s">
        <v>1244</v>
      </c>
      <c r="D275" s="147"/>
    </row>
    <row r="276" customFormat="false" ht="12.75" hidden="false" customHeight="false" outlineLevel="0" collapsed="false">
      <c r="A276" s="145" t="s">
        <v>1245</v>
      </c>
      <c r="B276" s="146"/>
      <c r="C276" s="146" t="s">
        <v>1246</v>
      </c>
      <c r="D276" s="147"/>
    </row>
    <row r="277" customFormat="false" ht="12.75" hidden="false" customHeight="false" outlineLevel="0" collapsed="false">
      <c r="A277" s="145" t="n">
        <v>9967000179</v>
      </c>
      <c r="B277" s="146"/>
      <c r="C277" s="146" t="s">
        <v>1247</v>
      </c>
      <c r="D277" s="147"/>
    </row>
    <row r="278" customFormat="false" ht="12.75" hidden="false" customHeight="false" outlineLevel="0" collapsed="false">
      <c r="A278" s="145" t="s">
        <v>1248</v>
      </c>
      <c r="B278" s="146"/>
      <c r="C278" s="146" t="s">
        <v>1249</v>
      </c>
      <c r="D278" s="147"/>
    </row>
    <row r="279" customFormat="false" ht="12.75" hidden="false" customHeight="false" outlineLevel="0" collapsed="false">
      <c r="A279" s="145" t="n">
        <v>9967000223</v>
      </c>
      <c r="B279" s="146"/>
      <c r="C279" s="146" t="s">
        <v>1250</v>
      </c>
      <c r="D279" s="147"/>
    </row>
    <row r="280" customFormat="false" ht="12.75" hidden="false" customHeight="false" outlineLevel="0" collapsed="false">
      <c r="A280" s="145" t="n">
        <v>9960670000</v>
      </c>
      <c r="B280" s="146"/>
      <c r="C280" s="146" t="s">
        <v>1251</v>
      </c>
      <c r="D280" s="147"/>
    </row>
    <row r="281" customFormat="false" ht="12.75" hidden="false" customHeight="false" outlineLevel="0" collapsed="false">
      <c r="A281" s="145" t="s">
        <v>510</v>
      </c>
      <c r="B281" s="146" t="s">
        <v>510</v>
      </c>
      <c r="C281" s="146" t="s">
        <v>1252</v>
      </c>
      <c r="D281" s="147"/>
    </row>
    <row r="282" customFormat="false" ht="12.75" hidden="false" customHeight="false" outlineLevel="0" collapsed="false">
      <c r="A282" s="145" t="n">
        <v>9960820000</v>
      </c>
      <c r="B282" s="146"/>
      <c r="C282" s="146" t="s">
        <v>1253</v>
      </c>
      <c r="D282" s="147"/>
    </row>
    <row r="283" customFormat="false" ht="12.75" hidden="false" customHeight="false" outlineLevel="0" collapsed="false">
      <c r="A283" s="145" t="n">
        <v>9960830000</v>
      </c>
      <c r="B283" s="146"/>
      <c r="C283" s="146" t="s">
        <v>1254</v>
      </c>
      <c r="D283" s="147"/>
    </row>
    <row r="284" customFormat="false" ht="12.75" hidden="false" customHeight="false" outlineLevel="0" collapsed="false">
      <c r="A284" s="145" t="n">
        <v>9960900000</v>
      </c>
      <c r="B284" s="146"/>
      <c r="C284" s="146" t="s">
        <v>1254</v>
      </c>
      <c r="D284" s="147"/>
    </row>
    <row r="285" customFormat="false" ht="12.75" hidden="false" customHeight="false" outlineLevel="0" collapsed="false">
      <c r="A285" s="145" t="n">
        <v>9960860000</v>
      </c>
      <c r="B285" s="146"/>
      <c r="C285" s="146" t="s">
        <v>1255</v>
      </c>
      <c r="D285" s="147"/>
    </row>
    <row r="286" customFormat="false" ht="12.75" hidden="false" customHeight="false" outlineLevel="0" collapsed="false">
      <c r="A286" s="145" t="n">
        <v>9960840000</v>
      </c>
      <c r="B286" s="146"/>
      <c r="C286" s="146" t="s">
        <v>1256</v>
      </c>
      <c r="D286" s="147"/>
    </row>
    <row r="287" customFormat="false" ht="12.75" hidden="false" customHeight="false" outlineLevel="0" collapsed="false">
      <c r="A287" s="145" t="s">
        <v>1257</v>
      </c>
      <c r="B287" s="146" t="s">
        <v>1258</v>
      </c>
      <c r="C287" s="146" t="s">
        <v>1259</v>
      </c>
      <c r="D287" s="147"/>
    </row>
    <row r="288" customFormat="false" ht="12.75" hidden="false" customHeight="false" outlineLevel="0" collapsed="false">
      <c r="A288" s="145" t="n">
        <v>9967001238</v>
      </c>
      <c r="B288" s="146"/>
      <c r="C288" s="146" t="s">
        <v>1260</v>
      </c>
      <c r="D288" s="147"/>
    </row>
    <row r="289" customFormat="false" ht="12.75" hidden="false" customHeight="false" outlineLevel="0" collapsed="false">
      <c r="A289" s="145" t="n">
        <v>9967001239</v>
      </c>
      <c r="B289" s="146"/>
      <c r="C289" s="146" t="s">
        <v>1261</v>
      </c>
      <c r="D289" s="147"/>
    </row>
    <row r="290" customFormat="false" ht="12.75" hidden="false" customHeight="false" outlineLevel="0" collapsed="false">
      <c r="A290" s="145" t="n">
        <v>9967001321</v>
      </c>
      <c r="B290" s="146"/>
      <c r="C290" s="146" t="s">
        <v>1262</v>
      </c>
      <c r="D290" s="147"/>
    </row>
    <row r="291" customFormat="false" ht="12.75" hidden="false" customHeight="false" outlineLevel="0" collapsed="false">
      <c r="A291" s="145" t="n">
        <v>9967001240</v>
      </c>
      <c r="B291" s="146"/>
      <c r="C291" s="146" t="s">
        <v>1263</v>
      </c>
      <c r="D291" s="147"/>
    </row>
    <row r="292" customFormat="false" ht="12.75" hidden="false" customHeight="false" outlineLevel="0" collapsed="false">
      <c r="A292" s="145" t="n">
        <v>9967001668</v>
      </c>
      <c r="B292" s="146"/>
      <c r="C292" s="146" t="s">
        <v>1264</v>
      </c>
      <c r="D292" s="147"/>
    </row>
    <row r="293" customFormat="false" ht="12.75" hidden="false" customHeight="false" outlineLevel="0" collapsed="false">
      <c r="A293" s="145" t="n">
        <v>9967001227</v>
      </c>
      <c r="B293" s="146"/>
      <c r="C293" s="146" t="s">
        <v>1265</v>
      </c>
      <c r="D293" s="147"/>
    </row>
    <row r="294" customFormat="false" ht="12.75" hidden="false" customHeight="false" outlineLevel="0" collapsed="false">
      <c r="A294" s="145" t="n">
        <v>9967001242</v>
      </c>
      <c r="B294" s="146"/>
      <c r="C294" s="146" t="s">
        <v>1266</v>
      </c>
      <c r="D294" s="147"/>
    </row>
    <row r="295" customFormat="false" ht="12.75" hidden="false" customHeight="false" outlineLevel="0" collapsed="false">
      <c r="A295" s="145" t="n">
        <v>9967001249</v>
      </c>
      <c r="B295" s="146"/>
      <c r="C295" s="146" t="s">
        <v>1267</v>
      </c>
      <c r="D295" s="147"/>
    </row>
    <row r="296" customFormat="false" ht="12.75" hidden="false" customHeight="false" outlineLevel="0" collapsed="false">
      <c r="A296" s="145" t="n">
        <v>9967001669</v>
      </c>
      <c r="B296" s="146"/>
      <c r="C296" s="146" t="s">
        <v>1268</v>
      </c>
      <c r="D296" s="147"/>
    </row>
    <row r="297" customFormat="false" ht="12.75" hidden="false" customHeight="false" outlineLevel="0" collapsed="false">
      <c r="A297" s="145" t="n">
        <v>9967001245</v>
      </c>
      <c r="B297" s="146"/>
      <c r="C297" s="146" t="s">
        <v>1269</v>
      </c>
      <c r="D297" s="147"/>
    </row>
    <row r="298" customFormat="false" ht="12.75" hidden="false" customHeight="false" outlineLevel="0" collapsed="false">
      <c r="A298" s="145" t="n">
        <v>9967001203</v>
      </c>
      <c r="B298" s="146"/>
      <c r="C298" s="146" t="s">
        <v>1270</v>
      </c>
      <c r="D298" s="147"/>
    </row>
    <row r="299" customFormat="false" ht="12.75" hidden="false" customHeight="false" outlineLevel="0" collapsed="false">
      <c r="A299" s="145" t="n">
        <v>9967001224</v>
      </c>
      <c r="B299" s="146"/>
      <c r="C299" s="146" t="s">
        <v>1271</v>
      </c>
      <c r="D299" s="147"/>
    </row>
    <row r="300" customFormat="false" ht="12.75" hidden="false" customHeight="false" outlineLevel="0" collapsed="false">
      <c r="A300" s="145" t="n">
        <v>9967001228</v>
      </c>
      <c r="B300" s="146"/>
      <c r="C300" s="146" t="s">
        <v>1272</v>
      </c>
      <c r="D300" s="147"/>
    </row>
    <row r="301" customFormat="false" ht="12.75" hidden="false" customHeight="false" outlineLevel="0" collapsed="false">
      <c r="A301" s="145" t="n">
        <v>9967001233</v>
      </c>
      <c r="B301" s="146"/>
      <c r="C301" s="146" t="s">
        <v>1273</v>
      </c>
      <c r="D301" s="147"/>
    </row>
    <row r="302" customFormat="false" ht="12.75" hidden="false" customHeight="false" outlineLevel="0" collapsed="false">
      <c r="A302" s="145" t="n">
        <v>9967001246</v>
      </c>
      <c r="B302" s="146"/>
      <c r="C302" s="146" t="s">
        <v>1274</v>
      </c>
      <c r="D302" s="147"/>
    </row>
    <row r="303" customFormat="false" ht="12.75" hidden="false" customHeight="false" outlineLevel="0" collapsed="false">
      <c r="A303" s="145" t="n">
        <v>9967001247</v>
      </c>
      <c r="B303" s="146"/>
      <c r="C303" s="146" t="s">
        <v>1275</v>
      </c>
      <c r="D303" s="147"/>
    </row>
    <row r="304" customFormat="false" ht="12.75" hidden="false" customHeight="false" outlineLevel="0" collapsed="false">
      <c r="A304" s="145" t="n">
        <v>9967001234</v>
      </c>
      <c r="B304" s="146"/>
      <c r="C304" s="146" t="s">
        <v>1276</v>
      </c>
      <c r="D304" s="147"/>
    </row>
    <row r="305" customFormat="false" ht="12.75" hidden="false" customHeight="false" outlineLevel="0" collapsed="false">
      <c r="A305" s="145" t="n">
        <v>9967001374</v>
      </c>
      <c r="B305" s="146"/>
      <c r="C305" s="146" t="s">
        <v>1277</v>
      </c>
      <c r="D305" s="147"/>
    </row>
    <row r="306" customFormat="false" ht="12.75" hidden="false" customHeight="false" outlineLevel="0" collapsed="false">
      <c r="A306" s="145" t="n">
        <v>9967001250</v>
      </c>
      <c r="B306" s="146"/>
      <c r="C306" s="146" t="s">
        <v>1278</v>
      </c>
      <c r="D306" s="147"/>
    </row>
    <row r="307" customFormat="false" ht="12.75" hidden="false" customHeight="false" outlineLevel="0" collapsed="false">
      <c r="A307" s="145" t="n">
        <v>9967001674</v>
      </c>
      <c r="B307" s="146"/>
      <c r="C307" s="146" t="s">
        <v>1279</v>
      </c>
      <c r="D307" s="147"/>
    </row>
    <row r="308" customFormat="false" ht="12.75" hidden="false" customHeight="false" outlineLevel="0" collapsed="false">
      <c r="A308" s="145" t="n">
        <v>9967001231</v>
      </c>
      <c r="B308" s="146"/>
      <c r="C308" s="146" t="s">
        <v>1280</v>
      </c>
      <c r="D308" s="147"/>
    </row>
    <row r="309" customFormat="false" ht="12.75" hidden="false" customHeight="false" outlineLevel="0" collapsed="false">
      <c r="A309" s="145" t="n">
        <v>9967001229</v>
      </c>
      <c r="B309" s="146"/>
      <c r="C309" s="146" t="s">
        <v>1281</v>
      </c>
      <c r="D309" s="147"/>
    </row>
    <row r="310" customFormat="false" ht="12.75" hidden="false" customHeight="false" outlineLevel="0" collapsed="false">
      <c r="A310" s="145" t="n">
        <v>9967001236</v>
      </c>
      <c r="B310" s="146"/>
      <c r="C310" s="146" t="s">
        <v>1282</v>
      </c>
      <c r="D310" s="147"/>
    </row>
    <row r="311" customFormat="false" ht="12.75" hidden="false" customHeight="false" outlineLevel="0" collapsed="false">
      <c r="A311" s="145" t="n">
        <v>9967001230</v>
      </c>
      <c r="B311" s="146"/>
      <c r="C311" s="146" t="s">
        <v>1283</v>
      </c>
      <c r="D311" s="147"/>
    </row>
    <row r="312" customFormat="false" ht="12.75" hidden="false" customHeight="false" outlineLevel="0" collapsed="false">
      <c r="A312" s="145" t="n">
        <v>9967001241</v>
      </c>
      <c r="B312" s="146"/>
      <c r="C312" s="146" t="s">
        <v>1284</v>
      </c>
      <c r="D312" s="147"/>
    </row>
    <row r="313" customFormat="false" ht="12.75" hidden="false" customHeight="false" outlineLevel="0" collapsed="false">
      <c r="A313" s="145" t="n">
        <v>9967001244</v>
      </c>
      <c r="B313" s="146"/>
      <c r="C313" s="146" t="s">
        <v>1285</v>
      </c>
      <c r="D313" s="147"/>
    </row>
    <row r="314" customFormat="false" ht="12.75" hidden="false" customHeight="false" outlineLevel="0" collapsed="false">
      <c r="A314" s="145" t="n">
        <v>9967001248</v>
      </c>
      <c r="B314" s="146"/>
      <c r="C314" s="146" t="s">
        <v>1286</v>
      </c>
      <c r="D314" s="147"/>
    </row>
    <row r="315" customFormat="false" ht="12.75" hidden="false" customHeight="false" outlineLevel="0" collapsed="false">
      <c r="A315" s="145" t="n">
        <v>9967001687</v>
      </c>
      <c r="B315" s="146"/>
      <c r="C315" s="146" t="s">
        <v>1287</v>
      </c>
      <c r="D315" s="147"/>
    </row>
    <row r="316" customFormat="false" ht="12.75" hidden="false" customHeight="false" outlineLevel="0" collapsed="false">
      <c r="A316" s="145" t="n">
        <v>9967001237</v>
      </c>
      <c r="B316" s="146"/>
      <c r="C316" s="146" t="s">
        <v>1288</v>
      </c>
      <c r="D316" s="147"/>
    </row>
    <row r="317" customFormat="false" ht="12.75" hidden="false" customHeight="false" outlineLevel="0" collapsed="false">
      <c r="A317" s="145" t="n">
        <v>9967001204</v>
      </c>
      <c r="B317" s="146"/>
      <c r="C317" s="146" t="s">
        <v>1289</v>
      </c>
      <c r="D317" s="147"/>
    </row>
    <row r="318" customFormat="false" ht="12.75" hidden="false" customHeight="false" outlineLevel="0" collapsed="false">
      <c r="A318" s="145" t="n">
        <v>9967001235</v>
      </c>
      <c r="B318" s="146"/>
      <c r="C318" s="146" t="s">
        <v>1290</v>
      </c>
      <c r="D318" s="147"/>
    </row>
    <row r="319" customFormat="false" ht="12.75" hidden="false" customHeight="false" outlineLevel="0" collapsed="false">
      <c r="A319" s="145" t="n">
        <v>9967001206</v>
      </c>
      <c r="B319" s="146"/>
      <c r="C319" s="146" t="s">
        <v>1291</v>
      </c>
      <c r="D319" s="147"/>
    </row>
    <row r="320" customFormat="false" ht="12.75" hidden="false" customHeight="false" outlineLevel="0" collapsed="false">
      <c r="A320" s="145" t="n">
        <v>9967001223</v>
      </c>
      <c r="B320" s="146"/>
      <c r="C320" s="146" t="s">
        <v>1292</v>
      </c>
      <c r="D320" s="147"/>
    </row>
    <row r="321" customFormat="false" ht="12.75" hidden="false" customHeight="false" outlineLevel="0" collapsed="false">
      <c r="A321" s="145" t="n">
        <v>9967001232</v>
      </c>
      <c r="B321" s="146"/>
      <c r="C321" s="146" t="s">
        <v>1293</v>
      </c>
      <c r="D321" s="147"/>
    </row>
    <row r="322" customFormat="false" ht="12.75" hidden="false" customHeight="false" outlineLevel="0" collapsed="false">
      <c r="A322" s="145" t="n">
        <v>9967001226</v>
      </c>
      <c r="B322" s="146"/>
      <c r="C322" s="146" t="s">
        <v>1294</v>
      </c>
      <c r="D322" s="147"/>
    </row>
    <row r="323" customFormat="false" ht="12.75" hidden="false" customHeight="false" outlineLevel="0" collapsed="false">
      <c r="A323" s="145" t="n">
        <v>9967001243</v>
      </c>
      <c r="B323" s="146"/>
      <c r="C323" s="146" t="s">
        <v>1295</v>
      </c>
      <c r="D323" s="147"/>
    </row>
    <row r="324" customFormat="false" ht="12.75" hidden="false" customHeight="false" outlineLevel="0" collapsed="false">
      <c r="A324" s="145" t="n">
        <v>9967001225</v>
      </c>
      <c r="B324" s="146"/>
      <c r="C324" s="146" t="s">
        <v>1296</v>
      </c>
      <c r="D324" s="147"/>
    </row>
    <row r="325" customFormat="false" ht="12.75" hidden="false" customHeight="false" outlineLevel="0" collapsed="false">
      <c r="A325" s="145" t="n">
        <v>9967000901</v>
      </c>
      <c r="B325" s="146"/>
      <c r="C325" s="146" t="s">
        <v>1297</v>
      </c>
      <c r="D325" s="147"/>
    </row>
    <row r="326" customFormat="false" ht="12.75" hidden="false" customHeight="false" outlineLevel="0" collapsed="false">
      <c r="A326" s="145" t="n">
        <v>9967000902</v>
      </c>
      <c r="B326" s="146"/>
      <c r="C326" s="146" t="s">
        <v>1298</v>
      </c>
      <c r="D326" s="147"/>
    </row>
    <row r="327" customFormat="false" ht="12.75" hidden="false" customHeight="false" outlineLevel="0" collapsed="false">
      <c r="A327" s="145" t="n">
        <v>9967000904</v>
      </c>
      <c r="B327" s="146"/>
      <c r="C327" s="146" t="s">
        <v>1299</v>
      </c>
      <c r="D327" s="147"/>
    </row>
    <row r="328" customFormat="false" ht="12.75" hidden="false" customHeight="false" outlineLevel="0" collapsed="false">
      <c r="A328" s="145" t="n">
        <v>9967000903</v>
      </c>
      <c r="B328" s="146"/>
      <c r="C328" s="146" t="s">
        <v>1300</v>
      </c>
      <c r="D328" s="147"/>
    </row>
    <row r="329" customFormat="false" ht="12.75" hidden="false" customHeight="false" outlineLevel="0" collapsed="false">
      <c r="A329" s="145" t="n">
        <v>9967000899</v>
      </c>
      <c r="B329" s="146"/>
      <c r="C329" s="146" t="s">
        <v>1301</v>
      </c>
      <c r="D329" s="147"/>
    </row>
    <row r="330" customFormat="false" ht="12.75" hidden="false" customHeight="false" outlineLevel="0" collapsed="false">
      <c r="A330" s="145" t="n">
        <v>9967001205</v>
      </c>
      <c r="B330" s="146"/>
      <c r="C330" s="146" t="s">
        <v>1302</v>
      </c>
      <c r="D330" s="147"/>
    </row>
    <row r="331" customFormat="false" ht="12.75" hidden="false" customHeight="false" outlineLevel="0" collapsed="false">
      <c r="A331" s="145" t="n">
        <v>9967000893</v>
      </c>
      <c r="B331" s="146"/>
      <c r="C331" s="146" t="s">
        <v>1303</v>
      </c>
      <c r="D331" s="147"/>
    </row>
    <row r="332" customFormat="false" ht="12.75" hidden="false" customHeight="false" outlineLevel="0" collapsed="false">
      <c r="A332" s="145" t="n">
        <v>9967000891</v>
      </c>
      <c r="B332" s="146"/>
      <c r="C332" s="146" t="s">
        <v>1304</v>
      </c>
      <c r="D332" s="147"/>
    </row>
    <row r="333" customFormat="false" ht="12.75" hidden="false" customHeight="false" outlineLevel="0" collapsed="false">
      <c r="A333" s="145" t="n">
        <v>9967000892</v>
      </c>
      <c r="B333" s="146"/>
      <c r="C333" s="146" t="s">
        <v>1305</v>
      </c>
      <c r="D333" s="147"/>
    </row>
    <row r="334" customFormat="false" ht="12.75" hidden="false" customHeight="false" outlineLevel="0" collapsed="false">
      <c r="A334" s="145" t="n">
        <v>9967000890</v>
      </c>
      <c r="B334" s="146"/>
      <c r="C334" s="146" t="s">
        <v>1306</v>
      </c>
      <c r="D334" s="147"/>
    </row>
    <row r="335" customFormat="false" ht="12.75" hidden="false" customHeight="false" outlineLevel="0" collapsed="false">
      <c r="A335" s="145" t="n">
        <v>9967000900</v>
      </c>
      <c r="B335" s="146"/>
      <c r="C335" s="146" t="s">
        <v>1307</v>
      </c>
      <c r="D335" s="147"/>
    </row>
    <row r="336" customFormat="false" ht="12.75" hidden="false" customHeight="false" outlineLevel="0" collapsed="false">
      <c r="A336" s="145" t="n">
        <v>9967000905</v>
      </c>
      <c r="B336" s="146"/>
      <c r="C336" s="146" t="s">
        <v>1308</v>
      </c>
      <c r="D336" s="147"/>
    </row>
    <row r="337" customFormat="false" ht="12.75" hidden="false" customHeight="false" outlineLevel="0" collapsed="false">
      <c r="A337" s="145" t="n">
        <v>9967000085</v>
      </c>
      <c r="B337" s="146"/>
      <c r="C337" s="146" t="s">
        <v>1309</v>
      </c>
      <c r="D337" s="147"/>
    </row>
    <row r="338" customFormat="false" ht="12.75" hidden="false" customHeight="false" outlineLevel="0" collapsed="false">
      <c r="A338" s="145" t="n">
        <v>4519601</v>
      </c>
      <c r="B338" s="146"/>
      <c r="C338" s="146" t="s">
        <v>1310</v>
      </c>
      <c r="D338" s="147"/>
    </row>
    <row r="339" customFormat="false" ht="12.75" hidden="false" customHeight="false" outlineLevel="0" collapsed="false">
      <c r="A339" s="145" t="n">
        <v>4021029701</v>
      </c>
      <c r="B339" s="146"/>
      <c r="C339" s="146" t="s">
        <v>1311</v>
      </c>
      <c r="D339" s="147"/>
    </row>
    <row r="340" customFormat="false" ht="12.75" hidden="false" customHeight="false" outlineLevel="0" collapsed="false">
      <c r="A340" s="145" t="n">
        <v>9967000924</v>
      </c>
      <c r="B340" s="146"/>
      <c r="C340" s="146" t="s">
        <v>1312</v>
      </c>
      <c r="D340" s="147"/>
    </row>
    <row r="341" customFormat="false" ht="12.75" hidden="false" customHeight="false" outlineLevel="0" collapsed="false">
      <c r="A341" s="145" t="s">
        <v>1313</v>
      </c>
      <c r="B341" s="146"/>
      <c r="C341" s="146" t="s">
        <v>1314</v>
      </c>
      <c r="D341" s="147"/>
    </row>
    <row r="342" customFormat="false" ht="12.75" hidden="false" customHeight="false" outlineLevel="0" collapsed="false">
      <c r="A342" s="145" t="n">
        <v>4068613</v>
      </c>
      <c r="B342" s="146"/>
      <c r="C342" s="146" t="s">
        <v>1315</v>
      </c>
      <c r="D342" s="147"/>
    </row>
    <row r="343" customFormat="false" ht="12.75" hidden="false" customHeight="false" outlineLevel="0" collapsed="false">
      <c r="A343" s="145" t="s">
        <v>1316</v>
      </c>
      <c r="B343" s="146"/>
      <c r="C343" s="146" t="s">
        <v>1317</v>
      </c>
      <c r="D343" s="147"/>
    </row>
    <row r="344" customFormat="false" ht="12.75" hidden="false" customHeight="false" outlineLevel="0" collapsed="false">
      <c r="A344" s="145" t="s">
        <v>1318</v>
      </c>
      <c r="B344" s="146"/>
      <c r="C344" s="146" t="s">
        <v>1319</v>
      </c>
      <c r="D344" s="147"/>
    </row>
    <row r="345" customFormat="false" ht="12.75" hidden="false" customHeight="false" outlineLevel="0" collapsed="false">
      <c r="A345" s="145" t="s">
        <v>1320</v>
      </c>
      <c r="B345" s="146"/>
      <c r="C345" s="146" t="s">
        <v>1321</v>
      </c>
      <c r="D345" s="147"/>
    </row>
    <row r="346" customFormat="false" ht="12.75" hidden="false" customHeight="false" outlineLevel="0" collapsed="false">
      <c r="A346" s="145" t="s">
        <v>1322</v>
      </c>
      <c r="B346" s="146"/>
      <c r="C346" s="146" t="s">
        <v>1323</v>
      </c>
      <c r="D346" s="147"/>
    </row>
    <row r="347" customFormat="false" ht="12.75" hidden="false" customHeight="false" outlineLevel="0" collapsed="false">
      <c r="A347" s="145" t="s">
        <v>1324</v>
      </c>
      <c r="B347" s="146"/>
      <c r="C347" s="146" t="s">
        <v>1325</v>
      </c>
      <c r="D347" s="147"/>
    </row>
    <row r="348" customFormat="false" ht="12.75" hidden="false" customHeight="false" outlineLevel="0" collapsed="false">
      <c r="A348" s="145" t="s">
        <v>1326</v>
      </c>
      <c r="B348" s="146"/>
      <c r="C348" s="146" t="s">
        <v>1327</v>
      </c>
      <c r="D348" s="147"/>
    </row>
    <row r="349" customFormat="false" ht="12.75" hidden="false" customHeight="false" outlineLevel="0" collapsed="false">
      <c r="A349" s="145" t="s">
        <v>1328</v>
      </c>
      <c r="B349" s="146"/>
      <c r="C349" s="146" t="s">
        <v>1329</v>
      </c>
      <c r="D349" s="147"/>
    </row>
    <row r="350" customFormat="false" ht="12.75" hidden="false" customHeight="false" outlineLevel="0" collapsed="false">
      <c r="A350" s="145" t="s">
        <v>1330</v>
      </c>
      <c r="B350" s="146"/>
      <c r="C350" s="146" t="s">
        <v>1331</v>
      </c>
      <c r="D350" s="147"/>
    </row>
    <row r="351" customFormat="false" ht="12.75" hidden="false" customHeight="false" outlineLevel="0" collapsed="false">
      <c r="A351" s="145" t="n">
        <v>1179028901</v>
      </c>
      <c r="B351" s="146"/>
      <c r="C351" s="146" t="s">
        <v>1332</v>
      </c>
      <c r="D351" s="147"/>
    </row>
    <row r="352" customFormat="false" ht="12.75" hidden="false" customHeight="false" outlineLevel="0" collapsed="false">
      <c r="A352" s="145" t="s">
        <v>1333</v>
      </c>
      <c r="B352" s="146"/>
      <c r="C352" s="146" t="s">
        <v>1334</v>
      </c>
      <c r="D352" s="147"/>
    </row>
    <row r="353" customFormat="false" ht="12.75" hidden="false" customHeight="false" outlineLevel="0" collapsed="false">
      <c r="A353" s="145" t="n">
        <v>10380165</v>
      </c>
      <c r="B353" s="146"/>
      <c r="C353" s="146" t="s">
        <v>1335</v>
      </c>
      <c r="D353" s="147"/>
    </row>
    <row r="354" customFormat="false" ht="12.75" hidden="false" customHeight="false" outlineLevel="0" collapsed="false">
      <c r="A354" s="145" t="n">
        <v>10510153</v>
      </c>
      <c r="B354" s="146"/>
      <c r="C354" s="146" t="s">
        <v>1335</v>
      </c>
      <c r="D354" s="147"/>
    </row>
    <row r="355" customFormat="false" ht="12.75" hidden="false" customHeight="false" outlineLevel="0" collapsed="false">
      <c r="A355" s="145" t="n">
        <v>10610291</v>
      </c>
      <c r="B355" s="146"/>
      <c r="C355" s="146" t="s">
        <v>1335</v>
      </c>
      <c r="D355" s="147"/>
    </row>
    <row r="356" customFormat="false" ht="12.75" hidden="false" customHeight="false" outlineLevel="0" collapsed="false">
      <c r="A356" s="145" t="s">
        <v>1336</v>
      </c>
      <c r="B356" s="146"/>
      <c r="C356" s="146" t="s">
        <v>1337</v>
      </c>
      <c r="D356" s="147"/>
    </row>
    <row r="357" customFormat="false" ht="12.75" hidden="false" customHeight="false" outlineLevel="0" collapsed="false">
      <c r="A357" s="145" t="n">
        <v>4024029201</v>
      </c>
      <c r="B357" s="146" t="n">
        <v>40240292</v>
      </c>
      <c r="C357" s="146" t="s">
        <v>1338</v>
      </c>
      <c r="D357" s="147"/>
    </row>
    <row r="358" customFormat="false" ht="12.75" hidden="false" customHeight="false" outlineLevel="0" collapsed="false">
      <c r="A358" s="145" t="s">
        <v>1339</v>
      </c>
      <c r="B358" s="146"/>
      <c r="C358" s="146" t="s">
        <v>1340</v>
      </c>
      <c r="D358" s="147"/>
    </row>
    <row r="359" customFormat="false" ht="12.75" hidden="false" customHeight="false" outlineLevel="0" collapsed="false">
      <c r="A359" s="145" t="n">
        <v>4027029201</v>
      </c>
      <c r="B359" s="146" t="n">
        <v>40270292</v>
      </c>
      <c r="C359" s="146" t="s">
        <v>1341</v>
      </c>
      <c r="D359" s="147"/>
    </row>
    <row r="360" customFormat="false" ht="12.75" hidden="false" customHeight="false" outlineLevel="0" collapsed="false">
      <c r="A360" s="145" t="s">
        <v>1342</v>
      </c>
      <c r="B360" s="146"/>
      <c r="C360" s="146" t="s">
        <v>1343</v>
      </c>
      <c r="D360" s="147"/>
    </row>
    <row r="361" customFormat="false" ht="12.75" hidden="false" customHeight="false" outlineLevel="0" collapsed="false">
      <c r="A361" s="145" t="s">
        <v>1344</v>
      </c>
      <c r="B361" s="146"/>
      <c r="C361" s="146" t="s">
        <v>1345</v>
      </c>
      <c r="D361" s="147"/>
    </row>
    <row r="362" customFormat="false" ht="12.75" hidden="false" customHeight="false" outlineLevel="0" collapsed="false">
      <c r="A362" s="145" t="n">
        <v>4066623</v>
      </c>
      <c r="B362" s="146"/>
      <c r="C362" s="146" t="s">
        <v>39</v>
      </c>
      <c r="D362" s="147"/>
    </row>
    <row r="363" customFormat="false" ht="12.75" hidden="false" customHeight="false" outlineLevel="0" collapsed="false">
      <c r="A363" s="145" t="n">
        <v>4538725</v>
      </c>
      <c r="B363" s="146"/>
      <c r="C363" s="146" t="s">
        <v>39</v>
      </c>
      <c r="D363" s="147"/>
    </row>
    <row r="364" customFormat="false" ht="12.75" hidden="false" customHeight="false" outlineLevel="0" collapsed="false">
      <c r="A364" s="145" t="s">
        <v>38</v>
      </c>
      <c r="B364" s="146" t="s">
        <v>38</v>
      </c>
      <c r="C364" s="146" t="s">
        <v>39</v>
      </c>
      <c r="D364" s="147"/>
    </row>
    <row r="365" customFormat="false" ht="12.75" hidden="false" customHeight="false" outlineLevel="0" collapsed="false">
      <c r="A365" s="145" t="s">
        <v>85</v>
      </c>
      <c r="B365" s="146" t="s">
        <v>85</v>
      </c>
      <c r="C365" s="146" t="s">
        <v>1346</v>
      </c>
      <c r="D365" s="147"/>
    </row>
    <row r="366" customFormat="false" ht="12.75" hidden="false" customHeight="false" outlineLevel="0" collapsed="false">
      <c r="A366" s="145" t="n">
        <v>8936493</v>
      </c>
      <c r="B366" s="146"/>
      <c r="C366" s="146" t="s">
        <v>1347</v>
      </c>
      <c r="D366" s="147"/>
    </row>
    <row r="367" customFormat="false" ht="12.75" hidden="false" customHeight="false" outlineLevel="0" collapsed="false">
      <c r="A367" s="145" t="s">
        <v>1348</v>
      </c>
      <c r="B367" s="146"/>
      <c r="C367" s="146" t="s">
        <v>1349</v>
      </c>
      <c r="D367" s="147"/>
    </row>
    <row r="368" customFormat="false" ht="12.75" hidden="false" customHeight="false" outlineLevel="0" collapsed="false">
      <c r="A368" s="145" t="s">
        <v>1350</v>
      </c>
      <c r="B368" s="146"/>
      <c r="C368" s="146" t="s">
        <v>1351</v>
      </c>
      <c r="D368" s="147"/>
    </row>
    <row r="369" customFormat="false" ht="12.75" hidden="false" customHeight="false" outlineLevel="0" collapsed="false">
      <c r="A369" s="145" t="s">
        <v>1352</v>
      </c>
      <c r="B369" s="146"/>
      <c r="C369" s="146" t="s">
        <v>1353</v>
      </c>
      <c r="D369" s="147"/>
    </row>
    <row r="370" customFormat="false" ht="12.75" hidden="false" customHeight="false" outlineLevel="0" collapsed="false">
      <c r="A370" s="145" t="n">
        <v>8938451</v>
      </c>
      <c r="B370" s="146"/>
      <c r="C370" s="146" t="s">
        <v>1354</v>
      </c>
      <c r="D370" s="147"/>
    </row>
    <row r="371" customFormat="false" ht="12.75" hidden="false" customHeight="false" outlineLevel="0" collapsed="false">
      <c r="A371" s="145" t="s">
        <v>1355</v>
      </c>
      <c r="B371" s="146"/>
      <c r="C371" s="146" t="s">
        <v>1356</v>
      </c>
      <c r="D371" s="147"/>
    </row>
    <row r="372" customFormat="false" ht="12.75" hidden="false" customHeight="false" outlineLevel="0" collapsed="false">
      <c r="A372" s="145" t="s">
        <v>1357</v>
      </c>
      <c r="B372" s="146"/>
      <c r="C372" s="146" t="s">
        <v>1358</v>
      </c>
      <c r="D372" s="147"/>
    </row>
    <row r="373" customFormat="false" ht="12.75" hidden="false" customHeight="false" outlineLevel="0" collapsed="false">
      <c r="A373" s="145" t="s">
        <v>1359</v>
      </c>
      <c r="B373" s="146"/>
      <c r="C373" s="146" t="s">
        <v>1360</v>
      </c>
      <c r="D373" s="147"/>
    </row>
    <row r="374" customFormat="false" ht="12.75" hidden="false" customHeight="false" outlineLevel="0" collapsed="false">
      <c r="A374" s="145" t="s">
        <v>1361</v>
      </c>
      <c r="B374" s="146"/>
      <c r="C374" s="146" t="s">
        <v>1362</v>
      </c>
      <c r="D374" s="147"/>
    </row>
    <row r="375" customFormat="false" ht="12.75" hidden="false" customHeight="false" outlineLevel="0" collapsed="false">
      <c r="A375" s="145" t="s">
        <v>1363</v>
      </c>
      <c r="B375" s="146"/>
      <c r="C375" s="146" t="s">
        <v>1364</v>
      </c>
      <c r="D375" s="147"/>
    </row>
    <row r="376" customFormat="false" ht="12.75" hidden="false" customHeight="false" outlineLevel="0" collapsed="false">
      <c r="A376" s="145" t="s">
        <v>1365</v>
      </c>
      <c r="B376" s="146"/>
      <c r="C376" s="146" t="s">
        <v>1366</v>
      </c>
      <c r="D376" s="147"/>
    </row>
    <row r="377" customFormat="false" ht="12.75" hidden="false" customHeight="false" outlineLevel="0" collapsed="false">
      <c r="A377" s="145" t="s">
        <v>1367</v>
      </c>
      <c r="B377" s="146"/>
      <c r="C377" s="146" t="s">
        <v>1368</v>
      </c>
      <c r="D377" s="147"/>
    </row>
    <row r="378" customFormat="false" ht="12.75" hidden="false" customHeight="false" outlineLevel="0" collapsed="false">
      <c r="A378" s="145" t="s">
        <v>1369</v>
      </c>
      <c r="B378" s="146"/>
      <c r="C378" s="146" t="s">
        <v>1370</v>
      </c>
      <c r="D378" s="147"/>
    </row>
    <row r="379" customFormat="false" ht="12.75" hidden="false" customHeight="false" outlineLevel="0" collapsed="false">
      <c r="A379" s="145" t="s">
        <v>1371</v>
      </c>
      <c r="B379" s="146"/>
      <c r="C379" s="146" t="s">
        <v>1372</v>
      </c>
      <c r="D379" s="147"/>
    </row>
    <row r="380" customFormat="false" ht="12.75" hidden="false" customHeight="false" outlineLevel="0" collapsed="false">
      <c r="A380" s="145" t="s">
        <v>1373</v>
      </c>
      <c r="B380" s="146"/>
      <c r="C380" s="146" t="s">
        <v>1374</v>
      </c>
      <c r="D380" s="147"/>
    </row>
    <row r="381" customFormat="false" ht="12.75" hidden="false" customHeight="false" outlineLevel="0" collapsed="false">
      <c r="A381" s="145" t="n">
        <v>9967001082</v>
      </c>
      <c r="B381" s="146"/>
      <c r="C381" s="146" t="s">
        <v>1375</v>
      </c>
      <c r="D381" s="147"/>
    </row>
    <row r="382" customFormat="false" ht="12.75" hidden="false" customHeight="false" outlineLevel="0" collapsed="false">
      <c r="A382" s="145" t="n">
        <v>9967001513</v>
      </c>
      <c r="B382" s="146"/>
      <c r="C382" s="146" t="s">
        <v>1376</v>
      </c>
      <c r="D382" s="147"/>
    </row>
    <row r="383" customFormat="false" ht="12.75" hidden="false" customHeight="false" outlineLevel="0" collapsed="false">
      <c r="A383" s="145" t="n">
        <v>9967001532</v>
      </c>
      <c r="B383" s="146"/>
      <c r="C383" s="146" t="s">
        <v>1377</v>
      </c>
      <c r="D383" s="147"/>
    </row>
    <row r="384" customFormat="false" ht="12.75" hidden="false" customHeight="false" outlineLevel="0" collapsed="false">
      <c r="A384" s="145" t="n">
        <v>9967001533</v>
      </c>
      <c r="B384" s="146"/>
      <c r="C384" s="146" t="s">
        <v>1378</v>
      </c>
      <c r="D384" s="147"/>
    </row>
    <row r="385" customFormat="false" ht="12.75" hidden="false" customHeight="false" outlineLevel="0" collapsed="false">
      <c r="A385" s="145" t="n">
        <v>9967001573</v>
      </c>
      <c r="B385" s="146"/>
      <c r="C385" s="146" t="s">
        <v>1379</v>
      </c>
      <c r="D385" s="147"/>
    </row>
    <row r="386" customFormat="false" ht="12.75" hidden="false" customHeight="false" outlineLevel="0" collapsed="false">
      <c r="A386" s="145" t="n">
        <v>9967001531</v>
      </c>
      <c r="B386" s="146"/>
      <c r="C386" s="146" t="s">
        <v>1380</v>
      </c>
      <c r="D386" s="147"/>
    </row>
    <row r="387" customFormat="false" ht="12.75" hidden="false" customHeight="false" outlineLevel="0" collapsed="false">
      <c r="A387" s="145" t="n">
        <v>9967001535</v>
      </c>
      <c r="B387" s="146"/>
      <c r="C387" s="146" t="s">
        <v>1381</v>
      </c>
      <c r="D387" s="147"/>
    </row>
    <row r="388" customFormat="false" ht="12.75" hidden="false" customHeight="false" outlineLevel="0" collapsed="false">
      <c r="A388" s="145" t="n">
        <v>9967001536</v>
      </c>
      <c r="B388" s="146"/>
      <c r="C388" s="146" t="s">
        <v>1382</v>
      </c>
      <c r="D388" s="147"/>
    </row>
    <row r="389" customFormat="false" ht="12.75" hidden="false" customHeight="false" outlineLevel="0" collapsed="false">
      <c r="A389" s="145" t="n">
        <v>9967001574</v>
      </c>
      <c r="B389" s="146"/>
      <c r="C389" s="146" t="s">
        <v>1383</v>
      </c>
      <c r="D389" s="147"/>
    </row>
    <row r="390" customFormat="false" ht="12.75" hidden="false" customHeight="false" outlineLevel="0" collapsed="false">
      <c r="A390" s="145" t="n">
        <v>9967001534</v>
      </c>
      <c r="B390" s="146"/>
      <c r="C390" s="146" t="s">
        <v>1384</v>
      </c>
      <c r="D390" s="147"/>
    </row>
    <row r="391" customFormat="false" ht="12.75" hidden="false" customHeight="false" outlineLevel="0" collapsed="false">
      <c r="A391" s="145" t="n">
        <v>9967001572</v>
      </c>
      <c r="B391" s="146"/>
      <c r="C391" s="146" t="s">
        <v>1385</v>
      </c>
      <c r="D391" s="147"/>
    </row>
    <row r="392" customFormat="false" ht="12.75" hidden="false" customHeight="false" outlineLevel="0" collapsed="false">
      <c r="A392" s="145" t="n">
        <v>9967001528</v>
      </c>
      <c r="B392" s="146"/>
      <c r="C392" s="146" t="s">
        <v>1386</v>
      </c>
      <c r="D392" s="147"/>
    </row>
    <row r="393" customFormat="false" ht="12.75" hidden="false" customHeight="false" outlineLevel="0" collapsed="false">
      <c r="A393" s="145" t="n">
        <v>9967001529</v>
      </c>
      <c r="B393" s="146"/>
      <c r="C393" s="146" t="s">
        <v>1387</v>
      </c>
      <c r="D393" s="147"/>
    </row>
    <row r="394" customFormat="false" ht="12.75" hidden="false" customHeight="false" outlineLevel="0" collapsed="false">
      <c r="A394" s="145" t="n">
        <v>9967001530</v>
      </c>
      <c r="B394" s="146"/>
      <c r="C394" s="146" t="s">
        <v>1388</v>
      </c>
      <c r="D394" s="147"/>
    </row>
    <row r="395" customFormat="false" ht="12.75" hidden="false" customHeight="false" outlineLevel="0" collapsed="false">
      <c r="A395" s="145" t="n">
        <v>9967001419</v>
      </c>
      <c r="B395" s="146"/>
      <c r="C395" s="146" t="s">
        <v>1389</v>
      </c>
      <c r="D395" s="147"/>
    </row>
    <row r="396" customFormat="false" ht="12.75" hidden="false" customHeight="false" outlineLevel="0" collapsed="false">
      <c r="A396" s="145" t="n">
        <v>9967001420</v>
      </c>
      <c r="B396" s="146"/>
      <c r="C396" s="146" t="s">
        <v>1390</v>
      </c>
      <c r="D396" s="147"/>
    </row>
    <row r="397" customFormat="false" ht="12.75" hidden="false" customHeight="false" outlineLevel="0" collapsed="false">
      <c r="A397" s="145" t="n">
        <v>9967001421</v>
      </c>
      <c r="B397" s="146"/>
      <c r="C397" s="146" t="s">
        <v>1391</v>
      </c>
      <c r="D397" s="147"/>
    </row>
    <row r="398" customFormat="false" ht="12.75" hidden="false" customHeight="false" outlineLevel="0" collapsed="false">
      <c r="A398" s="145" t="n">
        <v>9967001383</v>
      </c>
      <c r="B398" s="146"/>
      <c r="C398" s="146" t="s">
        <v>1392</v>
      </c>
      <c r="D398" s="147"/>
    </row>
    <row r="399" customFormat="false" ht="12.75" hidden="false" customHeight="false" outlineLevel="0" collapsed="false">
      <c r="A399" s="145" t="n">
        <v>9967001384</v>
      </c>
      <c r="B399" s="146"/>
      <c r="C399" s="146" t="s">
        <v>1393</v>
      </c>
      <c r="D399" s="147"/>
    </row>
    <row r="400" customFormat="false" ht="12.75" hidden="false" customHeight="false" outlineLevel="0" collapsed="false">
      <c r="A400" s="145" t="n">
        <v>9967001385</v>
      </c>
      <c r="B400" s="146"/>
      <c r="C400" s="146" t="s">
        <v>1394</v>
      </c>
      <c r="D400" s="147"/>
    </row>
    <row r="401" customFormat="false" ht="12.75" hidden="false" customHeight="false" outlineLevel="0" collapsed="false">
      <c r="A401" s="145" t="n">
        <v>9967001517</v>
      </c>
      <c r="B401" s="146"/>
      <c r="C401" s="146" t="s">
        <v>1395</v>
      </c>
      <c r="D401" s="147"/>
    </row>
    <row r="402" s="150" customFormat="true" ht="12.75" hidden="false" customHeight="false" outlineLevel="0" collapsed="false">
      <c r="A402" s="145" t="n">
        <v>9967001826</v>
      </c>
      <c r="B402" s="146"/>
      <c r="C402" s="146" t="s">
        <v>1396</v>
      </c>
      <c r="D402" s="147"/>
    </row>
    <row r="403" s="150" customFormat="true" ht="12.75" hidden="false" customHeight="false" outlineLevel="0" collapsed="false">
      <c r="A403" s="145" t="n">
        <v>9967001904</v>
      </c>
      <c r="B403" s="146"/>
      <c r="C403" s="146" t="s">
        <v>1397</v>
      </c>
      <c r="D403" s="147"/>
    </row>
    <row r="404" s="150" customFormat="true" ht="12.75" hidden="false" customHeight="false" outlineLevel="0" collapsed="false">
      <c r="A404" s="145" t="n">
        <v>9967001905</v>
      </c>
      <c r="B404" s="146"/>
      <c r="C404" s="146" t="s">
        <v>1398</v>
      </c>
      <c r="D404" s="147"/>
    </row>
    <row r="405" s="150" customFormat="true" ht="12.75" hidden="false" customHeight="false" outlineLevel="0" collapsed="false">
      <c r="A405" s="145" t="n">
        <v>9967001901</v>
      </c>
      <c r="B405" s="146"/>
      <c r="C405" s="146" t="s">
        <v>1399</v>
      </c>
      <c r="D405" s="147"/>
    </row>
    <row r="406" s="150" customFormat="true" ht="12.75" hidden="false" customHeight="false" outlineLevel="0" collapsed="false">
      <c r="A406" s="145" t="n">
        <v>9967001902</v>
      </c>
      <c r="B406" s="146"/>
      <c r="C406" s="146" t="s">
        <v>1400</v>
      </c>
      <c r="D406" s="147"/>
    </row>
    <row r="407" s="150" customFormat="true" ht="12.75" hidden="false" customHeight="false" outlineLevel="0" collapsed="false">
      <c r="A407" s="145" t="n">
        <v>9967001903</v>
      </c>
      <c r="B407" s="146"/>
      <c r="C407" s="146" t="s">
        <v>1401</v>
      </c>
      <c r="D407" s="147"/>
    </row>
    <row r="408" s="150" customFormat="true" ht="12.75" hidden="false" customHeight="false" outlineLevel="0" collapsed="false">
      <c r="A408" s="145" t="n">
        <v>9967001896</v>
      </c>
      <c r="B408" s="146"/>
      <c r="C408" s="146" t="s">
        <v>1402</v>
      </c>
      <c r="D408" s="147"/>
    </row>
    <row r="409" s="150" customFormat="true" ht="12.75" hidden="false" customHeight="false" outlineLevel="0" collapsed="false">
      <c r="A409" s="145" t="n">
        <v>9967001897</v>
      </c>
      <c r="B409" s="146"/>
      <c r="C409" s="146" t="s">
        <v>1403</v>
      </c>
      <c r="D409" s="147"/>
    </row>
    <row r="410" s="150" customFormat="true" ht="12.75" hidden="false" customHeight="false" outlineLevel="0" collapsed="false">
      <c r="A410" s="145" t="n">
        <v>9967001898</v>
      </c>
      <c r="B410" s="146"/>
      <c r="C410" s="146" t="s">
        <v>1404</v>
      </c>
      <c r="D410" s="147"/>
    </row>
    <row r="411" s="150" customFormat="true" ht="12.75" hidden="false" customHeight="false" outlineLevel="0" collapsed="false">
      <c r="A411" s="145" t="n">
        <v>9967001899</v>
      </c>
      <c r="B411" s="146"/>
      <c r="C411" s="146" t="s">
        <v>1405</v>
      </c>
      <c r="D411" s="147"/>
    </row>
    <row r="412" s="150" customFormat="true" ht="12.75" hidden="false" customHeight="false" outlineLevel="0" collapsed="false">
      <c r="A412" s="145" t="n">
        <v>9967001900</v>
      </c>
      <c r="B412" s="146"/>
      <c r="C412" s="146" t="s">
        <v>1406</v>
      </c>
      <c r="D412" s="147"/>
    </row>
    <row r="413" s="150" customFormat="true" ht="12.75" hidden="false" customHeight="false" outlineLevel="0" collapsed="false">
      <c r="A413" s="145" t="n">
        <v>9967001871</v>
      </c>
      <c r="B413" s="146"/>
      <c r="C413" s="146" t="s">
        <v>1407</v>
      </c>
      <c r="D413" s="147"/>
    </row>
    <row r="414" s="150" customFormat="true" ht="12.75" hidden="false" customHeight="false" outlineLevel="0" collapsed="false">
      <c r="A414" s="145" t="n">
        <v>9967001872</v>
      </c>
      <c r="B414" s="146"/>
      <c r="C414" s="146" t="s">
        <v>1408</v>
      </c>
      <c r="D414" s="147"/>
    </row>
    <row r="415" s="150" customFormat="true" ht="12.75" hidden="false" customHeight="false" outlineLevel="0" collapsed="false">
      <c r="A415" s="145" t="n">
        <v>9967001873</v>
      </c>
      <c r="B415" s="146"/>
      <c r="C415" s="146" t="s">
        <v>1409</v>
      </c>
      <c r="D415" s="147"/>
    </row>
    <row r="416" s="150" customFormat="true" ht="12.75" hidden="false" customHeight="false" outlineLevel="0" collapsed="false">
      <c r="A416" s="145" t="n">
        <v>9967001874</v>
      </c>
      <c r="B416" s="146"/>
      <c r="C416" s="146" t="s">
        <v>1410</v>
      </c>
      <c r="D416" s="147"/>
    </row>
    <row r="417" s="150" customFormat="true" ht="12.75" hidden="false" customHeight="false" outlineLevel="0" collapsed="false">
      <c r="A417" s="145" t="n">
        <v>9967001875</v>
      </c>
      <c r="B417" s="146"/>
      <c r="C417" s="146" t="s">
        <v>1411</v>
      </c>
      <c r="D417" s="147"/>
    </row>
    <row r="418" s="150" customFormat="true" ht="12.75" hidden="false" customHeight="false" outlineLevel="0" collapsed="false">
      <c r="A418" s="145" t="n">
        <v>9967001850</v>
      </c>
      <c r="B418" s="146"/>
      <c r="C418" s="146" t="s">
        <v>1412</v>
      </c>
      <c r="D418" s="147"/>
    </row>
    <row r="419" s="150" customFormat="true" ht="12.75" hidden="false" customHeight="false" outlineLevel="0" collapsed="false">
      <c r="A419" s="145" t="n">
        <v>9967001851</v>
      </c>
      <c r="B419" s="146"/>
      <c r="C419" s="146" t="s">
        <v>1413</v>
      </c>
      <c r="D419" s="147"/>
    </row>
    <row r="420" s="150" customFormat="true" ht="12.75" hidden="false" customHeight="false" outlineLevel="0" collapsed="false">
      <c r="A420" s="145" t="n">
        <v>9967001852</v>
      </c>
      <c r="B420" s="146"/>
      <c r="C420" s="146" t="s">
        <v>1414</v>
      </c>
      <c r="D420" s="147"/>
    </row>
    <row r="421" s="150" customFormat="true" ht="12.75" hidden="false" customHeight="false" outlineLevel="0" collapsed="false">
      <c r="A421" s="145" t="n">
        <v>9967001853</v>
      </c>
      <c r="B421" s="146"/>
      <c r="C421" s="146" t="s">
        <v>1415</v>
      </c>
      <c r="D421" s="147"/>
    </row>
    <row r="422" s="150" customFormat="true" ht="12.75" hidden="false" customHeight="false" outlineLevel="0" collapsed="false">
      <c r="A422" s="145" t="n">
        <v>9967001854</v>
      </c>
      <c r="B422" s="146"/>
      <c r="C422" s="146" t="s">
        <v>1416</v>
      </c>
      <c r="D422" s="147"/>
    </row>
    <row r="423" s="150" customFormat="true" ht="12.75" hidden="false" customHeight="false" outlineLevel="0" collapsed="false">
      <c r="A423" s="145" t="n">
        <v>9967001855</v>
      </c>
      <c r="B423" s="146"/>
      <c r="C423" s="146" t="s">
        <v>1417</v>
      </c>
      <c r="D423" s="147"/>
    </row>
    <row r="424" s="150" customFormat="true" ht="12.75" hidden="false" customHeight="false" outlineLevel="0" collapsed="false">
      <c r="A424" s="145" t="n">
        <v>9967001856</v>
      </c>
      <c r="B424" s="146"/>
      <c r="C424" s="146" t="s">
        <v>1418</v>
      </c>
      <c r="D424" s="147"/>
    </row>
    <row r="425" s="150" customFormat="true" ht="12.75" hidden="false" customHeight="false" outlineLevel="0" collapsed="false">
      <c r="A425" s="145" t="n">
        <v>9967001857</v>
      </c>
      <c r="B425" s="146"/>
      <c r="C425" s="146" t="s">
        <v>1419</v>
      </c>
      <c r="D425" s="147"/>
    </row>
    <row r="426" s="150" customFormat="true" ht="12.75" hidden="false" customHeight="false" outlineLevel="0" collapsed="false">
      <c r="A426" s="145" t="n">
        <v>9967001858</v>
      </c>
      <c r="B426" s="146"/>
      <c r="C426" s="146" t="s">
        <v>1420</v>
      </c>
      <c r="D426" s="147"/>
    </row>
    <row r="427" s="150" customFormat="true" ht="12.75" hidden="false" customHeight="false" outlineLevel="0" collapsed="false">
      <c r="A427" s="145" t="n">
        <v>9967001859</v>
      </c>
      <c r="B427" s="146"/>
      <c r="C427" s="146" t="s">
        <v>1421</v>
      </c>
      <c r="D427" s="147"/>
    </row>
    <row r="428" s="150" customFormat="true" ht="12.75" hidden="false" customHeight="false" outlineLevel="0" collapsed="false">
      <c r="A428" s="145" t="n">
        <v>9967001860</v>
      </c>
      <c r="B428" s="146"/>
      <c r="C428" s="146" t="s">
        <v>1422</v>
      </c>
      <c r="D428" s="147"/>
    </row>
    <row r="429" s="150" customFormat="true" ht="12.75" hidden="false" customHeight="false" outlineLevel="0" collapsed="false">
      <c r="A429" s="145" t="n">
        <v>9967001861</v>
      </c>
      <c r="B429" s="146"/>
      <c r="C429" s="146" t="s">
        <v>1423</v>
      </c>
      <c r="D429" s="147"/>
    </row>
    <row r="430" s="150" customFormat="true" ht="12.75" hidden="false" customHeight="false" outlineLevel="0" collapsed="false">
      <c r="A430" s="145" t="n">
        <v>9967001862</v>
      </c>
      <c r="B430" s="146"/>
      <c r="C430" s="146" t="s">
        <v>1424</v>
      </c>
      <c r="D430" s="147"/>
    </row>
    <row r="431" s="150" customFormat="true" ht="12.75" hidden="false" customHeight="false" outlineLevel="0" collapsed="false">
      <c r="A431" s="145" t="n">
        <v>9967001863</v>
      </c>
      <c r="B431" s="146"/>
      <c r="C431" s="146" t="s">
        <v>1425</v>
      </c>
      <c r="D431" s="147"/>
    </row>
    <row r="432" s="150" customFormat="true" ht="12.75" hidden="false" customHeight="false" outlineLevel="0" collapsed="false">
      <c r="A432" s="145" t="n">
        <v>9967001864</v>
      </c>
      <c r="B432" s="146"/>
      <c r="C432" s="146" t="s">
        <v>1426</v>
      </c>
      <c r="D432" s="147"/>
    </row>
    <row r="433" s="150" customFormat="true" ht="12.75" hidden="false" customHeight="false" outlineLevel="0" collapsed="false">
      <c r="A433" s="145" t="n">
        <v>9967001865</v>
      </c>
      <c r="B433" s="146"/>
      <c r="C433" s="146" t="s">
        <v>1427</v>
      </c>
      <c r="D433" s="147"/>
    </row>
    <row r="434" s="150" customFormat="true" ht="12.75" hidden="false" customHeight="false" outlineLevel="0" collapsed="false">
      <c r="A434" s="145" t="n">
        <v>9967001866</v>
      </c>
      <c r="B434" s="146"/>
      <c r="C434" s="146" t="s">
        <v>1428</v>
      </c>
      <c r="D434" s="147"/>
    </row>
    <row r="435" s="150" customFormat="true" ht="12.75" hidden="false" customHeight="false" outlineLevel="0" collapsed="false">
      <c r="A435" s="145" t="n">
        <v>9967001867</v>
      </c>
      <c r="B435" s="146"/>
      <c r="C435" s="146" t="s">
        <v>1429</v>
      </c>
      <c r="D435" s="147"/>
    </row>
    <row r="436" s="150" customFormat="true" ht="12.75" hidden="false" customHeight="false" outlineLevel="0" collapsed="false">
      <c r="A436" s="145" t="n">
        <v>9967001868</v>
      </c>
      <c r="B436" s="146"/>
      <c r="C436" s="146" t="s">
        <v>1430</v>
      </c>
      <c r="D436" s="147"/>
    </row>
    <row r="437" s="150" customFormat="true" ht="12.75" hidden="false" customHeight="false" outlineLevel="0" collapsed="false">
      <c r="A437" s="145" t="n">
        <v>9967001869</v>
      </c>
      <c r="B437" s="146"/>
      <c r="C437" s="146" t="s">
        <v>1431</v>
      </c>
      <c r="D437" s="147"/>
    </row>
    <row r="438" s="150" customFormat="true" ht="12.75" hidden="false" customHeight="false" outlineLevel="0" collapsed="false">
      <c r="A438" s="145" t="n">
        <v>9967001870</v>
      </c>
      <c r="B438" s="146"/>
      <c r="C438" s="146" t="s">
        <v>1432</v>
      </c>
      <c r="D438" s="147"/>
    </row>
    <row r="439" s="150" customFormat="true" ht="12.75" hidden="false" customHeight="false" outlineLevel="0" collapsed="false">
      <c r="A439" s="145" t="n">
        <v>9967001876</v>
      </c>
      <c r="B439" s="146"/>
      <c r="C439" s="146" t="s">
        <v>1433</v>
      </c>
      <c r="D439" s="147"/>
    </row>
    <row r="440" s="150" customFormat="true" ht="12.75" hidden="false" customHeight="false" outlineLevel="0" collapsed="false">
      <c r="A440" s="145" t="n">
        <v>9967001877</v>
      </c>
      <c r="B440" s="146"/>
      <c r="C440" s="146" t="s">
        <v>1434</v>
      </c>
      <c r="D440" s="147"/>
    </row>
    <row r="441" s="150" customFormat="true" ht="12.75" hidden="false" customHeight="false" outlineLevel="0" collapsed="false">
      <c r="A441" s="145" t="n">
        <v>9967001878</v>
      </c>
      <c r="B441" s="146"/>
      <c r="C441" s="146" t="s">
        <v>1435</v>
      </c>
      <c r="D441" s="147"/>
    </row>
    <row r="442" s="150" customFormat="true" ht="12.75" hidden="false" customHeight="false" outlineLevel="0" collapsed="false">
      <c r="A442" s="145" t="n">
        <v>9967001879</v>
      </c>
      <c r="B442" s="146"/>
      <c r="C442" s="146" t="s">
        <v>1436</v>
      </c>
      <c r="D442" s="147"/>
    </row>
    <row r="443" s="150" customFormat="true" ht="12.75" hidden="false" customHeight="false" outlineLevel="0" collapsed="false">
      <c r="A443" s="145" t="n">
        <v>9967001880</v>
      </c>
      <c r="B443" s="146"/>
      <c r="C443" s="146" t="s">
        <v>1437</v>
      </c>
      <c r="D443" s="147"/>
    </row>
    <row r="444" customFormat="false" ht="12.75" hidden="false" customHeight="false" outlineLevel="0" collapsed="false">
      <c r="A444" s="145" t="n">
        <v>9967001881</v>
      </c>
      <c r="B444" s="146"/>
      <c r="C444" s="146" t="s">
        <v>1438</v>
      </c>
      <c r="D444" s="147"/>
    </row>
    <row r="445" customFormat="false" ht="12.75" hidden="false" customHeight="false" outlineLevel="0" collapsed="false">
      <c r="A445" s="145" t="n">
        <v>9967001882</v>
      </c>
      <c r="B445" s="146"/>
      <c r="C445" s="146" t="s">
        <v>1439</v>
      </c>
      <c r="D445" s="147"/>
    </row>
    <row r="446" customFormat="false" ht="12.75" hidden="false" customHeight="false" outlineLevel="0" collapsed="false">
      <c r="A446" s="145" t="n">
        <v>9967001883</v>
      </c>
      <c r="B446" s="146"/>
      <c r="C446" s="146" t="s">
        <v>1440</v>
      </c>
      <c r="D446" s="147"/>
    </row>
    <row r="447" customFormat="false" ht="12.75" hidden="false" customHeight="false" outlineLevel="0" collapsed="false">
      <c r="A447" s="145" t="n">
        <v>9967001884</v>
      </c>
      <c r="B447" s="146"/>
      <c r="C447" s="146" t="s">
        <v>1441</v>
      </c>
      <c r="D447" s="147"/>
    </row>
    <row r="448" customFormat="false" ht="12.75" hidden="false" customHeight="false" outlineLevel="0" collapsed="false">
      <c r="A448" s="145" t="n">
        <v>9967001885</v>
      </c>
      <c r="B448" s="146"/>
      <c r="C448" s="146" t="s">
        <v>1442</v>
      </c>
      <c r="D448" s="147"/>
    </row>
    <row r="449" customFormat="false" ht="12.75" hidden="false" customHeight="false" outlineLevel="0" collapsed="false">
      <c r="A449" s="145" t="n">
        <v>9967001886</v>
      </c>
      <c r="B449" s="146"/>
      <c r="C449" s="146" t="s">
        <v>1443</v>
      </c>
      <c r="D449" s="147"/>
    </row>
    <row r="450" customFormat="false" ht="12.75" hidden="false" customHeight="false" outlineLevel="0" collapsed="false">
      <c r="A450" s="145" t="n">
        <v>9967001887</v>
      </c>
      <c r="B450" s="146"/>
      <c r="C450" s="146" t="s">
        <v>1444</v>
      </c>
      <c r="D450" s="147"/>
    </row>
    <row r="451" customFormat="false" ht="12.75" hidden="false" customHeight="false" outlineLevel="0" collapsed="false">
      <c r="A451" s="145" t="n">
        <v>9967001888</v>
      </c>
      <c r="B451" s="146"/>
      <c r="C451" s="146" t="s">
        <v>1445</v>
      </c>
      <c r="D451" s="147"/>
    </row>
    <row r="452" customFormat="false" ht="12.75" hidden="false" customHeight="false" outlineLevel="0" collapsed="false">
      <c r="A452" s="145" t="n">
        <v>9967001889</v>
      </c>
      <c r="B452" s="146"/>
      <c r="C452" s="146" t="s">
        <v>1446</v>
      </c>
      <c r="D452" s="147"/>
    </row>
    <row r="453" customFormat="false" ht="12.75" hidden="false" customHeight="false" outlineLevel="0" collapsed="false">
      <c r="A453" s="145" t="n">
        <v>9967001890</v>
      </c>
      <c r="B453" s="146"/>
      <c r="C453" s="146" t="s">
        <v>1447</v>
      </c>
      <c r="D453" s="147"/>
    </row>
    <row r="454" customFormat="false" ht="12.75" hidden="false" customHeight="false" outlineLevel="0" collapsed="false">
      <c r="A454" s="145" t="n">
        <v>9967001891</v>
      </c>
      <c r="B454" s="146"/>
      <c r="C454" s="146" t="s">
        <v>1448</v>
      </c>
      <c r="D454" s="147"/>
    </row>
    <row r="455" customFormat="false" ht="12.75" hidden="false" customHeight="false" outlineLevel="0" collapsed="false">
      <c r="A455" s="145" t="n">
        <v>9967001892</v>
      </c>
      <c r="B455" s="146"/>
      <c r="C455" s="146" t="s">
        <v>1449</v>
      </c>
      <c r="D455" s="147"/>
    </row>
    <row r="456" customFormat="false" ht="12.75" hidden="false" customHeight="false" outlineLevel="0" collapsed="false">
      <c r="A456" s="145" t="n">
        <v>9967001893</v>
      </c>
      <c r="B456" s="146"/>
      <c r="C456" s="146" t="s">
        <v>1450</v>
      </c>
      <c r="D456" s="147"/>
    </row>
    <row r="457" customFormat="false" ht="12.75" hidden="false" customHeight="false" outlineLevel="0" collapsed="false">
      <c r="A457" s="145" t="n">
        <v>9967001894</v>
      </c>
      <c r="B457" s="146"/>
      <c r="C457" s="146" t="s">
        <v>1451</v>
      </c>
      <c r="D457" s="147"/>
    </row>
    <row r="458" customFormat="false" ht="12.75" hidden="false" customHeight="false" outlineLevel="0" collapsed="false">
      <c r="A458" s="145" t="n">
        <v>9967001895</v>
      </c>
      <c r="B458" s="146"/>
      <c r="C458" s="146" t="s">
        <v>1452</v>
      </c>
      <c r="D458" s="147"/>
    </row>
    <row r="459" customFormat="false" ht="12.75" hidden="false" customHeight="false" outlineLevel="0" collapsed="false">
      <c r="A459" s="145" t="n">
        <v>9967001846</v>
      </c>
      <c r="B459" s="146"/>
      <c r="C459" s="146" t="s">
        <v>1453</v>
      </c>
      <c r="D459" s="147"/>
    </row>
    <row r="460" customFormat="false" ht="12.75" hidden="false" customHeight="false" outlineLevel="0" collapsed="false">
      <c r="A460" s="145" t="n">
        <v>9967001847</v>
      </c>
      <c r="B460" s="146"/>
      <c r="C460" s="146" t="s">
        <v>1454</v>
      </c>
      <c r="D460" s="147"/>
    </row>
    <row r="461" customFormat="false" ht="12.75" hidden="false" customHeight="false" outlineLevel="0" collapsed="false">
      <c r="A461" s="145" t="n">
        <v>9967001848</v>
      </c>
      <c r="B461" s="146"/>
      <c r="C461" s="146" t="s">
        <v>1455</v>
      </c>
      <c r="D461" s="147"/>
    </row>
    <row r="462" customFormat="false" ht="12.75" hidden="false" customHeight="false" outlineLevel="0" collapsed="false">
      <c r="A462" s="145" t="n">
        <v>9967001849</v>
      </c>
      <c r="B462" s="146"/>
      <c r="C462" s="146" t="s">
        <v>1456</v>
      </c>
      <c r="D462" s="147"/>
    </row>
    <row r="463" customFormat="false" ht="12.75" hidden="false" customHeight="false" outlineLevel="0" collapsed="false">
      <c r="A463" s="145" t="n">
        <v>9967001844</v>
      </c>
      <c r="B463" s="146"/>
      <c r="C463" s="146" t="s">
        <v>1457</v>
      </c>
      <c r="D463" s="147"/>
    </row>
    <row r="464" customFormat="false" ht="12.75" hidden="false" customHeight="false" outlineLevel="0" collapsed="false">
      <c r="A464" s="145" t="n">
        <v>9967001845</v>
      </c>
      <c r="B464" s="146"/>
      <c r="C464" s="146" t="s">
        <v>1458</v>
      </c>
      <c r="D464" s="147"/>
    </row>
    <row r="465" customFormat="false" ht="12.75" hidden="false" customHeight="false" outlineLevel="0" collapsed="false">
      <c r="A465" s="145" t="n">
        <v>9967001828</v>
      </c>
      <c r="B465" s="146"/>
      <c r="C465" s="146" t="s">
        <v>1459</v>
      </c>
      <c r="D465" s="147"/>
    </row>
    <row r="466" customFormat="false" ht="12.75" hidden="false" customHeight="false" outlineLevel="0" collapsed="false">
      <c r="A466" s="145" t="n">
        <v>9967001829</v>
      </c>
      <c r="B466" s="146"/>
      <c r="C466" s="146" t="s">
        <v>1460</v>
      </c>
      <c r="D466" s="147"/>
    </row>
    <row r="467" customFormat="false" ht="12.75" hidden="false" customHeight="false" outlineLevel="0" collapsed="false">
      <c r="A467" s="145" t="n">
        <v>9967001830</v>
      </c>
      <c r="B467" s="146"/>
      <c r="C467" s="146" t="s">
        <v>1461</v>
      </c>
      <c r="D467" s="147"/>
    </row>
    <row r="468" customFormat="false" ht="12.75" hidden="false" customHeight="false" outlineLevel="0" collapsed="false">
      <c r="A468" s="145" t="n">
        <v>9967001831</v>
      </c>
      <c r="B468" s="146"/>
      <c r="C468" s="146" t="s">
        <v>1462</v>
      </c>
      <c r="D468" s="147"/>
    </row>
    <row r="469" customFormat="false" ht="12.75" hidden="false" customHeight="false" outlineLevel="0" collapsed="false">
      <c r="A469" s="145" t="n">
        <v>9967001832</v>
      </c>
      <c r="B469" s="146"/>
      <c r="C469" s="146" t="s">
        <v>1463</v>
      </c>
      <c r="D469" s="147"/>
    </row>
    <row r="470" customFormat="false" ht="12.75" hidden="false" customHeight="false" outlineLevel="0" collapsed="false">
      <c r="A470" s="145" t="n">
        <v>9967001833</v>
      </c>
      <c r="B470" s="146"/>
      <c r="C470" s="146" t="s">
        <v>1464</v>
      </c>
      <c r="D470" s="147"/>
    </row>
    <row r="471" customFormat="false" ht="12.75" hidden="false" customHeight="false" outlineLevel="0" collapsed="false">
      <c r="A471" s="145" t="n">
        <v>9967001834</v>
      </c>
      <c r="B471" s="146"/>
      <c r="C471" s="146" t="s">
        <v>1465</v>
      </c>
      <c r="D471" s="147"/>
    </row>
    <row r="472" customFormat="false" ht="12.75" hidden="false" customHeight="false" outlineLevel="0" collapsed="false">
      <c r="A472" s="145" t="n">
        <v>9967001835</v>
      </c>
      <c r="B472" s="146"/>
      <c r="C472" s="146" t="s">
        <v>1466</v>
      </c>
      <c r="D472" s="147"/>
    </row>
    <row r="473" customFormat="false" ht="12.75" hidden="false" customHeight="false" outlineLevel="0" collapsed="false">
      <c r="A473" s="145" t="n">
        <v>9967001836</v>
      </c>
      <c r="B473" s="146"/>
      <c r="C473" s="146" t="s">
        <v>1467</v>
      </c>
      <c r="D473" s="147"/>
    </row>
    <row r="474" customFormat="false" ht="12.75" hidden="false" customHeight="false" outlineLevel="0" collapsed="false">
      <c r="A474" s="145" t="n">
        <v>9967001837</v>
      </c>
      <c r="B474" s="146"/>
      <c r="C474" s="146" t="s">
        <v>1468</v>
      </c>
      <c r="D474" s="147"/>
    </row>
    <row r="475" customFormat="false" ht="12.75" hidden="false" customHeight="false" outlineLevel="0" collapsed="false">
      <c r="A475" s="145" t="n">
        <v>9967001838</v>
      </c>
      <c r="B475" s="146"/>
      <c r="C475" s="146" t="s">
        <v>1469</v>
      </c>
      <c r="D475" s="147"/>
    </row>
    <row r="476" customFormat="false" ht="12.75" hidden="false" customHeight="false" outlineLevel="0" collapsed="false">
      <c r="A476" s="145" t="n">
        <v>9967001839</v>
      </c>
      <c r="B476" s="146"/>
      <c r="C476" s="146" t="s">
        <v>1470</v>
      </c>
      <c r="D476" s="147"/>
    </row>
    <row r="477" customFormat="false" ht="12.75" hidden="false" customHeight="false" outlineLevel="0" collapsed="false">
      <c r="A477" s="145" t="n">
        <v>9967001840</v>
      </c>
      <c r="B477" s="146"/>
      <c r="C477" s="146" t="s">
        <v>1471</v>
      </c>
      <c r="D477" s="147"/>
    </row>
    <row r="478" customFormat="false" ht="12.75" hidden="false" customHeight="false" outlineLevel="0" collapsed="false">
      <c r="A478" s="145" t="n">
        <v>9967001841</v>
      </c>
      <c r="B478" s="146"/>
      <c r="C478" s="146" t="s">
        <v>1472</v>
      </c>
      <c r="D478" s="147"/>
    </row>
    <row r="479" customFormat="false" ht="12.75" hidden="false" customHeight="false" outlineLevel="0" collapsed="false">
      <c r="A479" s="145" t="n">
        <v>9967001842</v>
      </c>
      <c r="B479" s="146"/>
      <c r="C479" s="146" t="s">
        <v>1473</v>
      </c>
      <c r="D479" s="147"/>
    </row>
    <row r="480" customFormat="false" ht="12.75" hidden="false" customHeight="false" outlineLevel="0" collapsed="false">
      <c r="A480" s="145" t="n">
        <v>9967001843</v>
      </c>
      <c r="B480" s="146"/>
      <c r="C480" s="146" t="s">
        <v>1474</v>
      </c>
      <c r="D480" s="147"/>
    </row>
    <row r="481" customFormat="false" ht="12.75" hidden="false" customHeight="false" outlineLevel="0" collapsed="false">
      <c r="A481" s="145" t="n">
        <v>9967001765</v>
      </c>
      <c r="B481" s="146"/>
      <c r="C481" s="146" t="s">
        <v>1475</v>
      </c>
      <c r="D481" s="147"/>
    </row>
    <row r="482" customFormat="false" ht="12.75" hidden="false" customHeight="false" outlineLevel="0" collapsed="false">
      <c r="A482" s="145" t="n">
        <v>9967001766</v>
      </c>
      <c r="B482" s="146"/>
      <c r="C482" s="146" t="s">
        <v>1476</v>
      </c>
      <c r="D482" s="147"/>
    </row>
    <row r="483" customFormat="false" ht="12.75" hidden="false" customHeight="false" outlineLevel="0" collapsed="false">
      <c r="A483" s="145" t="n">
        <v>9967001767</v>
      </c>
      <c r="B483" s="146"/>
      <c r="C483" s="146" t="s">
        <v>1477</v>
      </c>
      <c r="D483" s="147"/>
    </row>
    <row r="484" customFormat="false" ht="12.75" hidden="false" customHeight="false" outlineLevel="0" collapsed="false">
      <c r="A484" s="145" t="n">
        <v>9967001768</v>
      </c>
      <c r="B484" s="146"/>
      <c r="C484" s="146" t="s">
        <v>1478</v>
      </c>
      <c r="D484" s="147"/>
    </row>
    <row r="485" customFormat="false" ht="12.75" hidden="false" customHeight="false" outlineLevel="0" collapsed="false">
      <c r="A485" s="145" t="n">
        <v>9967001769</v>
      </c>
      <c r="B485" s="146"/>
      <c r="C485" s="146" t="s">
        <v>1479</v>
      </c>
      <c r="D485" s="147"/>
    </row>
    <row r="486" customFormat="false" ht="12.75" hidden="false" customHeight="false" outlineLevel="0" collapsed="false">
      <c r="A486" s="145" t="n">
        <v>9967001770</v>
      </c>
      <c r="B486" s="146"/>
      <c r="C486" s="146" t="s">
        <v>1480</v>
      </c>
      <c r="D486" s="147"/>
    </row>
    <row r="487" customFormat="false" ht="12.75" hidden="false" customHeight="false" outlineLevel="0" collapsed="false">
      <c r="A487" s="145" t="n">
        <v>9967001771</v>
      </c>
      <c r="B487" s="146"/>
      <c r="C487" s="146" t="s">
        <v>1481</v>
      </c>
      <c r="D487" s="147"/>
    </row>
    <row r="488" customFormat="false" ht="12.75" hidden="false" customHeight="false" outlineLevel="0" collapsed="false">
      <c r="A488" s="145" t="n">
        <v>9967001772</v>
      </c>
      <c r="B488" s="146"/>
      <c r="C488" s="146" t="s">
        <v>1482</v>
      </c>
      <c r="D488" s="147"/>
    </row>
    <row r="489" customFormat="false" ht="12.75" hidden="false" customHeight="false" outlineLevel="0" collapsed="false">
      <c r="A489" s="145" t="n">
        <v>9967001773</v>
      </c>
      <c r="B489" s="146"/>
      <c r="C489" s="146" t="s">
        <v>1483</v>
      </c>
      <c r="D489" s="147"/>
    </row>
    <row r="490" customFormat="false" ht="12.75" hidden="false" customHeight="false" outlineLevel="0" collapsed="false">
      <c r="A490" s="145" t="n">
        <v>9967001774</v>
      </c>
      <c r="B490" s="146"/>
      <c r="C490" s="146" t="s">
        <v>1484</v>
      </c>
      <c r="D490" s="147"/>
    </row>
    <row r="491" customFormat="false" ht="12.75" hidden="false" customHeight="false" outlineLevel="0" collapsed="false">
      <c r="A491" s="145" t="n">
        <v>9967001775</v>
      </c>
      <c r="B491" s="146"/>
      <c r="C491" s="146" t="s">
        <v>1485</v>
      </c>
      <c r="D491" s="147"/>
    </row>
    <row r="492" customFormat="false" ht="12.75" hidden="false" customHeight="false" outlineLevel="0" collapsed="false">
      <c r="A492" s="145" t="n">
        <v>9967001776</v>
      </c>
      <c r="B492" s="146"/>
      <c r="C492" s="146" t="s">
        <v>1486</v>
      </c>
      <c r="D492" s="147"/>
    </row>
    <row r="493" customFormat="false" ht="12.75" hidden="false" customHeight="false" outlineLevel="0" collapsed="false">
      <c r="A493" s="145" t="n">
        <v>9967001758</v>
      </c>
      <c r="B493" s="146"/>
      <c r="C493" s="146" t="s">
        <v>1487</v>
      </c>
      <c r="D493" s="147"/>
    </row>
    <row r="494" customFormat="false" ht="12.75" hidden="false" customHeight="false" outlineLevel="0" collapsed="false">
      <c r="A494" s="145" t="n">
        <v>9967001759</v>
      </c>
      <c r="B494" s="146"/>
      <c r="C494" s="146" t="s">
        <v>1488</v>
      </c>
      <c r="D494" s="147"/>
    </row>
    <row r="495" customFormat="false" ht="12.75" hidden="false" customHeight="false" outlineLevel="0" collapsed="false">
      <c r="A495" s="145" t="n">
        <v>9967001760</v>
      </c>
      <c r="B495" s="146"/>
      <c r="C495" s="146" t="s">
        <v>1489</v>
      </c>
      <c r="D495" s="147"/>
    </row>
    <row r="496" customFormat="false" ht="12.75" hidden="false" customHeight="false" outlineLevel="0" collapsed="false">
      <c r="A496" s="145" t="n">
        <v>9967001761</v>
      </c>
      <c r="B496" s="146"/>
      <c r="C496" s="146" t="s">
        <v>1490</v>
      </c>
      <c r="D496" s="147"/>
    </row>
    <row r="497" customFormat="false" ht="12.75" hidden="false" customHeight="false" outlineLevel="0" collapsed="false">
      <c r="A497" s="145" t="n">
        <v>9967001762</v>
      </c>
      <c r="B497" s="146"/>
      <c r="C497" s="146" t="s">
        <v>1491</v>
      </c>
      <c r="D497" s="147"/>
    </row>
    <row r="498" customFormat="false" ht="12.75" hidden="false" customHeight="false" outlineLevel="0" collapsed="false">
      <c r="A498" s="145" t="n">
        <v>9967001763</v>
      </c>
      <c r="B498" s="146"/>
      <c r="C498" s="146" t="s">
        <v>1492</v>
      </c>
      <c r="D498" s="147"/>
    </row>
    <row r="499" customFormat="false" ht="12.75" hidden="false" customHeight="false" outlineLevel="0" collapsed="false">
      <c r="A499" s="145" t="n">
        <v>9967001764</v>
      </c>
      <c r="B499" s="146"/>
      <c r="C499" s="146" t="s">
        <v>1493</v>
      </c>
      <c r="D499" s="147"/>
    </row>
    <row r="500" customFormat="false" ht="12.75" hidden="false" customHeight="false" outlineLevel="0" collapsed="false">
      <c r="A500" s="145" t="n">
        <v>9967001757</v>
      </c>
      <c r="B500" s="146"/>
      <c r="C500" s="146" t="s">
        <v>1494</v>
      </c>
      <c r="D500" s="147"/>
    </row>
    <row r="501" customFormat="false" ht="12.75" hidden="false" customHeight="false" outlineLevel="0" collapsed="false">
      <c r="A501" s="145" t="n">
        <v>9967001779</v>
      </c>
      <c r="B501" s="146"/>
      <c r="C501" s="146" t="s">
        <v>1495</v>
      </c>
      <c r="D501" s="147"/>
    </row>
    <row r="502" customFormat="false" ht="12.75" hidden="false" customHeight="false" outlineLevel="0" collapsed="false">
      <c r="A502" s="145" t="n">
        <v>9967001780</v>
      </c>
      <c r="B502" s="146"/>
      <c r="C502" s="146" t="s">
        <v>1496</v>
      </c>
      <c r="D502" s="147"/>
    </row>
    <row r="503" customFormat="false" ht="12.75" hidden="false" customHeight="false" outlineLevel="0" collapsed="false">
      <c r="A503" s="145" t="n">
        <v>9967001781</v>
      </c>
      <c r="B503" s="146"/>
      <c r="C503" s="146" t="s">
        <v>1497</v>
      </c>
      <c r="D503" s="147"/>
    </row>
    <row r="504" customFormat="false" ht="12.75" hidden="false" customHeight="false" outlineLevel="0" collapsed="false">
      <c r="A504" s="145" t="n">
        <v>9967001782</v>
      </c>
      <c r="B504" s="146"/>
      <c r="C504" s="146" t="s">
        <v>1498</v>
      </c>
      <c r="D504" s="147"/>
    </row>
    <row r="505" customFormat="false" ht="12.75" hidden="false" customHeight="false" outlineLevel="0" collapsed="false">
      <c r="A505" s="145" t="n">
        <v>9967001783</v>
      </c>
      <c r="B505" s="146"/>
      <c r="C505" s="146" t="s">
        <v>1499</v>
      </c>
      <c r="D505" s="147"/>
    </row>
    <row r="506" customFormat="false" ht="12.75" hidden="false" customHeight="false" outlineLevel="0" collapsed="false">
      <c r="A506" s="145" t="n">
        <v>9967001784</v>
      </c>
      <c r="B506" s="146"/>
      <c r="C506" s="146" t="s">
        <v>1500</v>
      </c>
      <c r="D506" s="147"/>
    </row>
    <row r="507" customFormat="false" ht="12.75" hidden="false" customHeight="false" outlineLevel="0" collapsed="false">
      <c r="A507" s="145" t="n">
        <v>9967001785</v>
      </c>
      <c r="B507" s="146"/>
      <c r="C507" s="146" t="s">
        <v>1501</v>
      </c>
      <c r="D507" s="147"/>
    </row>
    <row r="508" customFormat="false" ht="12.75" hidden="false" customHeight="false" outlineLevel="0" collapsed="false">
      <c r="A508" s="145" t="n">
        <v>9967001786</v>
      </c>
      <c r="B508" s="146"/>
      <c r="C508" s="146" t="s">
        <v>1502</v>
      </c>
      <c r="D508" s="147"/>
    </row>
    <row r="509" customFormat="false" ht="12.75" hidden="false" customHeight="false" outlineLevel="0" collapsed="false">
      <c r="A509" s="145" t="n">
        <v>9967001787</v>
      </c>
      <c r="B509" s="146"/>
      <c r="C509" s="146" t="s">
        <v>1503</v>
      </c>
      <c r="D509" s="147"/>
    </row>
    <row r="510" customFormat="false" ht="12.75" hidden="false" customHeight="false" outlineLevel="0" collapsed="false">
      <c r="A510" s="145" t="n">
        <v>9967001788</v>
      </c>
      <c r="B510" s="146"/>
      <c r="C510" s="146" t="s">
        <v>1504</v>
      </c>
      <c r="D510" s="147"/>
    </row>
    <row r="511" customFormat="false" ht="12.75" hidden="false" customHeight="false" outlineLevel="0" collapsed="false">
      <c r="A511" s="145" t="n">
        <v>9967001789</v>
      </c>
      <c r="B511" s="146"/>
      <c r="C511" s="146" t="s">
        <v>1505</v>
      </c>
      <c r="D511" s="147"/>
    </row>
    <row r="512" customFormat="false" ht="12.75" hidden="false" customHeight="false" outlineLevel="0" collapsed="false">
      <c r="A512" s="145" t="n">
        <v>9967001790</v>
      </c>
      <c r="B512" s="146"/>
      <c r="C512" s="146" t="s">
        <v>1506</v>
      </c>
      <c r="D512" s="147"/>
    </row>
    <row r="513" customFormat="false" ht="12.75" hidden="false" customHeight="false" outlineLevel="0" collapsed="false">
      <c r="A513" s="145" t="n">
        <v>9967001791</v>
      </c>
      <c r="B513" s="146"/>
      <c r="C513" s="146" t="s">
        <v>1507</v>
      </c>
      <c r="D513" s="147"/>
    </row>
    <row r="514" customFormat="false" ht="12.75" hidden="false" customHeight="false" outlineLevel="0" collapsed="false">
      <c r="A514" s="145" t="n">
        <v>9967001792</v>
      </c>
      <c r="B514" s="146"/>
      <c r="C514" s="146" t="s">
        <v>1508</v>
      </c>
      <c r="D514" s="147"/>
    </row>
    <row r="515" customFormat="false" ht="12.75" hidden="false" customHeight="false" outlineLevel="0" collapsed="false">
      <c r="A515" s="145" t="n">
        <v>9967001793</v>
      </c>
      <c r="B515" s="146"/>
      <c r="C515" s="146" t="s">
        <v>1509</v>
      </c>
      <c r="D515" s="147"/>
    </row>
    <row r="516" customFormat="false" ht="12.75" hidden="false" customHeight="false" outlineLevel="0" collapsed="false">
      <c r="A516" s="145" t="n">
        <v>9967001794</v>
      </c>
      <c r="B516" s="146"/>
      <c r="C516" s="146" t="s">
        <v>1510</v>
      </c>
      <c r="D516" s="147"/>
    </row>
    <row r="517" customFormat="false" ht="12.75" hidden="false" customHeight="false" outlineLevel="0" collapsed="false">
      <c r="A517" s="145" t="n">
        <v>9967001795</v>
      </c>
      <c r="B517" s="146"/>
      <c r="C517" s="146" t="s">
        <v>1511</v>
      </c>
      <c r="D517" s="147"/>
    </row>
    <row r="518" customFormat="false" ht="12.75" hidden="false" customHeight="false" outlineLevel="0" collapsed="false">
      <c r="A518" s="145" t="n">
        <v>9967001796</v>
      </c>
      <c r="B518" s="146"/>
      <c r="C518" s="146" t="s">
        <v>1512</v>
      </c>
      <c r="D518" s="147"/>
    </row>
    <row r="519" customFormat="false" ht="12.75" hidden="false" customHeight="false" outlineLevel="0" collapsed="false">
      <c r="A519" s="145" t="n">
        <v>9967001797</v>
      </c>
      <c r="B519" s="146"/>
      <c r="C519" s="146" t="s">
        <v>1513</v>
      </c>
      <c r="D519" s="147"/>
    </row>
    <row r="520" customFormat="false" ht="12.75" hidden="false" customHeight="false" outlineLevel="0" collapsed="false">
      <c r="A520" s="145" t="n">
        <v>9967001798</v>
      </c>
      <c r="B520" s="146"/>
      <c r="C520" s="146" t="s">
        <v>1514</v>
      </c>
      <c r="D520" s="147"/>
    </row>
    <row r="521" customFormat="false" ht="12.75" hidden="false" customHeight="false" outlineLevel="0" collapsed="false">
      <c r="A521" s="145" t="n">
        <v>9967001799</v>
      </c>
      <c r="B521" s="146"/>
      <c r="C521" s="146" t="s">
        <v>1515</v>
      </c>
      <c r="D521" s="147"/>
    </row>
    <row r="522" customFormat="false" ht="12.75" hidden="false" customHeight="false" outlineLevel="0" collapsed="false">
      <c r="A522" s="145" t="n">
        <v>9967001800</v>
      </c>
      <c r="B522" s="146"/>
      <c r="C522" s="146" t="s">
        <v>1516</v>
      </c>
      <c r="D522" s="147"/>
    </row>
    <row r="523" customFormat="false" ht="12.75" hidden="false" customHeight="false" outlineLevel="0" collapsed="false">
      <c r="A523" s="145" t="n">
        <v>9967001801</v>
      </c>
      <c r="B523" s="146"/>
      <c r="C523" s="146" t="s">
        <v>1517</v>
      </c>
      <c r="D523" s="147"/>
    </row>
    <row r="524" customFormat="false" ht="12.75" hidden="false" customHeight="false" outlineLevel="0" collapsed="false">
      <c r="A524" s="145" t="n">
        <v>9967001802</v>
      </c>
      <c r="B524" s="146"/>
      <c r="C524" s="146" t="s">
        <v>1518</v>
      </c>
      <c r="D524" s="147"/>
    </row>
    <row r="525" customFormat="false" ht="12.75" hidden="false" customHeight="false" outlineLevel="0" collapsed="false">
      <c r="A525" s="145" t="n">
        <v>9967001803</v>
      </c>
      <c r="B525" s="146"/>
      <c r="C525" s="146" t="s">
        <v>1519</v>
      </c>
      <c r="D525" s="147"/>
    </row>
    <row r="526" customFormat="false" ht="12.75" hidden="false" customHeight="false" outlineLevel="0" collapsed="false">
      <c r="A526" s="145" t="n">
        <v>9967001804</v>
      </c>
      <c r="B526" s="146"/>
      <c r="C526" s="146" t="s">
        <v>1520</v>
      </c>
      <c r="D526" s="147"/>
    </row>
    <row r="527" customFormat="false" ht="12.75" hidden="false" customHeight="false" outlineLevel="0" collapsed="false">
      <c r="A527" s="145" t="n">
        <v>9967001805</v>
      </c>
      <c r="B527" s="146"/>
      <c r="C527" s="146" t="s">
        <v>1521</v>
      </c>
      <c r="D527" s="147"/>
    </row>
    <row r="528" customFormat="false" ht="12.75" hidden="false" customHeight="false" outlineLevel="0" collapsed="false">
      <c r="A528" s="145" t="n">
        <v>9967001806</v>
      </c>
      <c r="B528" s="146"/>
      <c r="C528" s="146" t="s">
        <v>1522</v>
      </c>
      <c r="D528" s="147"/>
    </row>
    <row r="529" customFormat="false" ht="12.75" hidden="false" customHeight="false" outlineLevel="0" collapsed="false">
      <c r="A529" s="145" t="n">
        <v>9967001807</v>
      </c>
      <c r="B529" s="146"/>
      <c r="C529" s="146" t="s">
        <v>1523</v>
      </c>
      <c r="D529" s="147"/>
    </row>
    <row r="530" customFormat="false" ht="12.75" hidden="false" customHeight="false" outlineLevel="0" collapsed="false">
      <c r="A530" s="145" t="n">
        <v>9967001808</v>
      </c>
      <c r="B530" s="146"/>
      <c r="C530" s="146" t="s">
        <v>1524</v>
      </c>
      <c r="D530" s="147"/>
    </row>
    <row r="531" customFormat="false" ht="12.75" hidden="false" customHeight="false" outlineLevel="0" collapsed="false">
      <c r="A531" s="145" t="n">
        <v>9967001518</v>
      </c>
      <c r="B531" s="146"/>
      <c r="C531" s="146" t="s">
        <v>1525</v>
      </c>
      <c r="D531" s="147"/>
    </row>
    <row r="532" customFormat="false" ht="12.75" hidden="false" customHeight="false" outlineLevel="0" collapsed="false">
      <c r="A532" s="145" t="n">
        <v>9967001519</v>
      </c>
      <c r="B532" s="146"/>
      <c r="C532" s="146" t="s">
        <v>1526</v>
      </c>
      <c r="D532" s="147"/>
    </row>
    <row r="533" customFormat="false" ht="12.75" hidden="false" customHeight="false" outlineLevel="0" collapsed="false">
      <c r="A533" s="145" t="n">
        <v>9967001389</v>
      </c>
      <c r="B533" s="146"/>
      <c r="C533" s="146" t="s">
        <v>1527</v>
      </c>
      <c r="D533" s="147"/>
    </row>
    <row r="534" customFormat="false" ht="12.75" hidden="false" customHeight="false" outlineLevel="0" collapsed="false">
      <c r="A534" s="145" t="n">
        <v>9967001390</v>
      </c>
      <c r="B534" s="146"/>
      <c r="C534" s="146" t="s">
        <v>1528</v>
      </c>
      <c r="D534" s="147"/>
    </row>
    <row r="535" customFormat="false" ht="12.75" hidden="false" customHeight="false" outlineLevel="0" collapsed="false">
      <c r="A535" s="145" t="n">
        <v>9967001391</v>
      </c>
      <c r="B535" s="146"/>
      <c r="C535" s="146" t="s">
        <v>1529</v>
      </c>
      <c r="D535" s="147"/>
    </row>
    <row r="536" customFormat="false" ht="12.75" hidden="false" customHeight="false" outlineLevel="0" collapsed="false">
      <c r="A536" s="145" t="n">
        <v>9967001380</v>
      </c>
      <c r="B536" s="146"/>
      <c r="C536" s="146" t="s">
        <v>1530</v>
      </c>
      <c r="D536" s="147"/>
    </row>
    <row r="537" customFormat="false" ht="12.75" hidden="false" customHeight="false" outlineLevel="0" collapsed="false">
      <c r="A537" s="145" t="n">
        <v>9967001381</v>
      </c>
      <c r="B537" s="146"/>
      <c r="C537" s="146" t="s">
        <v>1531</v>
      </c>
      <c r="D537" s="147"/>
    </row>
    <row r="538" customFormat="false" ht="12.75" hidden="false" customHeight="false" outlineLevel="0" collapsed="false">
      <c r="A538" s="145" t="n">
        <v>9967001382</v>
      </c>
      <c r="B538" s="146"/>
      <c r="C538" s="146" t="s">
        <v>1532</v>
      </c>
      <c r="D538" s="147"/>
    </row>
    <row r="539" customFormat="false" ht="12.75" hidden="false" customHeight="false" outlineLevel="0" collapsed="false">
      <c r="A539" s="145" t="n">
        <v>9967001514</v>
      </c>
      <c r="B539" s="146"/>
      <c r="C539" s="146" t="s">
        <v>1533</v>
      </c>
      <c r="D539" s="147"/>
    </row>
    <row r="540" customFormat="false" ht="12.75" hidden="false" customHeight="false" outlineLevel="0" collapsed="false">
      <c r="A540" s="145" t="n">
        <v>9967001515</v>
      </c>
      <c r="B540" s="146"/>
      <c r="C540" s="146" t="s">
        <v>1534</v>
      </c>
      <c r="D540" s="147"/>
    </row>
    <row r="541" customFormat="false" ht="12.75" hidden="false" customHeight="false" outlineLevel="0" collapsed="false">
      <c r="A541" s="145" t="n">
        <v>9967001516</v>
      </c>
      <c r="B541" s="146"/>
      <c r="C541" s="146" t="s">
        <v>1535</v>
      </c>
      <c r="D541" s="147"/>
    </row>
    <row r="542" customFormat="false" ht="12.75" hidden="false" customHeight="false" outlineLevel="0" collapsed="false">
      <c r="A542" s="145" t="n">
        <v>9967001404</v>
      </c>
      <c r="B542" s="146"/>
      <c r="C542" s="146" t="s">
        <v>1536</v>
      </c>
      <c r="D542" s="147"/>
    </row>
    <row r="543" customFormat="false" ht="12.75" hidden="false" customHeight="false" outlineLevel="0" collapsed="false">
      <c r="A543" s="145" t="n">
        <v>9967001405</v>
      </c>
      <c r="B543" s="146"/>
      <c r="C543" s="146" t="s">
        <v>1537</v>
      </c>
      <c r="D543" s="147"/>
    </row>
    <row r="544" customFormat="false" ht="12.75" hidden="false" customHeight="false" outlineLevel="0" collapsed="false">
      <c r="A544" s="145" t="n">
        <v>9967001406</v>
      </c>
      <c r="B544" s="146"/>
      <c r="C544" s="146" t="s">
        <v>1538</v>
      </c>
      <c r="D544" s="147"/>
    </row>
    <row r="545" customFormat="false" ht="12.75" hidden="false" customHeight="false" outlineLevel="0" collapsed="false">
      <c r="A545" s="145" t="n">
        <v>9967001521</v>
      </c>
      <c r="B545" s="146"/>
      <c r="C545" s="146" t="s">
        <v>1539</v>
      </c>
      <c r="D545" s="147"/>
    </row>
    <row r="546" customFormat="false" ht="12.75" hidden="false" customHeight="false" outlineLevel="0" collapsed="false">
      <c r="A546" s="145" t="n">
        <v>9967001522</v>
      </c>
      <c r="B546" s="146"/>
      <c r="C546" s="146" t="s">
        <v>1540</v>
      </c>
      <c r="D546" s="147"/>
    </row>
    <row r="547" customFormat="false" ht="12.75" hidden="false" customHeight="false" outlineLevel="0" collapsed="false">
      <c r="A547" s="145" t="n">
        <v>9967001386</v>
      </c>
      <c r="B547" s="146"/>
      <c r="C547" s="146" t="s">
        <v>1541</v>
      </c>
      <c r="D547" s="147"/>
    </row>
    <row r="548" customFormat="false" ht="12.75" hidden="false" customHeight="false" outlineLevel="0" collapsed="false">
      <c r="A548" s="145" t="n">
        <v>9967001387</v>
      </c>
      <c r="B548" s="146"/>
      <c r="C548" s="146" t="s">
        <v>1542</v>
      </c>
      <c r="D548" s="147"/>
    </row>
    <row r="549" customFormat="false" ht="12.75" hidden="false" customHeight="false" outlineLevel="0" collapsed="false">
      <c r="A549" s="145" t="n">
        <v>9967001388</v>
      </c>
      <c r="B549" s="146"/>
      <c r="C549" s="146" t="s">
        <v>1543</v>
      </c>
      <c r="D549" s="147"/>
    </row>
    <row r="550" customFormat="false" ht="12.75" hidden="false" customHeight="false" outlineLevel="0" collapsed="false">
      <c r="A550" s="145" t="n">
        <v>9967001407</v>
      </c>
      <c r="B550" s="146"/>
      <c r="C550" s="146" t="s">
        <v>1544</v>
      </c>
      <c r="D550" s="147"/>
    </row>
    <row r="551" customFormat="false" ht="12.75" hidden="false" customHeight="false" outlineLevel="0" collapsed="false">
      <c r="A551" s="145" t="n">
        <v>9967001408</v>
      </c>
      <c r="B551" s="146"/>
      <c r="C551" s="146" t="s">
        <v>1545</v>
      </c>
      <c r="D551" s="147"/>
    </row>
    <row r="552" customFormat="false" ht="12.75" hidden="false" customHeight="false" outlineLevel="0" collapsed="false">
      <c r="A552" s="145" t="n">
        <v>9967001409</v>
      </c>
      <c r="B552" s="146"/>
      <c r="C552" s="146" t="s">
        <v>1546</v>
      </c>
      <c r="D552" s="147"/>
    </row>
    <row r="553" customFormat="false" ht="12.75" hidden="false" customHeight="false" outlineLevel="0" collapsed="false">
      <c r="A553" s="145" t="n">
        <v>9967001507</v>
      </c>
      <c r="B553" s="146"/>
      <c r="C553" s="146" t="s">
        <v>1547</v>
      </c>
      <c r="D553" s="147"/>
    </row>
    <row r="554" customFormat="false" ht="12.75" hidden="false" customHeight="false" outlineLevel="0" collapsed="false">
      <c r="A554" s="145" t="n">
        <v>9967001425</v>
      </c>
      <c r="B554" s="146"/>
      <c r="C554" s="146" t="s">
        <v>1548</v>
      </c>
      <c r="D554" s="147"/>
    </row>
    <row r="555" customFormat="false" ht="12.75" hidden="false" customHeight="false" outlineLevel="0" collapsed="false">
      <c r="A555" s="145" t="n">
        <v>9967001426</v>
      </c>
      <c r="B555" s="146"/>
      <c r="C555" s="146" t="s">
        <v>1549</v>
      </c>
      <c r="D555" s="147"/>
    </row>
    <row r="556" customFormat="false" ht="12.75" hidden="false" customHeight="false" outlineLevel="0" collapsed="false">
      <c r="A556" s="145" t="n">
        <v>9967001427</v>
      </c>
      <c r="B556" s="146"/>
      <c r="C556" s="146" t="s">
        <v>1550</v>
      </c>
      <c r="D556" s="147"/>
    </row>
    <row r="557" customFormat="false" ht="12.75" hidden="false" customHeight="false" outlineLevel="0" collapsed="false">
      <c r="A557" s="145" t="n">
        <v>9967001523</v>
      </c>
      <c r="B557" s="146"/>
      <c r="C557" s="146" t="s">
        <v>1551</v>
      </c>
      <c r="D557" s="147"/>
    </row>
    <row r="558" customFormat="false" ht="12.75" hidden="false" customHeight="false" outlineLevel="0" collapsed="false">
      <c r="A558" s="145" t="n">
        <v>9967001524</v>
      </c>
      <c r="B558" s="146"/>
      <c r="C558" s="146" t="s">
        <v>1552</v>
      </c>
      <c r="D558" s="147"/>
    </row>
    <row r="559" customFormat="false" ht="12.75" hidden="false" customHeight="false" outlineLevel="0" collapsed="false">
      <c r="A559" s="145" t="n">
        <v>9967001525</v>
      </c>
      <c r="B559" s="146"/>
      <c r="C559" s="146" t="s">
        <v>1553</v>
      </c>
      <c r="D559" s="147"/>
    </row>
    <row r="560" customFormat="false" ht="12.75" hidden="false" customHeight="false" outlineLevel="0" collapsed="false">
      <c r="A560" s="145" t="n">
        <v>9967001520</v>
      </c>
      <c r="B560" s="146"/>
      <c r="C560" s="146" t="s">
        <v>1554</v>
      </c>
      <c r="D560" s="147"/>
    </row>
    <row r="561" customFormat="false" ht="12.75" hidden="false" customHeight="false" outlineLevel="0" collapsed="false">
      <c r="A561" s="145" t="n">
        <v>9967001392</v>
      </c>
      <c r="B561" s="146"/>
      <c r="C561" s="146" t="s">
        <v>1555</v>
      </c>
      <c r="D561" s="147"/>
    </row>
    <row r="562" customFormat="false" ht="12.75" hidden="false" customHeight="false" outlineLevel="0" collapsed="false">
      <c r="A562" s="145" t="n">
        <v>9967001393</v>
      </c>
      <c r="B562" s="146"/>
      <c r="C562" s="146" t="s">
        <v>1556</v>
      </c>
      <c r="D562" s="147"/>
    </row>
    <row r="563" customFormat="false" ht="12.75" hidden="false" customHeight="false" outlineLevel="0" collapsed="false">
      <c r="A563" s="145" t="n">
        <v>9967001394</v>
      </c>
      <c r="B563" s="146"/>
      <c r="C563" s="146" t="s">
        <v>1557</v>
      </c>
      <c r="D563" s="147"/>
    </row>
    <row r="564" customFormat="false" ht="12.75" hidden="false" customHeight="false" outlineLevel="0" collapsed="false">
      <c r="A564" s="145" t="n">
        <v>9967001293</v>
      </c>
      <c r="B564" s="146"/>
      <c r="C564" s="146" t="s">
        <v>1558</v>
      </c>
      <c r="D564" s="147"/>
    </row>
    <row r="565" customFormat="false" ht="12.75" hidden="false" customHeight="false" outlineLevel="0" collapsed="false">
      <c r="A565" s="145" t="n">
        <v>4599311</v>
      </c>
      <c r="B565" s="146"/>
      <c r="C565" s="146" t="s">
        <v>1559</v>
      </c>
      <c r="D565" s="147"/>
    </row>
    <row r="566" customFormat="false" ht="12.75" hidden="false" customHeight="false" outlineLevel="0" collapsed="false">
      <c r="A566" s="145" t="n">
        <v>4599481</v>
      </c>
      <c r="B566" s="146"/>
      <c r="C566" s="146" t="s">
        <v>1560</v>
      </c>
      <c r="D566" s="147"/>
    </row>
    <row r="567" customFormat="false" ht="12.75" hidden="false" customHeight="false" outlineLevel="0" collapsed="false">
      <c r="A567" s="145" t="s">
        <v>542</v>
      </c>
      <c r="B567" s="146"/>
      <c r="C567" s="146" t="s">
        <v>1561</v>
      </c>
      <c r="D567" s="147"/>
    </row>
    <row r="568" customFormat="false" ht="12.75" hidden="false" customHeight="false" outlineLevel="0" collapsed="false">
      <c r="A568" s="145" t="s">
        <v>1562</v>
      </c>
      <c r="B568" s="146"/>
      <c r="C568" s="146" t="s">
        <v>1563</v>
      </c>
      <c r="D568" s="147"/>
    </row>
    <row r="569" customFormat="false" ht="12.75" hidden="false" customHeight="false" outlineLevel="0" collapsed="false">
      <c r="A569" s="145" t="s">
        <v>1564</v>
      </c>
      <c r="B569" s="146"/>
      <c r="C569" s="146" t="s">
        <v>1563</v>
      </c>
      <c r="D569" s="147"/>
    </row>
    <row r="570" customFormat="false" ht="12.75" hidden="false" customHeight="false" outlineLevel="0" collapsed="false">
      <c r="A570" s="137" t="s">
        <v>1565</v>
      </c>
      <c r="B570" s="146"/>
      <c r="C570" s="146" t="s">
        <v>1566</v>
      </c>
      <c r="D570" s="147"/>
    </row>
    <row r="571" customFormat="false" ht="12.75" hidden="false" customHeight="false" outlineLevel="0" collapsed="false">
      <c r="A571" s="137" t="s">
        <v>1567</v>
      </c>
      <c r="B571" s="146"/>
      <c r="C571" s="146" t="s">
        <v>1566</v>
      </c>
      <c r="D571" s="147"/>
    </row>
    <row r="572" customFormat="false" ht="12.75" hidden="false" customHeight="false" outlineLevel="0" collapsed="false">
      <c r="A572" s="145" t="s">
        <v>1568</v>
      </c>
      <c r="B572" s="146"/>
      <c r="C572" s="146" t="s">
        <v>1569</v>
      </c>
      <c r="D572" s="147"/>
    </row>
    <row r="573" customFormat="false" ht="12.75" hidden="false" customHeight="false" outlineLevel="0" collapsed="false">
      <c r="A573" s="145" t="n">
        <v>4599372</v>
      </c>
      <c r="B573" s="146"/>
      <c r="C573" s="146" t="s">
        <v>1570</v>
      </c>
      <c r="D573" s="147"/>
    </row>
    <row r="574" customFormat="false" ht="12.75" hidden="false" customHeight="false" outlineLevel="0" collapsed="false">
      <c r="A574" s="145" t="s">
        <v>1571</v>
      </c>
      <c r="B574" s="146"/>
      <c r="C574" s="146" t="s">
        <v>1572</v>
      </c>
      <c r="D574" s="147"/>
    </row>
    <row r="575" customFormat="false" ht="12.75" hidden="false" customHeight="false" outlineLevel="0" collapsed="false">
      <c r="A575" s="145" t="n">
        <v>9967000874</v>
      </c>
      <c r="B575" s="146"/>
      <c r="C575" s="146" t="s">
        <v>1573</v>
      </c>
      <c r="D575" s="147"/>
    </row>
    <row r="576" customFormat="false" ht="12.75" hidden="false" customHeight="false" outlineLevel="0" collapsed="false">
      <c r="A576" s="145" t="n">
        <v>9967000524</v>
      </c>
      <c r="B576" s="146"/>
      <c r="C576" s="146" t="s">
        <v>1574</v>
      </c>
      <c r="D576" s="147"/>
    </row>
    <row r="577" customFormat="false" ht="12.75" hidden="false" customHeight="false" outlineLevel="0" collapsed="false">
      <c r="A577" s="145" t="s">
        <v>1575</v>
      </c>
      <c r="B577" s="146"/>
      <c r="C577" s="146" t="s">
        <v>1574</v>
      </c>
      <c r="D577" s="147"/>
    </row>
    <row r="578" customFormat="false" ht="12.75" hidden="false" customHeight="false" outlineLevel="0" collapsed="false">
      <c r="A578" s="145" t="n">
        <v>9967000225</v>
      </c>
      <c r="B578" s="146"/>
      <c r="C578" s="146" t="s">
        <v>1576</v>
      </c>
      <c r="D578" s="147"/>
    </row>
    <row r="579" customFormat="false" ht="12.75" hidden="false" customHeight="false" outlineLevel="0" collapsed="false">
      <c r="A579" s="145" t="n">
        <v>9967000886</v>
      </c>
      <c r="B579" s="146"/>
      <c r="C579" s="146" t="s">
        <v>1577</v>
      </c>
      <c r="D579" s="147"/>
    </row>
    <row r="580" s="150" customFormat="true" ht="12.75" hidden="false" customHeight="false" outlineLevel="0" collapsed="false">
      <c r="A580" s="151" t="s">
        <v>1578</v>
      </c>
      <c r="B580" s="146"/>
      <c r="C580" s="146" t="s">
        <v>1579</v>
      </c>
      <c r="D580" s="147"/>
    </row>
    <row r="581" customFormat="false" ht="12.75" hidden="false" customHeight="false" outlineLevel="0" collapsed="false">
      <c r="A581" s="145" t="n">
        <v>4551661</v>
      </c>
      <c r="B581" s="146"/>
      <c r="C581" s="146" t="s">
        <v>1580</v>
      </c>
      <c r="D581" s="147"/>
    </row>
    <row r="582" customFormat="false" ht="12.75" hidden="false" customHeight="false" outlineLevel="0" collapsed="false">
      <c r="A582" s="145" t="s">
        <v>1581</v>
      </c>
      <c r="B582" s="146"/>
      <c r="C582" s="146" t="s">
        <v>1582</v>
      </c>
      <c r="D582" s="147"/>
    </row>
    <row r="583" customFormat="false" ht="12.75" hidden="false" customHeight="false" outlineLevel="0" collapsed="false">
      <c r="A583" s="145" t="s">
        <v>1583</v>
      </c>
      <c r="B583" s="146"/>
      <c r="C583" s="146" t="s">
        <v>1584</v>
      </c>
      <c r="D583" s="147"/>
    </row>
    <row r="584" customFormat="false" ht="12.75" hidden="false" customHeight="false" outlineLevel="0" collapsed="false">
      <c r="A584" s="145" t="n">
        <v>9967001322</v>
      </c>
      <c r="B584" s="146"/>
      <c r="C584" s="146" t="s">
        <v>1585</v>
      </c>
      <c r="D584" s="147"/>
    </row>
    <row r="585" customFormat="false" ht="12.75" hidden="false" customHeight="false" outlineLevel="0" collapsed="false">
      <c r="A585" s="145" t="n">
        <v>9967000908</v>
      </c>
      <c r="B585" s="146"/>
      <c r="C585" s="146" t="s">
        <v>1586</v>
      </c>
      <c r="D585" s="147"/>
    </row>
    <row r="586" customFormat="false" ht="12.75" hidden="false" customHeight="false" outlineLevel="0" collapsed="false">
      <c r="A586" s="145" t="n">
        <v>9961000245</v>
      </c>
      <c r="B586" s="146"/>
      <c r="C586" s="146" t="s">
        <v>1587</v>
      </c>
      <c r="D586" s="147"/>
    </row>
    <row r="587" customFormat="false" ht="12.75" hidden="false" customHeight="false" outlineLevel="0" collapsed="false">
      <c r="A587" s="145" t="n">
        <v>9967000772</v>
      </c>
      <c r="B587" s="146"/>
      <c r="C587" s="146" t="s">
        <v>1588</v>
      </c>
      <c r="D587" s="147"/>
    </row>
    <row r="588" customFormat="false" ht="12.75" hidden="false" customHeight="false" outlineLevel="0" collapsed="false">
      <c r="A588" s="145" t="n">
        <v>9967000773</v>
      </c>
      <c r="B588" s="146"/>
      <c r="C588" s="146" t="s">
        <v>1589</v>
      </c>
      <c r="D588" s="147"/>
    </row>
    <row r="589" customFormat="false" ht="12.75" hidden="false" customHeight="false" outlineLevel="0" collapsed="false">
      <c r="A589" s="145" t="n">
        <v>9967001461</v>
      </c>
      <c r="B589" s="146"/>
      <c r="C589" s="146" t="s">
        <v>1590</v>
      </c>
      <c r="D589" s="147"/>
    </row>
    <row r="590" customFormat="false" ht="12.75" hidden="false" customHeight="false" outlineLevel="0" collapsed="false">
      <c r="A590" s="145" t="n">
        <v>9967001462</v>
      </c>
      <c r="B590" s="146"/>
      <c r="C590" s="146" t="s">
        <v>1591</v>
      </c>
      <c r="D590" s="147"/>
    </row>
    <row r="591" customFormat="false" ht="12.75" hidden="false" customHeight="false" outlineLevel="0" collapsed="false">
      <c r="A591" s="145" t="n">
        <v>9967001463</v>
      </c>
      <c r="B591" s="146"/>
      <c r="C591" s="146" t="s">
        <v>1592</v>
      </c>
      <c r="D591" s="147"/>
    </row>
    <row r="592" customFormat="false" ht="12.75" hidden="false" customHeight="false" outlineLevel="0" collapsed="false">
      <c r="A592" s="145" t="n">
        <v>9967001494</v>
      </c>
      <c r="B592" s="146"/>
      <c r="C592" s="146" t="s">
        <v>1593</v>
      </c>
      <c r="D592" s="147"/>
    </row>
    <row r="593" customFormat="false" ht="12.75" hidden="false" customHeight="false" outlineLevel="0" collapsed="false">
      <c r="A593" s="145" t="n">
        <v>9967001495</v>
      </c>
      <c r="B593" s="146"/>
      <c r="C593" s="146" t="s">
        <v>1594</v>
      </c>
      <c r="D593" s="147"/>
    </row>
    <row r="594" customFormat="false" ht="12.75" hidden="false" customHeight="false" outlineLevel="0" collapsed="false">
      <c r="A594" s="145" t="n">
        <v>9967001496</v>
      </c>
      <c r="B594" s="146"/>
      <c r="C594" s="146" t="s">
        <v>1595</v>
      </c>
      <c r="D594" s="147"/>
    </row>
    <row r="595" customFormat="false" ht="12.75" hidden="false" customHeight="false" outlineLevel="0" collapsed="false">
      <c r="A595" s="145" t="n">
        <v>9967000655</v>
      </c>
      <c r="B595" s="146"/>
      <c r="C595" s="146" t="s">
        <v>1596</v>
      </c>
      <c r="D595" s="147"/>
    </row>
    <row r="596" customFormat="false" ht="12.75" hidden="false" customHeight="false" outlineLevel="0" collapsed="false">
      <c r="A596" s="145" t="n">
        <v>9967000654</v>
      </c>
      <c r="B596" s="146"/>
      <c r="C596" s="146" t="s">
        <v>1597</v>
      </c>
      <c r="D596" s="147"/>
    </row>
    <row r="597" customFormat="false" ht="12.75" hidden="false" customHeight="false" outlineLevel="0" collapsed="false">
      <c r="A597" s="145" t="s">
        <v>10</v>
      </c>
      <c r="B597" s="146" t="s">
        <v>11</v>
      </c>
      <c r="C597" s="146" t="s">
        <v>12</v>
      </c>
      <c r="D597" s="147"/>
    </row>
    <row r="598" customFormat="false" ht="12.75" hidden="false" customHeight="false" outlineLevel="0" collapsed="false">
      <c r="A598" s="145" t="s">
        <v>45</v>
      </c>
      <c r="B598" s="146" t="s">
        <v>45</v>
      </c>
      <c r="C598" s="146" t="s">
        <v>12</v>
      </c>
      <c r="D598" s="147"/>
    </row>
    <row r="599" customFormat="false" ht="12.75" hidden="false" customHeight="false" outlineLevel="0" collapsed="false">
      <c r="A599" s="145" t="s">
        <v>1598</v>
      </c>
      <c r="B599" s="146" t="s">
        <v>1599</v>
      </c>
      <c r="C599" s="146" t="s">
        <v>1600</v>
      </c>
      <c r="D599" s="147"/>
    </row>
    <row r="600" customFormat="false" ht="12.75" hidden="false" customHeight="false" outlineLevel="0" collapsed="false">
      <c r="A600" s="145" t="n">
        <v>9967000676</v>
      </c>
      <c r="B600" s="146" t="s">
        <v>422</v>
      </c>
      <c r="C600" s="146" t="s">
        <v>1601</v>
      </c>
      <c r="D600" s="147"/>
    </row>
    <row r="601" customFormat="false" ht="12.75" hidden="false" customHeight="false" outlineLevel="0" collapsed="false">
      <c r="A601" s="145" t="n">
        <v>9967000422</v>
      </c>
      <c r="B601" s="146" t="n">
        <v>9967000422</v>
      </c>
      <c r="C601" s="146" t="s">
        <v>299</v>
      </c>
      <c r="D601" s="147"/>
    </row>
    <row r="602" customFormat="false" ht="12.75" hidden="false" customHeight="false" outlineLevel="0" collapsed="false">
      <c r="A602" s="145" t="n">
        <v>9967000677</v>
      </c>
      <c r="B602" s="146"/>
      <c r="C602" s="146" t="s">
        <v>299</v>
      </c>
      <c r="D602" s="147"/>
    </row>
    <row r="603" customFormat="false" ht="12.75" hidden="false" customHeight="false" outlineLevel="0" collapsed="false">
      <c r="A603" s="145" t="s">
        <v>1602</v>
      </c>
      <c r="B603" s="146"/>
      <c r="C603" s="146" t="s">
        <v>1603</v>
      </c>
      <c r="D603" s="147"/>
    </row>
    <row r="604" customFormat="false" ht="12.75" hidden="false" customHeight="false" outlineLevel="0" collapsed="false">
      <c r="A604" s="145" t="s">
        <v>1604</v>
      </c>
      <c r="B604" s="146"/>
      <c r="C604" s="146" t="s">
        <v>1605</v>
      </c>
      <c r="D604" s="147"/>
    </row>
    <row r="605" customFormat="false" ht="12.75" hidden="false" customHeight="false" outlineLevel="0" collapsed="false">
      <c r="A605" s="145" t="s">
        <v>1606</v>
      </c>
      <c r="B605" s="146"/>
      <c r="C605" s="146" t="s">
        <v>1607</v>
      </c>
      <c r="D605" s="147"/>
    </row>
    <row r="606" customFormat="false" ht="12.75" hidden="false" customHeight="false" outlineLevel="0" collapsed="false">
      <c r="A606" s="145" t="n">
        <v>9969000023</v>
      </c>
      <c r="B606" s="146"/>
      <c r="C606" s="146" t="s">
        <v>1608</v>
      </c>
      <c r="D606" s="147"/>
    </row>
    <row r="607" customFormat="false" ht="12.75" hidden="false" customHeight="false" outlineLevel="0" collapsed="false">
      <c r="A607" s="145" t="s">
        <v>41</v>
      </c>
      <c r="B607" s="146" t="s">
        <v>41</v>
      </c>
      <c r="C607" s="146" t="s">
        <v>1609</v>
      </c>
      <c r="D607" s="147"/>
    </row>
    <row r="608" customFormat="false" ht="12.75" hidden="false" customHeight="false" outlineLevel="0" collapsed="false">
      <c r="A608" s="145" t="s">
        <v>1610</v>
      </c>
      <c r="B608" s="146"/>
      <c r="C608" s="146" t="s">
        <v>1611</v>
      </c>
      <c r="D608" s="147"/>
    </row>
    <row r="609" customFormat="false" ht="12.75" hidden="false" customHeight="false" outlineLevel="0" collapsed="false">
      <c r="A609" s="145" t="n">
        <v>4551612</v>
      </c>
      <c r="B609" s="146"/>
      <c r="C609" s="146" t="s">
        <v>1612</v>
      </c>
      <c r="D609" s="147"/>
    </row>
    <row r="610" customFormat="false" ht="12.75" hidden="false" customHeight="false" outlineLevel="0" collapsed="false">
      <c r="A610" s="145" t="s">
        <v>1613</v>
      </c>
      <c r="B610" s="146"/>
      <c r="C610" s="146" t="s">
        <v>1614</v>
      </c>
      <c r="D610" s="147"/>
    </row>
    <row r="611" customFormat="false" ht="12.75" hidden="false" customHeight="false" outlineLevel="0" collapsed="false">
      <c r="A611" s="145" t="s">
        <v>1615</v>
      </c>
      <c r="B611" s="146"/>
      <c r="C611" s="146" t="s">
        <v>1616</v>
      </c>
      <c r="D611" s="147"/>
    </row>
    <row r="612" customFormat="false" ht="12.75" hidden="false" customHeight="false" outlineLevel="0" collapsed="false">
      <c r="A612" s="145" t="s">
        <v>1617</v>
      </c>
      <c r="B612" s="146"/>
      <c r="C612" s="146" t="s">
        <v>1618</v>
      </c>
      <c r="D612" s="147"/>
    </row>
    <row r="613" customFormat="false" ht="12.75" hidden="false" customHeight="false" outlineLevel="0" collapsed="false">
      <c r="A613" s="145" t="s">
        <v>234</v>
      </c>
      <c r="B613" s="146"/>
      <c r="C613" s="146" t="s">
        <v>1619</v>
      </c>
      <c r="D613" s="147"/>
    </row>
    <row r="614" customFormat="false" ht="12.75" hidden="false" customHeight="false" outlineLevel="0" collapsed="false">
      <c r="A614" s="145" t="n">
        <v>9967001443</v>
      </c>
      <c r="B614" s="146"/>
      <c r="C614" s="146" t="s">
        <v>1620</v>
      </c>
      <c r="D614" s="147"/>
    </row>
    <row r="615" customFormat="false" ht="12.75" hidden="false" customHeight="false" outlineLevel="0" collapsed="false">
      <c r="A615" s="145" t="n">
        <v>9967001444</v>
      </c>
      <c r="B615" s="146"/>
      <c r="C615" s="146" t="s">
        <v>1621</v>
      </c>
      <c r="D615" s="147"/>
    </row>
    <row r="616" customFormat="false" ht="12.75" hidden="false" customHeight="false" outlineLevel="0" collapsed="false">
      <c r="A616" s="145" t="n">
        <v>9967001445</v>
      </c>
      <c r="B616" s="146"/>
      <c r="C616" s="146" t="s">
        <v>1622</v>
      </c>
      <c r="D616" s="147"/>
    </row>
    <row r="617" customFormat="false" ht="12.75" hidden="false" customHeight="false" outlineLevel="0" collapsed="false">
      <c r="A617" s="145" t="n">
        <v>9967001476</v>
      </c>
      <c r="B617" s="146"/>
      <c r="C617" s="146" t="s">
        <v>1623</v>
      </c>
      <c r="D617" s="147"/>
    </row>
    <row r="618" customFormat="false" ht="12.75" hidden="false" customHeight="false" outlineLevel="0" collapsed="false">
      <c r="A618" s="145" t="n">
        <v>9967001477</v>
      </c>
      <c r="B618" s="146"/>
      <c r="C618" s="146" t="s">
        <v>1624</v>
      </c>
      <c r="D618" s="147"/>
    </row>
    <row r="619" customFormat="false" ht="12.75" hidden="false" customHeight="false" outlineLevel="0" collapsed="false">
      <c r="A619" s="145" t="n">
        <v>9967001478</v>
      </c>
      <c r="B619" s="146"/>
      <c r="C619" s="146" t="s">
        <v>1625</v>
      </c>
      <c r="D619" s="147"/>
    </row>
    <row r="620" customFormat="false" ht="12.75" hidden="false" customHeight="false" outlineLevel="0" collapsed="false">
      <c r="A620" s="145" t="n">
        <v>9967001504</v>
      </c>
      <c r="B620" s="146"/>
      <c r="C620" s="146" t="s">
        <v>1626</v>
      </c>
      <c r="D620" s="147"/>
    </row>
    <row r="621" customFormat="false" ht="12.75" hidden="false" customHeight="false" outlineLevel="0" collapsed="false">
      <c r="A621" s="145" t="n">
        <v>9967001508</v>
      </c>
      <c r="B621" s="146"/>
      <c r="C621" s="146" t="s">
        <v>1627</v>
      </c>
      <c r="D621" s="147"/>
    </row>
    <row r="622" customFormat="false" ht="12.75" hidden="false" customHeight="false" outlineLevel="0" collapsed="false">
      <c r="A622" s="145" t="n">
        <v>9967001509</v>
      </c>
      <c r="B622" s="146"/>
      <c r="C622" s="146" t="s">
        <v>1628</v>
      </c>
      <c r="D622" s="147"/>
    </row>
    <row r="623" customFormat="false" ht="12.75" hidden="false" customHeight="false" outlineLevel="0" collapsed="false">
      <c r="A623" s="145" t="s">
        <v>1629</v>
      </c>
      <c r="B623" s="146"/>
      <c r="C623" s="146" t="s">
        <v>1630</v>
      </c>
      <c r="D623" s="147"/>
    </row>
    <row r="624" customFormat="false" ht="12.75" hidden="false" customHeight="false" outlineLevel="0" collapsed="false">
      <c r="A624" s="145" t="s">
        <v>1631</v>
      </c>
      <c r="B624" s="146"/>
      <c r="C624" s="146" t="s">
        <v>1632</v>
      </c>
      <c r="D624" s="147"/>
    </row>
    <row r="625" customFormat="false" ht="12.75" hidden="false" customHeight="false" outlineLevel="0" collapsed="false">
      <c r="A625" s="145" t="n">
        <v>4349714</v>
      </c>
      <c r="B625" s="146"/>
      <c r="C625" s="146" t="s">
        <v>1633</v>
      </c>
      <c r="D625" s="147"/>
    </row>
    <row r="626" customFormat="false" ht="12.75" hidden="false" customHeight="false" outlineLevel="0" collapsed="false">
      <c r="A626" s="145" t="n">
        <v>4521816</v>
      </c>
      <c r="B626" s="146"/>
      <c r="C626" s="146" t="s">
        <v>1634</v>
      </c>
      <c r="D626" s="147"/>
    </row>
    <row r="627" customFormat="false" ht="12.75" hidden="false" customHeight="false" outlineLevel="0" collapsed="false">
      <c r="A627" s="145" t="s">
        <v>1635</v>
      </c>
      <c r="B627" s="146"/>
      <c r="C627" s="146" t="s">
        <v>1636</v>
      </c>
      <c r="D627" s="147"/>
    </row>
    <row r="628" customFormat="false" ht="12.75" hidden="false" customHeight="false" outlineLevel="0" collapsed="false">
      <c r="A628" s="145" t="s">
        <v>1637</v>
      </c>
      <c r="B628" s="146"/>
      <c r="C628" s="146" t="s">
        <v>1638</v>
      </c>
      <c r="D628" s="147"/>
    </row>
    <row r="629" customFormat="false" ht="12.75" hidden="false" customHeight="false" outlineLevel="0" collapsed="false">
      <c r="A629" s="145" t="s">
        <v>513</v>
      </c>
      <c r="B629" s="146" t="s">
        <v>513</v>
      </c>
      <c r="C629" s="146" t="s">
        <v>514</v>
      </c>
      <c r="D629" s="147"/>
    </row>
    <row r="630" customFormat="false" ht="12.75" hidden="false" customHeight="false" outlineLevel="0" collapsed="false">
      <c r="A630" s="145" t="s">
        <v>1639</v>
      </c>
      <c r="B630" s="146"/>
      <c r="C630" s="146" t="s">
        <v>1640</v>
      </c>
      <c r="D630" s="147"/>
    </row>
    <row r="631" customFormat="false" ht="12.75" hidden="false" customHeight="false" outlineLevel="0" collapsed="false">
      <c r="A631" s="145" t="s">
        <v>1641</v>
      </c>
      <c r="B631" s="146"/>
      <c r="C631" s="146" t="s">
        <v>1642</v>
      </c>
      <c r="D631" s="147"/>
    </row>
    <row r="632" customFormat="false" ht="12.75" hidden="false" customHeight="false" outlineLevel="0" collapsed="false">
      <c r="A632" s="145" t="s">
        <v>1643</v>
      </c>
      <c r="B632" s="146"/>
      <c r="C632" s="146" t="s">
        <v>1644</v>
      </c>
      <c r="D632" s="147"/>
    </row>
    <row r="633" customFormat="false" ht="12.75" hidden="false" customHeight="false" outlineLevel="0" collapsed="false">
      <c r="A633" s="145" t="s">
        <v>1645</v>
      </c>
      <c r="B633" s="146"/>
      <c r="C633" s="146" t="s">
        <v>1646</v>
      </c>
      <c r="D633" s="147"/>
    </row>
    <row r="634" customFormat="false" ht="12.75" hidden="false" customHeight="false" outlineLevel="0" collapsed="false">
      <c r="A634" s="145" t="s">
        <v>1647</v>
      </c>
      <c r="B634" s="146"/>
      <c r="C634" s="146" t="s">
        <v>1648</v>
      </c>
      <c r="D634" s="147"/>
    </row>
    <row r="635" customFormat="false" ht="12.75" hidden="false" customHeight="false" outlineLevel="0" collapsed="false">
      <c r="A635" s="145" t="s">
        <v>1649</v>
      </c>
      <c r="B635" s="146"/>
      <c r="C635" s="146" t="s">
        <v>1650</v>
      </c>
      <c r="D635" s="147"/>
    </row>
    <row r="636" customFormat="false" ht="12.75" hidden="false" customHeight="false" outlineLevel="0" collapsed="false">
      <c r="A636" s="145" t="s">
        <v>1651</v>
      </c>
      <c r="B636" s="146"/>
      <c r="C636" s="146" t="s">
        <v>1652</v>
      </c>
      <c r="D636" s="147"/>
    </row>
    <row r="637" customFormat="false" ht="12.75" hidden="false" customHeight="false" outlineLevel="0" collapsed="false">
      <c r="A637" s="145" t="s">
        <v>1653</v>
      </c>
      <c r="B637" s="146"/>
      <c r="C637" s="146" t="s">
        <v>1652</v>
      </c>
      <c r="D637" s="147"/>
    </row>
    <row r="638" customFormat="false" ht="12.75" hidden="false" customHeight="false" outlineLevel="0" collapsed="false">
      <c r="A638" s="145" t="s">
        <v>1654</v>
      </c>
      <c r="B638" s="146"/>
      <c r="C638" s="146" t="s">
        <v>1655</v>
      </c>
      <c r="D638" s="147"/>
    </row>
    <row r="639" customFormat="false" ht="12.75" hidden="false" customHeight="false" outlineLevel="0" collapsed="false">
      <c r="A639" s="145" t="s">
        <v>1656</v>
      </c>
      <c r="B639" s="146"/>
      <c r="C639" s="146" t="s">
        <v>1655</v>
      </c>
      <c r="D639" s="147"/>
    </row>
    <row r="640" customFormat="false" ht="12.75" hidden="false" customHeight="false" outlineLevel="0" collapsed="false">
      <c r="A640" s="145" t="s">
        <v>1657</v>
      </c>
      <c r="B640" s="146"/>
      <c r="C640" s="146" t="s">
        <v>1658</v>
      </c>
      <c r="D640" s="147"/>
    </row>
    <row r="641" customFormat="false" ht="12.75" hidden="false" customHeight="false" outlineLevel="0" collapsed="false">
      <c r="A641" s="145" t="s">
        <v>1659</v>
      </c>
      <c r="B641" s="146"/>
      <c r="C641" s="146" t="s">
        <v>1660</v>
      </c>
      <c r="D641" s="147"/>
    </row>
    <row r="642" customFormat="false" ht="12.75" hidden="false" customHeight="false" outlineLevel="0" collapsed="false">
      <c r="A642" s="145" t="s">
        <v>530</v>
      </c>
      <c r="B642" s="146"/>
      <c r="C642" s="146" t="s">
        <v>532</v>
      </c>
      <c r="D642" s="147"/>
    </row>
    <row r="643" customFormat="false" ht="12.75" hidden="false" customHeight="false" outlineLevel="0" collapsed="false">
      <c r="A643" s="145" t="s">
        <v>1661</v>
      </c>
      <c r="B643" s="146"/>
      <c r="C643" s="146" t="s">
        <v>1662</v>
      </c>
      <c r="D643" s="147"/>
    </row>
    <row r="644" customFormat="false" ht="12.75" hidden="false" customHeight="false" outlineLevel="0" collapsed="false">
      <c r="A644" s="145" t="s">
        <v>209</v>
      </c>
      <c r="B644" s="146"/>
      <c r="C644" s="146" t="s">
        <v>281</v>
      </c>
      <c r="D644" s="147"/>
    </row>
    <row r="645" customFormat="false" ht="12.75" hidden="false" customHeight="false" outlineLevel="0" collapsed="false">
      <c r="A645" s="145" t="s">
        <v>147</v>
      </c>
      <c r="B645" s="146"/>
      <c r="C645" s="146" t="s">
        <v>148</v>
      </c>
      <c r="D645" s="147"/>
    </row>
    <row r="646" customFormat="false" ht="12.75" hidden="false" customHeight="false" outlineLevel="0" collapsed="false">
      <c r="A646" s="145" t="s">
        <v>398</v>
      </c>
      <c r="B646" s="146"/>
      <c r="C646" s="146" t="s">
        <v>148</v>
      </c>
      <c r="D646" s="147"/>
    </row>
    <row r="647" customFormat="false" ht="12.75" hidden="false" customHeight="false" outlineLevel="0" collapsed="false">
      <c r="A647" s="145" t="s">
        <v>487</v>
      </c>
      <c r="B647" s="146" t="n">
        <v>4039075300</v>
      </c>
      <c r="C647" s="146" t="s">
        <v>1663</v>
      </c>
      <c r="D647" s="147"/>
    </row>
    <row r="648" customFormat="false" ht="12.75" hidden="false" customHeight="false" outlineLevel="0" collapsed="false">
      <c r="A648" s="145" t="s">
        <v>453</v>
      </c>
      <c r="B648" s="146"/>
      <c r="C648" s="146" t="s">
        <v>1664</v>
      </c>
      <c r="D648" s="147"/>
    </row>
    <row r="649" customFormat="false" ht="12.75" hidden="false" customHeight="false" outlineLevel="0" collapsed="false">
      <c r="A649" s="145" t="n">
        <v>4588512</v>
      </c>
      <c r="B649" s="146"/>
      <c r="C649" s="146" t="s">
        <v>360</v>
      </c>
      <c r="D649" s="147"/>
    </row>
    <row r="650" customFormat="false" ht="12.75" hidden="false" customHeight="false" outlineLevel="0" collapsed="false">
      <c r="A650" s="145" t="n">
        <v>4697131</v>
      </c>
      <c r="B650" s="146"/>
      <c r="C650" s="146" t="s">
        <v>1665</v>
      </c>
      <c r="D650" s="147"/>
    </row>
    <row r="651" customFormat="false" ht="12.75" hidden="false" customHeight="false" outlineLevel="0" collapsed="false">
      <c r="A651" s="145" t="s">
        <v>1666</v>
      </c>
      <c r="B651" s="146"/>
      <c r="C651" s="146" t="s">
        <v>360</v>
      </c>
      <c r="D651" s="147"/>
    </row>
    <row r="652" customFormat="false" ht="12.75" hidden="false" customHeight="false" outlineLevel="0" collapsed="false">
      <c r="A652" s="145" t="s">
        <v>581</v>
      </c>
      <c r="B652" s="146"/>
      <c r="C652" s="146" t="s">
        <v>360</v>
      </c>
      <c r="D652" s="147"/>
    </row>
    <row r="653" customFormat="false" ht="12.75" hidden="false" customHeight="false" outlineLevel="0" collapsed="false">
      <c r="A653" s="145" t="s">
        <v>1667</v>
      </c>
      <c r="B653" s="146"/>
      <c r="C653" s="146" t="s">
        <v>360</v>
      </c>
      <c r="D653" s="147"/>
    </row>
    <row r="654" customFormat="false" ht="12.75" hidden="false" customHeight="false" outlineLevel="0" collapsed="false">
      <c r="A654" s="145" t="s">
        <v>359</v>
      </c>
      <c r="B654" s="146"/>
      <c r="C654" s="146" t="s">
        <v>360</v>
      </c>
      <c r="D654" s="147"/>
    </row>
    <row r="655" customFormat="false" ht="12.75" hidden="false" customHeight="false" outlineLevel="0" collapsed="false">
      <c r="A655" s="145" t="s">
        <v>1668</v>
      </c>
      <c r="B655" s="146"/>
      <c r="C655" s="146" t="s">
        <v>360</v>
      </c>
      <c r="D655" s="147"/>
    </row>
    <row r="656" customFormat="false" ht="12.75" hidden="false" customHeight="false" outlineLevel="0" collapsed="false">
      <c r="A656" s="145" t="s">
        <v>1669</v>
      </c>
      <c r="B656" s="146" t="s">
        <v>1669</v>
      </c>
      <c r="C656" s="146" t="s">
        <v>360</v>
      </c>
      <c r="D656" s="147"/>
    </row>
    <row r="657" customFormat="false" ht="12.75" hidden="false" customHeight="false" outlineLevel="0" collapsed="false">
      <c r="A657" s="145" t="s">
        <v>1670</v>
      </c>
      <c r="B657" s="146"/>
      <c r="C657" s="146" t="s">
        <v>1671</v>
      </c>
      <c r="D657" s="147"/>
    </row>
    <row r="658" customFormat="false" ht="12.75" hidden="false" customHeight="false" outlineLevel="0" collapsed="false">
      <c r="A658" s="145" t="s">
        <v>1672</v>
      </c>
      <c r="B658" s="146"/>
      <c r="C658" s="146" t="s">
        <v>1673</v>
      </c>
      <c r="D658" s="147"/>
    </row>
    <row r="659" customFormat="false" ht="12.75" hidden="false" customHeight="false" outlineLevel="0" collapsed="false">
      <c r="A659" s="145" t="s">
        <v>1674</v>
      </c>
      <c r="B659" s="146"/>
      <c r="C659" s="146" t="s">
        <v>1675</v>
      </c>
      <c r="D659" s="147"/>
    </row>
    <row r="660" customFormat="false" ht="12.75" hidden="false" customHeight="false" outlineLevel="0" collapsed="false">
      <c r="A660" s="145" t="n">
        <v>9967001648</v>
      </c>
      <c r="B660" s="146"/>
      <c r="C660" s="146" t="s">
        <v>1676</v>
      </c>
      <c r="D660" s="147"/>
    </row>
    <row r="661" customFormat="false" ht="12.75" hidden="false" customHeight="false" outlineLevel="0" collapsed="false">
      <c r="A661" s="145" t="n">
        <v>9967001649</v>
      </c>
      <c r="B661" s="146"/>
      <c r="C661" s="146" t="s">
        <v>1677</v>
      </c>
      <c r="D661" s="147"/>
    </row>
    <row r="662" customFormat="false" ht="12.75" hidden="false" customHeight="false" outlineLevel="0" collapsed="false">
      <c r="A662" s="145" t="n">
        <v>9967001650</v>
      </c>
      <c r="B662" s="146"/>
      <c r="C662" s="146" t="s">
        <v>1678</v>
      </c>
      <c r="D662" s="147"/>
    </row>
    <row r="663" customFormat="false" ht="12.75" hidden="false" customHeight="false" outlineLevel="0" collapsed="false">
      <c r="A663" s="145" t="n">
        <v>9967001646</v>
      </c>
      <c r="B663" s="146"/>
      <c r="C663" s="146" t="s">
        <v>1679</v>
      </c>
      <c r="D663" s="147"/>
    </row>
    <row r="664" customFormat="false" ht="12.75" hidden="false" customHeight="false" outlineLevel="0" collapsed="false">
      <c r="A664" s="145" t="n">
        <v>9967001647</v>
      </c>
      <c r="B664" s="146"/>
      <c r="C664" s="146" t="s">
        <v>1680</v>
      </c>
      <c r="D664" s="147"/>
    </row>
    <row r="665" customFormat="false" ht="12.75" hidden="false" customHeight="false" outlineLevel="0" collapsed="false">
      <c r="A665" s="145" t="n">
        <v>9967001645</v>
      </c>
      <c r="B665" s="146"/>
      <c r="C665" s="146" t="s">
        <v>1681</v>
      </c>
      <c r="D665" s="147"/>
    </row>
    <row r="666" customFormat="false" ht="12.75" hidden="false" customHeight="false" outlineLevel="0" collapsed="false">
      <c r="A666" s="145" t="n">
        <v>9967000449</v>
      </c>
      <c r="B666" s="146" t="s">
        <v>293</v>
      </c>
      <c r="C666" s="146" t="s">
        <v>294</v>
      </c>
      <c r="D666" s="147"/>
    </row>
    <row r="667" customFormat="false" ht="12.75" hidden="false" customHeight="false" outlineLevel="0" collapsed="false">
      <c r="A667" s="145" t="s">
        <v>1682</v>
      </c>
      <c r="B667" s="146"/>
      <c r="C667" s="146" t="s">
        <v>1683</v>
      </c>
      <c r="D667" s="147"/>
    </row>
    <row r="668" customFormat="false" ht="12.75" hidden="false" customHeight="false" outlineLevel="0" collapsed="false">
      <c r="A668" s="145" t="n">
        <v>9967000217</v>
      </c>
      <c r="B668" s="146"/>
      <c r="C668" s="146" t="s">
        <v>1684</v>
      </c>
      <c r="D668" s="147"/>
    </row>
    <row r="669" customFormat="false" ht="12.75" hidden="false" customHeight="false" outlineLevel="0" collapsed="false">
      <c r="A669" s="145" t="s">
        <v>1685</v>
      </c>
      <c r="B669" s="146"/>
      <c r="C669" s="146" t="s">
        <v>1686</v>
      </c>
      <c r="D669" s="147"/>
    </row>
    <row r="670" customFormat="false" ht="12.75" hidden="false" customHeight="false" outlineLevel="0" collapsed="false">
      <c r="A670" s="145" t="s">
        <v>1687</v>
      </c>
      <c r="B670" s="146"/>
      <c r="C670" s="146" t="s">
        <v>1688</v>
      </c>
      <c r="D670" s="147"/>
    </row>
    <row r="671" customFormat="false" ht="12.75" hidden="false" customHeight="false" outlineLevel="0" collapsed="false">
      <c r="A671" s="145" t="n">
        <v>9967000523</v>
      </c>
      <c r="B671" s="146"/>
      <c r="C671" s="146" t="s">
        <v>1689</v>
      </c>
      <c r="D671" s="147"/>
    </row>
    <row r="672" customFormat="false" ht="12.75" hidden="false" customHeight="false" outlineLevel="0" collapsed="false">
      <c r="A672" s="145" t="n">
        <v>9967000675</v>
      </c>
      <c r="B672" s="146"/>
      <c r="C672" s="146" t="s">
        <v>1690</v>
      </c>
      <c r="D672" s="147"/>
    </row>
    <row r="673" customFormat="false" ht="12.75" hidden="false" customHeight="false" outlineLevel="0" collapsed="false">
      <c r="A673" s="145" t="n">
        <v>9967000749</v>
      </c>
      <c r="B673" s="146"/>
      <c r="C673" s="146" t="s">
        <v>1691</v>
      </c>
      <c r="D673" s="147"/>
    </row>
    <row r="674" customFormat="false" ht="12.75" hidden="false" customHeight="false" outlineLevel="0" collapsed="false">
      <c r="A674" s="145" t="n">
        <v>9967001291</v>
      </c>
      <c r="B674" s="146"/>
      <c r="C674" s="146" t="s">
        <v>1692</v>
      </c>
      <c r="D674" s="147"/>
    </row>
    <row r="675" customFormat="false" ht="12.75" hidden="false" customHeight="false" outlineLevel="0" collapsed="false">
      <c r="A675" s="145" t="n">
        <v>9967000184</v>
      </c>
      <c r="B675" s="146"/>
      <c r="C675" s="146" t="s">
        <v>1693</v>
      </c>
      <c r="D675" s="147"/>
    </row>
    <row r="676" customFormat="false" ht="12.75" hidden="false" customHeight="false" outlineLevel="0" collapsed="false">
      <c r="A676" s="145" t="s">
        <v>52</v>
      </c>
      <c r="B676" s="146" t="s">
        <v>52</v>
      </c>
      <c r="C676" s="146" t="s">
        <v>1694</v>
      </c>
      <c r="D676" s="147"/>
    </row>
    <row r="677" customFormat="false" ht="12.75" hidden="false" customHeight="false" outlineLevel="0" collapsed="false">
      <c r="A677" s="145" t="s">
        <v>230</v>
      </c>
      <c r="B677" s="146"/>
      <c r="C677" s="146" t="s">
        <v>1695</v>
      </c>
      <c r="D677" s="147"/>
    </row>
    <row r="678" customFormat="false" ht="12.75" hidden="false" customHeight="false" outlineLevel="0" collapsed="false">
      <c r="A678" s="145" t="n">
        <v>9967000445</v>
      </c>
      <c r="B678" s="146"/>
      <c r="C678" s="146" t="s">
        <v>1696</v>
      </c>
      <c r="D678" s="147"/>
    </row>
    <row r="679" customFormat="false" ht="12.75" hidden="false" customHeight="false" outlineLevel="0" collapsed="false">
      <c r="A679" s="145" t="s">
        <v>1697</v>
      </c>
      <c r="B679" s="146"/>
      <c r="C679" s="146" t="s">
        <v>1698</v>
      </c>
      <c r="D679" s="147"/>
    </row>
    <row r="680" customFormat="false" ht="12.75" hidden="false" customHeight="false" outlineLevel="0" collapsed="false">
      <c r="A680" s="145" t="n">
        <v>9967001344</v>
      </c>
      <c r="B680" s="146"/>
      <c r="C680" s="146" t="s">
        <v>1699</v>
      </c>
      <c r="D680" s="147"/>
    </row>
    <row r="681" customFormat="false" ht="12.75" hidden="false" customHeight="false" outlineLevel="0" collapsed="false">
      <c r="A681" s="145" t="n">
        <v>9967001340</v>
      </c>
      <c r="B681" s="146"/>
      <c r="C681" s="146" t="s">
        <v>1700</v>
      </c>
      <c r="D681" s="147"/>
    </row>
    <row r="682" customFormat="false" ht="12.75" hidden="false" customHeight="false" outlineLevel="0" collapsed="false">
      <c r="A682" s="145" t="n">
        <v>9967001342</v>
      </c>
      <c r="B682" s="146"/>
      <c r="C682" s="146" t="s">
        <v>1701</v>
      </c>
      <c r="D682" s="147"/>
    </row>
    <row r="683" customFormat="false" ht="12.75" hidden="false" customHeight="false" outlineLevel="0" collapsed="false">
      <c r="A683" s="145" t="n">
        <v>9967001346</v>
      </c>
      <c r="B683" s="146"/>
      <c r="C683" s="146" t="s">
        <v>1702</v>
      </c>
      <c r="D683" s="147"/>
    </row>
    <row r="684" customFormat="false" ht="12.75" hidden="false" customHeight="false" outlineLevel="0" collapsed="false">
      <c r="A684" s="145" t="n">
        <v>9967001341</v>
      </c>
      <c r="B684" s="146"/>
      <c r="C684" s="146" t="s">
        <v>1703</v>
      </c>
      <c r="D684" s="147"/>
    </row>
    <row r="685" customFormat="false" ht="12.75" hidden="false" customHeight="false" outlineLevel="0" collapsed="false">
      <c r="A685" s="145" t="n">
        <v>9967001343</v>
      </c>
      <c r="B685" s="146"/>
      <c r="C685" s="146" t="s">
        <v>1704</v>
      </c>
      <c r="D685" s="147"/>
    </row>
    <row r="686" customFormat="false" ht="12.75" hidden="false" customHeight="false" outlineLevel="0" collapsed="false">
      <c r="A686" s="145" t="n">
        <v>9967001345</v>
      </c>
      <c r="B686" s="146"/>
      <c r="C686" s="146" t="s">
        <v>1705</v>
      </c>
      <c r="D686" s="147"/>
    </row>
    <row r="687" customFormat="false" ht="12.75" hidden="false" customHeight="false" outlineLevel="0" collapsed="false">
      <c r="A687" s="145" t="n">
        <v>9967001347</v>
      </c>
      <c r="B687" s="146"/>
      <c r="C687" s="146" t="s">
        <v>1706</v>
      </c>
      <c r="D687" s="147"/>
    </row>
    <row r="688" customFormat="false" ht="12.75" hidden="false" customHeight="false" outlineLevel="0" collapsed="false">
      <c r="A688" s="145" t="n">
        <v>4153104</v>
      </c>
      <c r="B688" s="146"/>
      <c r="C688" s="146" t="s">
        <v>1707</v>
      </c>
      <c r="D688" s="147"/>
    </row>
    <row r="689" customFormat="false" ht="12.75" hidden="false" customHeight="false" outlineLevel="0" collapsed="false">
      <c r="A689" s="145" t="s">
        <v>1708</v>
      </c>
      <c r="B689" s="146"/>
      <c r="C689" s="146" t="s">
        <v>1709</v>
      </c>
      <c r="D689" s="147"/>
    </row>
    <row r="690" customFormat="false" ht="12.75" hidden="false" customHeight="false" outlineLevel="0" collapsed="false">
      <c r="A690" s="145" t="s">
        <v>1710</v>
      </c>
      <c r="B690" s="146"/>
      <c r="C690" s="146" t="s">
        <v>1711</v>
      </c>
      <c r="D690" s="147"/>
    </row>
    <row r="691" customFormat="false" ht="12.75" hidden="false" customHeight="false" outlineLevel="0" collapsed="false">
      <c r="A691" s="145" t="s">
        <v>1712</v>
      </c>
      <c r="B691" s="146"/>
      <c r="C691" s="146" t="s">
        <v>1579</v>
      </c>
      <c r="D691" s="147"/>
    </row>
    <row r="692" customFormat="false" ht="12.75" hidden="false" customHeight="false" outlineLevel="0" collapsed="false">
      <c r="A692" s="145" t="s">
        <v>1713</v>
      </c>
      <c r="B692" s="146"/>
      <c r="C692" s="146" t="s">
        <v>1714</v>
      </c>
      <c r="D692" s="147"/>
    </row>
    <row r="693" customFormat="false" ht="12.75" hidden="false" customHeight="false" outlineLevel="0" collapsed="false">
      <c r="A693" s="145" t="n">
        <v>4060622</v>
      </c>
      <c r="B693" s="146"/>
      <c r="C693" s="146" t="s">
        <v>1715</v>
      </c>
      <c r="D693" s="147"/>
    </row>
    <row r="694" customFormat="false" ht="12.75" hidden="false" customHeight="false" outlineLevel="0" collapsed="false">
      <c r="A694" s="145" t="s">
        <v>1716</v>
      </c>
      <c r="B694" s="146"/>
      <c r="C694" s="146" t="s">
        <v>1717</v>
      </c>
      <c r="D694" s="147"/>
    </row>
    <row r="695" customFormat="false" ht="12.75" hidden="false" customHeight="false" outlineLevel="0" collapsed="false">
      <c r="A695" s="145" t="s">
        <v>1718</v>
      </c>
      <c r="B695" s="146"/>
      <c r="C695" s="146" t="s">
        <v>1719</v>
      </c>
      <c r="D695" s="147"/>
    </row>
    <row r="696" customFormat="false" ht="12.75" hidden="false" customHeight="false" outlineLevel="0" collapsed="false">
      <c r="A696" s="145" t="s">
        <v>1720</v>
      </c>
      <c r="B696" s="146"/>
      <c r="C696" s="146" t="s">
        <v>1721</v>
      </c>
      <c r="D696" s="147"/>
    </row>
    <row r="697" customFormat="false" ht="12.75" hidden="false" customHeight="false" outlineLevel="0" collapsed="false">
      <c r="A697" s="145" t="n">
        <v>9967000909</v>
      </c>
      <c r="B697" s="146"/>
      <c r="C697" s="146" t="s">
        <v>1722</v>
      </c>
      <c r="D697" s="147"/>
    </row>
    <row r="698" customFormat="false" ht="12.75" hidden="false" customHeight="false" outlineLevel="0" collapsed="false">
      <c r="A698" s="145" t="n">
        <v>9961000247</v>
      </c>
      <c r="B698" s="146"/>
      <c r="C698" s="146" t="s">
        <v>1723</v>
      </c>
      <c r="D698" s="147"/>
    </row>
    <row r="699" customFormat="false" ht="12.75" hidden="false" customHeight="false" outlineLevel="0" collapsed="false">
      <c r="A699" s="137" t="n">
        <v>9967000329</v>
      </c>
      <c r="B699" s="146"/>
      <c r="C699" s="146" t="s">
        <v>1724</v>
      </c>
      <c r="D699" s="147"/>
    </row>
    <row r="700" customFormat="false" ht="12.75" hidden="false" customHeight="false" outlineLevel="0" collapsed="false">
      <c r="A700" s="137" t="n">
        <v>9967000774</v>
      </c>
      <c r="B700" s="146"/>
      <c r="C700" s="146" t="s">
        <v>1725</v>
      </c>
      <c r="D700" s="147"/>
    </row>
    <row r="701" customFormat="false" ht="12.75" hidden="false" customHeight="false" outlineLevel="0" collapsed="false">
      <c r="A701" s="137" t="n">
        <v>9967000775</v>
      </c>
      <c r="B701" s="146"/>
      <c r="C701" s="146" t="s">
        <v>1726</v>
      </c>
      <c r="D701" s="147"/>
    </row>
    <row r="702" customFormat="false" ht="12.75" hidden="false" customHeight="false" outlineLevel="0" collapsed="false">
      <c r="A702" s="137" t="n">
        <v>9967000847</v>
      </c>
      <c r="B702" s="146"/>
      <c r="C702" s="146" t="s">
        <v>1727</v>
      </c>
      <c r="D702" s="147"/>
    </row>
    <row r="703" customFormat="false" ht="12.75" hidden="false" customHeight="false" outlineLevel="0" collapsed="false">
      <c r="A703" s="137" t="n">
        <v>9967000848</v>
      </c>
      <c r="B703" s="146"/>
      <c r="C703" s="146" t="s">
        <v>1728</v>
      </c>
      <c r="D703" s="147"/>
    </row>
    <row r="704" customFormat="false" ht="12.75" hidden="false" customHeight="false" outlineLevel="0" collapsed="false">
      <c r="A704" s="145" t="n">
        <v>9967000849</v>
      </c>
      <c r="B704" s="146"/>
      <c r="C704" s="146" t="s">
        <v>1729</v>
      </c>
      <c r="D704" s="147"/>
    </row>
    <row r="705" customFormat="false" ht="12.75" hidden="false" customHeight="false" outlineLevel="0" collapsed="false">
      <c r="A705" s="145" t="n">
        <v>9967001063</v>
      </c>
      <c r="B705" s="146"/>
      <c r="C705" s="146" t="s">
        <v>1730</v>
      </c>
      <c r="D705" s="147"/>
    </row>
    <row r="706" customFormat="false" ht="12.75" hidden="false" customHeight="false" outlineLevel="0" collapsed="false">
      <c r="A706" s="145" t="n">
        <v>9967001064</v>
      </c>
      <c r="B706" s="146"/>
      <c r="C706" s="146" t="s">
        <v>1731</v>
      </c>
      <c r="D706" s="147"/>
    </row>
    <row r="707" customFormat="false" ht="12.75" hidden="false" customHeight="false" outlineLevel="0" collapsed="false">
      <c r="A707" s="145" t="n">
        <v>9967001065</v>
      </c>
      <c r="B707" s="146"/>
      <c r="C707" s="146" t="s">
        <v>1732</v>
      </c>
      <c r="D707" s="147"/>
    </row>
    <row r="708" customFormat="false" ht="12.75" hidden="false" customHeight="false" outlineLevel="0" collapsed="false">
      <c r="A708" s="145" t="n">
        <v>4697161</v>
      </c>
      <c r="B708" s="146"/>
      <c r="C708" s="146" t="s">
        <v>1733</v>
      </c>
      <c r="D708" s="147"/>
    </row>
    <row r="709" customFormat="false" ht="12.75" hidden="false" customHeight="false" outlineLevel="0" collapsed="false">
      <c r="A709" s="145" t="n">
        <v>4697171</v>
      </c>
      <c r="B709" s="146"/>
      <c r="C709" s="146" t="s">
        <v>1734</v>
      </c>
      <c r="D709" s="147"/>
    </row>
    <row r="710" customFormat="false" ht="12.75" hidden="false" customHeight="false" outlineLevel="0" collapsed="false">
      <c r="A710" s="145" t="s">
        <v>1735</v>
      </c>
      <c r="B710" s="146"/>
      <c r="C710" s="146" t="s">
        <v>1736</v>
      </c>
      <c r="D710" s="147"/>
    </row>
    <row r="711" customFormat="false" ht="12.75" hidden="false" customHeight="false" outlineLevel="0" collapsed="false">
      <c r="A711" s="145" t="s">
        <v>1737</v>
      </c>
      <c r="B711" s="146"/>
      <c r="C711" s="146" t="s">
        <v>1738</v>
      </c>
      <c r="D711" s="147"/>
    </row>
    <row r="712" customFormat="false" ht="12.75" hidden="false" customHeight="false" outlineLevel="0" collapsed="false">
      <c r="A712" s="145" t="s">
        <v>143</v>
      </c>
      <c r="B712" s="146"/>
      <c r="C712" s="146" t="s">
        <v>144</v>
      </c>
      <c r="D712" s="147"/>
    </row>
    <row r="713" customFormat="false" ht="12.75" hidden="false" customHeight="false" outlineLevel="0" collapsed="false">
      <c r="A713" s="145" t="s">
        <v>1739</v>
      </c>
      <c r="B713" s="146" t="s">
        <v>1739</v>
      </c>
      <c r="C713" s="146" t="s">
        <v>338</v>
      </c>
      <c r="D713" s="147"/>
    </row>
    <row r="714" customFormat="false" ht="12.75" hidden="false" customHeight="false" outlineLevel="0" collapsed="false">
      <c r="A714" s="145" t="s">
        <v>565</v>
      </c>
      <c r="B714" s="146" t="s">
        <v>565</v>
      </c>
      <c r="C714" s="146" t="s">
        <v>338</v>
      </c>
      <c r="D714" s="147"/>
    </row>
    <row r="715" customFormat="false" ht="12.75" hidden="false" customHeight="false" outlineLevel="0" collapsed="false">
      <c r="A715" s="145" t="n">
        <v>4660403</v>
      </c>
      <c r="B715" s="146"/>
      <c r="C715" s="146" t="s">
        <v>1740</v>
      </c>
      <c r="D715" s="147"/>
    </row>
    <row r="716" customFormat="false" ht="12.75" hidden="false" customHeight="false" outlineLevel="0" collapsed="false">
      <c r="A716" s="145" t="n">
        <v>4660453</v>
      </c>
      <c r="B716" s="146"/>
      <c r="C716" s="146" t="s">
        <v>1741</v>
      </c>
      <c r="D716" s="147"/>
    </row>
    <row r="717" customFormat="false" ht="12.75" hidden="false" customHeight="false" outlineLevel="0" collapsed="false">
      <c r="A717" s="137" t="s">
        <v>1742</v>
      </c>
      <c r="B717" s="146" t="s">
        <v>1742</v>
      </c>
      <c r="C717" s="146" t="s">
        <v>342</v>
      </c>
      <c r="D717" s="147"/>
    </row>
    <row r="718" customFormat="false" ht="12.75" hidden="false" customHeight="false" outlineLevel="0" collapsed="false">
      <c r="A718" s="145" t="s">
        <v>573</v>
      </c>
      <c r="B718" s="146" t="s">
        <v>573</v>
      </c>
      <c r="C718" s="146" t="s">
        <v>342</v>
      </c>
      <c r="D718" s="147"/>
    </row>
    <row r="719" customFormat="false" ht="12.75" hidden="false" customHeight="false" outlineLevel="0" collapsed="false">
      <c r="A719" s="145" t="n">
        <v>4660703</v>
      </c>
      <c r="B719" s="146"/>
      <c r="C719" s="146" t="s">
        <v>1743</v>
      </c>
      <c r="D719" s="147"/>
    </row>
    <row r="720" customFormat="false" ht="12.75" hidden="false" customHeight="false" outlineLevel="0" collapsed="false">
      <c r="A720" s="145" t="n">
        <v>4660753</v>
      </c>
      <c r="B720" s="146"/>
      <c r="C720" s="146" t="s">
        <v>1744</v>
      </c>
      <c r="D720" s="147"/>
    </row>
    <row r="721" customFormat="false" ht="12.75" hidden="false" customHeight="false" outlineLevel="0" collapsed="false">
      <c r="A721" s="145" t="n">
        <v>4445200</v>
      </c>
      <c r="B721" s="146"/>
      <c r="C721" s="146" t="s">
        <v>1745</v>
      </c>
      <c r="D721" s="147"/>
    </row>
    <row r="722" customFormat="false" ht="12.75" hidden="false" customHeight="false" outlineLevel="0" collapsed="false">
      <c r="A722" s="145" t="n">
        <v>1276300</v>
      </c>
      <c r="B722" s="146"/>
      <c r="C722" s="146" t="s">
        <v>1746</v>
      </c>
      <c r="D722" s="147"/>
    </row>
    <row r="723" customFormat="false" ht="12.75" hidden="false" customHeight="false" outlineLevel="0" collapsed="false">
      <c r="A723" s="145" t="s">
        <v>1747</v>
      </c>
      <c r="B723" s="146" t="s">
        <v>1748</v>
      </c>
      <c r="C723" s="146" t="s">
        <v>1749</v>
      </c>
      <c r="D723" s="147"/>
    </row>
    <row r="724" customFormat="false" ht="12.75" hidden="false" customHeight="false" outlineLevel="0" collapsed="false">
      <c r="A724" s="145" t="s">
        <v>1750</v>
      </c>
      <c r="B724" s="146" t="s">
        <v>1750</v>
      </c>
      <c r="C724" s="146" t="s">
        <v>344</v>
      </c>
      <c r="D724" s="147"/>
    </row>
    <row r="725" customFormat="false" ht="12.75" hidden="false" customHeight="false" outlineLevel="0" collapsed="false">
      <c r="A725" s="145" t="s">
        <v>571</v>
      </c>
      <c r="B725" s="146" t="s">
        <v>571</v>
      </c>
      <c r="C725" s="146" t="s">
        <v>344</v>
      </c>
      <c r="D725" s="147"/>
    </row>
    <row r="726" customFormat="false" ht="12.75" hidden="false" customHeight="false" outlineLevel="0" collapsed="false">
      <c r="A726" s="145" t="n">
        <v>4660603</v>
      </c>
      <c r="B726" s="146"/>
      <c r="C726" s="146" t="s">
        <v>1751</v>
      </c>
      <c r="D726" s="147"/>
    </row>
    <row r="727" customFormat="false" ht="12.75" hidden="false" customHeight="false" outlineLevel="0" collapsed="false">
      <c r="A727" s="145" t="n">
        <v>4660653</v>
      </c>
      <c r="B727" s="146"/>
      <c r="C727" s="146" t="s">
        <v>1752</v>
      </c>
      <c r="D727" s="147"/>
    </row>
    <row r="728" customFormat="false" ht="12.75" hidden="false" customHeight="false" outlineLevel="0" collapsed="false">
      <c r="A728" s="145" t="s">
        <v>1753</v>
      </c>
      <c r="B728" s="146" t="s">
        <v>1753</v>
      </c>
      <c r="C728" s="146" t="s">
        <v>346</v>
      </c>
      <c r="D728" s="147"/>
    </row>
    <row r="729" customFormat="false" ht="12.75" hidden="false" customHeight="false" outlineLevel="0" collapsed="false">
      <c r="A729" s="145" t="s">
        <v>568</v>
      </c>
      <c r="B729" s="146" t="s">
        <v>568</v>
      </c>
      <c r="C729" s="146" t="s">
        <v>346</v>
      </c>
      <c r="D729" s="147"/>
    </row>
    <row r="730" customFormat="false" ht="12.75" hidden="false" customHeight="false" outlineLevel="0" collapsed="false">
      <c r="A730" s="145" t="n">
        <v>4660503</v>
      </c>
      <c r="B730" s="146"/>
      <c r="C730" s="146" t="s">
        <v>1754</v>
      </c>
      <c r="D730" s="147"/>
    </row>
    <row r="731" customFormat="false" ht="12.75" hidden="false" customHeight="false" outlineLevel="0" collapsed="false">
      <c r="A731" s="145" t="n">
        <v>4660553</v>
      </c>
      <c r="B731" s="146"/>
      <c r="C731" s="146" t="s">
        <v>1755</v>
      </c>
      <c r="D731" s="147"/>
    </row>
    <row r="732" customFormat="false" ht="12.75" hidden="false" customHeight="false" outlineLevel="0" collapsed="false">
      <c r="A732" s="145" t="n">
        <v>9967000674</v>
      </c>
      <c r="B732" s="146"/>
      <c r="C732" s="146" t="s">
        <v>1756</v>
      </c>
      <c r="D732" s="147"/>
    </row>
    <row r="733" customFormat="false" ht="12.75" hidden="false" customHeight="false" outlineLevel="0" collapsed="false">
      <c r="A733" s="145" t="n">
        <v>9967001339</v>
      </c>
      <c r="B733" s="146"/>
      <c r="C733" s="146" t="s">
        <v>1757</v>
      </c>
      <c r="D733" s="147"/>
    </row>
    <row r="734" customFormat="false" ht="12.75" hidden="false" customHeight="false" outlineLevel="0" collapsed="false">
      <c r="A734" s="137" t="s">
        <v>1758</v>
      </c>
      <c r="B734" s="146"/>
      <c r="C734" s="146" t="s">
        <v>1759</v>
      </c>
      <c r="D734" s="147"/>
    </row>
    <row r="735" customFormat="false" ht="12.75" hidden="false" customHeight="false" outlineLevel="0" collapsed="false">
      <c r="A735" s="137" t="n">
        <v>1418401</v>
      </c>
      <c r="B735" s="146"/>
      <c r="C735" s="146" t="s">
        <v>1760</v>
      </c>
      <c r="D735" s="147"/>
    </row>
    <row r="736" customFormat="false" ht="12.75" hidden="false" customHeight="false" outlineLevel="0" collapsed="false">
      <c r="A736" s="137" t="n">
        <v>9967001510</v>
      </c>
      <c r="B736" s="146"/>
      <c r="C736" s="146" t="s">
        <v>1761</v>
      </c>
      <c r="D736" s="147"/>
    </row>
    <row r="737" customFormat="false" ht="12.75" hidden="false" customHeight="false" outlineLevel="0" collapsed="false">
      <c r="A737" s="137" t="n">
        <v>9967000533</v>
      </c>
      <c r="B737" s="146"/>
      <c r="C737" s="146" t="s">
        <v>1762</v>
      </c>
      <c r="D737" s="147"/>
    </row>
    <row r="738" customFormat="false" ht="12.75" hidden="false" customHeight="false" outlineLevel="0" collapsed="false">
      <c r="A738" s="137" t="n">
        <v>9967000534</v>
      </c>
      <c r="B738" s="146"/>
      <c r="C738" s="146" t="s">
        <v>1763</v>
      </c>
      <c r="D738" s="147"/>
    </row>
    <row r="739" customFormat="false" ht="12.75" hidden="false" customHeight="false" outlineLevel="0" collapsed="false">
      <c r="A739" s="137" t="s">
        <v>1764</v>
      </c>
      <c r="B739" s="146"/>
      <c r="C739" s="146" t="s">
        <v>1765</v>
      </c>
      <c r="D739" s="147"/>
    </row>
    <row r="740" customFormat="false" ht="12.75" hidden="false" customHeight="false" outlineLevel="0" collapsed="false">
      <c r="A740" s="137" t="s">
        <v>1766</v>
      </c>
      <c r="B740" s="146"/>
      <c r="C740" s="146" t="s">
        <v>1767</v>
      </c>
      <c r="D740" s="147"/>
    </row>
    <row r="741" customFormat="false" ht="12.75" hidden="false" customHeight="false" outlineLevel="0" collapsed="false">
      <c r="A741" s="137" t="s">
        <v>1768</v>
      </c>
      <c r="B741" s="146"/>
      <c r="C741" s="146" t="s">
        <v>1769</v>
      </c>
      <c r="D741" s="147"/>
    </row>
    <row r="742" customFormat="false" ht="12.75" hidden="false" customHeight="false" outlineLevel="0" collapsed="false">
      <c r="A742" s="137" t="s">
        <v>1770</v>
      </c>
      <c r="B742" s="146"/>
      <c r="C742" s="146" t="s">
        <v>1771</v>
      </c>
      <c r="D742" s="147"/>
    </row>
    <row r="743" customFormat="false" ht="12.75" hidden="false" customHeight="false" outlineLevel="0" collapsed="false">
      <c r="A743" s="137" t="s">
        <v>1772</v>
      </c>
      <c r="B743" s="146"/>
      <c r="C743" s="146" t="s">
        <v>1773</v>
      </c>
      <c r="D743" s="147"/>
    </row>
    <row r="744" customFormat="false" ht="12.75" hidden="false" customHeight="false" outlineLevel="0" collapsed="false">
      <c r="A744" s="137" t="s">
        <v>1774</v>
      </c>
      <c r="B744" s="146"/>
      <c r="C744" s="146" t="s">
        <v>1775</v>
      </c>
      <c r="D744" s="147"/>
    </row>
    <row r="745" customFormat="false" ht="12.75" hidden="false" customHeight="false" outlineLevel="0" collapsed="false">
      <c r="A745" s="137" t="n">
        <v>4488200</v>
      </c>
      <c r="B745" s="146"/>
      <c r="C745" s="146" t="s">
        <v>1776</v>
      </c>
      <c r="D745" s="147"/>
    </row>
    <row r="746" customFormat="false" ht="12.75" hidden="false" customHeight="false" outlineLevel="0" collapsed="false">
      <c r="A746" s="137" t="n">
        <v>4601300</v>
      </c>
      <c r="B746" s="146"/>
      <c r="C746" s="146" t="s">
        <v>1777</v>
      </c>
      <c r="D746" s="147"/>
    </row>
    <row r="747" customFormat="false" ht="12.75" hidden="false" customHeight="false" outlineLevel="0" collapsed="false">
      <c r="A747" s="137" t="n">
        <v>4618200</v>
      </c>
      <c r="B747" s="146"/>
      <c r="C747" s="146" t="s">
        <v>1778</v>
      </c>
      <c r="D747" s="147"/>
    </row>
    <row r="748" customFormat="false" ht="12.75" hidden="false" customHeight="false" outlineLevel="0" collapsed="false">
      <c r="A748" s="137" t="n">
        <v>4163613</v>
      </c>
      <c r="B748" s="146"/>
      <c r="C748" s="146" t="s">
        <v>1779</v>
      </c>
      <c r="D748" s="147"/>
    </row>
    <row r="749" customFormat="false" ht="12.75" hidden="false" customHeight="false" outlineLevel="0" collapsed="false">
      <c r="A749" s="137" t="n">
        <v>4163603</v>
      </c>
      <c r="B749" s="146"/>
      <c r="C749" s="146" t="s">
        <v>1780</v>
      </c>
      <c r="D749" s="147"/>
    </row>
    <row r="750" customFormat="false" ht="12.75" hidden="false" customHeight="false" outlineLevel="0" collapsed="false">
      <c r="A750" s="137" t="n">
        <v>4062503</v>
      </c>
      <c r="B750" s="146"/>
      <c r="C750" s="146" t="s">
        <v>1781</v>
      </c>
      <c r="D750" s="147"/>
    </row>
    <row r="751" customFormat="false" ht="12.75" hidden="false" customHeight="false" outlineLevel="0" collapsed="false">
      <c r="A751" s="137" t="n">
        <v>4062203</v>
      </c>
      <c r="B751" s="146"/>
      <c r="C751" s="146" t="s">
        <v>1782</v>
      </c>
      <c r="D751" s="147"/>
    </row>
    <row r="752" customFormat="false" ht="12.75" hidden="false" customHeight="false" outlineLevel="0" collapsed="false">
      <c r="A752" s="137" t="n">
        <v>4062403</v>
      </c>
      <c r="B752" s="146"/>
      <c r="C752" s="146" t="s">
        <v>1783</v>
      </c>
      <c r="D752" s="147"/>
    </row>
    <row r="753" customFormat="false" ht="12.75" hidden="false" customHeight="false" outlineLevel="0" collapsed="false">
      <c r="A753" s="137" t="n">
        <v>4062303</v>
      </c>
      <c r="B753" s="146"/>
      <c r="C753" s="146" t="s">
        <v>1784</v>
      </c>
      <c r="D753" s="147"/>
    </row>
    <row r="754" customFormat="false" ht="12.75" hidden="false" customHeight="false" outlineLevel="0" collapsed="false">
      <c r="A754" s="137" t="s">
        <v>1785</v>
      </c>
      <c r="B754" s="146"/>
      <c r="C754" s="146" t="s">
        <v>1786</v>
      </c>
      <c r="D754" s="147"/>
    </row>
    <row r="755" customFormat="false" ht="12.75" hidden="false" customHeight="false" outlineLevel="0" collapsed="false">
      <c r="A755" s="137" t="s">
        <v>1787</v>
      </c>
      <c r="B755" s="146"/>
      <c r="C755" s="146" t="s">
        <v>1788</v>
      </c>
      <c r="D755" s="147"/>
    </row>
    <row r="756" customFormat="false" ht="12.75" hidden="false" customHeight="false" outlineLevel="0" collapsed="false">
      <c r="A756" s="137" t="s">
        <v>1789</v>
      </c>
      <c r="B756" s="146"/>
      <c r="C756" s="146" t="s">
        <v>1790</v>
      </c>
      <c r="D756" s="147"/>
    </row>
    <row r="757" customFormat="false" ht="12.75" hidden="false" customHeight="false" outlineLevel="0" collapsed="false">
      <c r="A757" s="137" t="s">
        <v>1791</v>
      </c>
      <c r="B757" s="146"/>
      <c r="C757" s="146" t="s">
        <v>1792</v>
      </c>
      <c r="D757" s="147"/>
    </row>
    <row r="758" customFormat="false" ht="12.75" hidden="false" customHeight="false" outlineLevel="0" collapsed="false">
      <c r="A758" s="137" t="s">
        <v>1793</v>
      </c>
      <c r="B758" s="146"/>
      <c r="C758" s="146" t="s">
        <v>1794</v>
      </c>
      <c r="D758" s="147"/>
    </row>
    <row r="759" customFormat="false" ht="12.75" hidden="false" customHeight="false" outlineLevel="0" collapsed="false">
      <c r="A759" s="137" t="s">
        <v>1795</v>
      </c>
      <c r="B759" s="146"/>
      <c r="C759" s="146" t="s">
        <v>1796</v>
      </c>
      <c r="D759" s="147"/>
    </row>
    <row r="760" customFormat="false" ht="12.75" hidden="false" customHeight="false" outlineLevel="0" collapsed="false">
      <c r="A760" s="137" t="s">
        <v>1797</v>
      </c>
      <c r="B760" s="146"/>
      <c r="C760" s="146" t="s">
        <v>1798</v>
      </c>
      <c r="D760" s="147"/>
    </row>
    <row r="761" customFormat="false" ht="12.75" hidden="false" customHeight="false" outlineLevel="0" collapsed="false">
      <c r="A761" s="137" t="s">
        <v>1799</v>
      </c>
      <c r="B761" s="146"/>
      <c r="C761" s="146" t="s">
        <v>1800</v>
      </c>
      <c r="D761" s="147"/>
    </row>
    <row r="762" customFormat="false" ht="12.75" hidden="false" customHeight="false" outlineLevel="0" collapsed="false">
      <c r="A762" s="137" t="n">
        <v>4587753</v>
      </c>
      <c r="B762" s="146"/>
      <c r="C762" s="146" t="s">
        <v>1801</v>
      </c>
      <c r="D762" s="147"/>
    </row>
    <row r="763" customFormat="false" ht="12.75" hidden="false" customHeight="false" outlineLevel="0" collapsed="false">
      <c r="A763" s="137" t="n">
        <v>4587453</v>
      </c>
      <c r="B763" s="146"/>
      <c r="C763" s="146" t="s">
        <v>1802</v>
      </c>
      <c r="D763" s="147"/>
    </row>
    <row r="764" customFormat="false" ht="12.75" hidden="false" customHeight="false" outlineLevel="0" collapsed="false">
      <c r="A764" s="137" t="n">
        <v>4587653</v>
      </c>
      <c r="B764" s="146"/>
      <c r="C764" s="146" t="s">
        <v>1803</v>
      </c>
      <c r="D764" s="147"/>
    </row>
    <row r="765" customFormat="false" ht="12.75" hidden="false" customHeight="false" outlineLevel="0" collapsed="false">
      <c r="A765" s="137" t="n">
        <v>4587553</v>
      </c>
      <c r="B765" s="146"/>
      <c r="C765" s="146" t="s">
        <v>1804</v>
      </c>
      <c r="D765" s="147"/>
    </row>
    <row r="766" customFormat="false" ht="12.75" hidden="false" customHeight="false" outlineLevel="0" collapsed="false">
      <c r="A766" s="137" t="n">
        <v>4047703</v>
      </c>
      <c r="B766" s="146"/>
      <c r="C766" s="146" t="s">
        <v>1805</v>
      </c>
      <c r="D766" s="147"/>
    </row>
    <row r="767" customFormat="false" ht="12.75" hidden="false" customHeight="false" outlineLevel="0" collapsed="false">
      <c r="A767" s="137" t="n">
        <v>4047403</v>
      </c>
      <c r="B767" s="146"/>
      <c r="C767" s="146" t="s">
        <v>1806</v>
      </c>
      <c r="D767" s="147"/>
    </row>
    <row r="768" customFormat="false" ht="12.75" hidden="false" customHeight="false" outlineLevel="0" collapsed="false">
      <c r="A768" s="137" t="n">
        <v>4047603</v>
      </c>
      <c r="B768" s="146"/>
      <c r="C768" s="146" t="s">
        <v>1807</v>
      </c>
      <c r="D768" s="147"/>
    </row>
    <row r="769" customFormat="false" ht="12.75" hidden="false" customHeight="false" outlineLevel="0" collapsed="false">
      <c r="A769" s="137" t="n">
        <v>4047503</v>
      </c>
      <c r="B769" s="146"/>
      <c r="C769" s="146" t="s">
        <v>1808</v>
      </c>
      <c r="D769" s="147"/>
    </row>
    <row r="770" customFormat="false" ht="12.75" hidden="false" customHeight="false" outlineLevel="0" collapsed="false">
      <c r="A770" s="137" t="n">
        <v>4062523</v>
      </c>
      <c r="B770" s="146"/>
      <c r="C770" s="146" t="s">
        <v>1809</v>
      </c>
      <c r="D770" s="147"/>
    </row>
    <row r="771" customFormat="false" ht="12.75" hidden="false" customHeight="false" outlineLevel="0" collapsed="false">
      <c r="A771" s="137" t="n">
        <v>4062223</v>
      </c>
      <c r="B771" s="146"/>
      <c r="C771" s="146" t="s">
        <v>1810</v>
      </c>
      <c r="D771" s="147"/>
    </row>
    <row r="772" customFormat="false" ht="12.75" hidden="false" customHeight="false" outlineLevel="0" collapsed="false">
      <c r="A772" s="137" t="n">
        <v>4062423</v>
      </c>
      <c r="B772" s="146"/>
      <c r="C772" s="146" t="s">
        <v>1811</v>
      </c>
      <c r="D772" s="147"/>
    </row>
    <row r="773" customFormat="false" ht="12.75" hidden="false" customHeight="false" outlineLevel="0" collapsed="false">
      <c r="A773" s="137" t="n">
        <v>4062323</v>
      </c>
      <c r="B773" s="146"/>
      <c r="C773" s="146" t="s">
        <v>1812</v>
      </c>
      <c r="D773" s="147"/>
    </row>
    <row r="774" customFormat="false" ht="12.75" hidden="false" customHeight="false" outlineLevel="0" collapsed="false">
      <c r="A774" s="137" t="s">
        <v>1813</v>
      </c>
      <c r="B774" s="146"/>
      <c r="C774" s="146" t="s">
        <v>1814</v>
      </c>
      <c r="D774" s="147"/>
    </row>
    <row r="775" customFormat="false" ht="12.75" hidden="false" customHeight="false" outlineLevel="0" collapsed="false">
      <c r="A775" s="137" t="s">
        <v>1815</v>
      </c>
      <c r="B775" s="146"/>
      <c r="C775" s="146" t="s">
        <v>1816</v>
      </c>
      <c r="D775" s="147"/>
    </row>
    <row r="776" customFormat="false" ht="12.75" hidden="false" customHeight="false" outlineLevel="0" collapsed="false">
      <c r="A776" s="137" t="s">
        <v>1817</v>
      </c>
      <c r="B776" s="146"/>
      <c r="C776" s="146" t="s">
        <v>1818</v>
      </c>
      <c r="D776" s="147"/>
    </row>
    <row r="777" customFormat="false" ht="12.75" hidden="false" customHeight="false" outlineLevel="0" collapsed="false">
      <c r="A777" s="137" t="s">
        <v>1819</v>
      </c>
      <c r="B777" s="146"/>
      <c r="C777" s="146" t="s">
        <v>1820</v>
      </c>
      <c r="D777" s="147"/>
    </row>
    <row r="778" customFormat="false" ht="12.75" hidden="false" customHeight="false" outlineLevel="0" collapsed="false">
      <c r="A778" s="137" t="n">
        <v>4047203</v>
      </c>
      <c r="B778" s="146"/>
      <c r="C778" s="146" t="s">
        <v>1821</v>
      </c>
      <c r="D778" s="147"/>
    </row>
    <row r="779" customFormat="false" ht="12.75" hidden="false" customHeight="false" outlineLevel="0" collapsed="false">
      <c r="A779" s="137" t="s">
        <v>1822</v>
      </c>
      <c r="B779" s="146"/>
      <c r="C779" s="146" t="s">
        <v>1823</v>
      </c>
      <c r="D779" s="147"/>
    </row>
    <row r="780" customFormat="false" ht="12.75" hidden="false" customHeight="false" outlineLevel="0" collapsed="false">
      <c r="A780" s="137" t="s">
        <v>1824</v>
      </c>
      <c r="B780" s="146"/>
      <c r="C780" s="146" t="s">
        <v>1825</v>
      </c>
      <c r="D780" s="147"/>
    </row>
    <row r="781" customFormat="false" ht="12.75" hidden="false" customHeight="false" outlineLevel="0" collapsed="false">
      <c r="A781" s="137" t="s">
        <v>1826</v>
      </c>
      <c r="B781" s="146"/>
      <c r="C781" s="146" t="s">
        <v>1827</v>
      </c>
      <c r="D781" s="147"/>
    </row>
    <row r="782" customFormat="false" ht="12.75" hidden="false" customHeight="false" outlineLevel="0" collapsed="false">
      <c r="A782" s="137" t="s">
        <v>1828</v>
      </c>
      <c r="B782" s="146"/>
      <c r="C782" s="146" t="s">
        <v>1829</v>
      </c>
      <c r="D782" s="147"/>
    </row>
    <row r="783" customFormat="false" ht="12.75" hidden="false" customHeight="false" outlineLevel="0" collapsed="false">
      <c r="A783" s="137" t="s">
        <v>1830</v>
      </c>
      <c r="B783" s="146"/>
      <c r="C783" s="146" t="s">
        <v>1831</v>
      </c>
      <c r="D783" s="147"/>
    </row>
    <row r="784" customFormat="false" ht="12.75" hidden="false" customHeight="false" outlineLevel="0" collapsed="false">
      <c r="A784" s="145" t="s">
        <v>1832</v>
      </c>
      <c r="B784" s="146"/>
      <c r="C784" s="146" t="s">
        <v>1833</v>
      </c>
      <c r="D784" s="147"/>
    </row>
    <row r="785" customFormat="false" ht="12.75" hidden="false" customHeight="false" outlineLevel="0" collapsed="false">
      <c r="A785" s="145" t="s">
        <v>1834</v>
      </c>
      <c r="B785" s="146"/>
      <c r="C785" s="146" t="s">
        <v>1835</v>
      </c>
      <c r="D785" s="147"/>
    </row>
    <row r="786" customFormat="false" ht="12.75" hidden="false" customHeight="false" outlineLevel="0" collapsed="false">
      <c r="A786" s="145" t="n">
        <v>4587703</v>
      </c>
      <c r="B786" s="146"/>
      <c r="C786" s="146" t="s">
        <v>1836</v>
      </c>
      <c r="D786" s="147"/>
    </row>
    <row r="787" customFormat="false" ht="12.75" hidden="false" customHeight="false" outlineLevel="0" collapsed="false">
      <c r="A787" s="145" t="n">
        <v>4587403</v>
      </c>
      <c r="B787" s="146"/>
      <c r="C787" s="146" t="s">
        <v>1837</v>
      </c>
      <c r="D787" s="147"/>
    </row>
    <row r="788" customFormat="false" ht="12.75" hidden="false" customHeight="false" outlineLevel="0" collapsed="false">
      <c r="A788" s="145" t="n">
        <v>4587603</v>
      </c>
      <c r="B788" s="146"/>
      <c r="C788" s="146" t="s">
        <v>1838</v>
      </c>
      <c r="D788" s="147"/>
    </row>
    <row r="789" customFormat="false" ht="12.75" hidden="false" customHeight="false" outlineLevel="0" collapsed="false">
      <c r="A789" s="145" t="s">
        <v>276</v>
      </c>
      <c r="B789" s="146"/>
      <c r="C789" s="146" t="s">
        <v>1839</v>
      </c>
      <c r="D789" s="147"/>
    </row>
    <row r="790" customFormat="false" ht="12.75" hidden="false" customHeight="false" outlineLevel="0" collapsed="false">
      <c r="A790" s="145" t="s">
        <v>266</v>
      </c>
      <c r="B790" s="146"/>
      <c r="C790" s="146" t="s">
        <v>267</v>
      </c>
      <c r="D790" s="147"/>
    </row>
    <row r="791" customFormat="false" ht="12.75" hidden="false" customHeight="false" outlineLevel="0" collapsed="false">
      <c r="A791" s="145" t="s">
        <v>273</v>
      </c>
      <c r="B791" s="146"/>
      <c r="C791" s="146" t="s">
        <v>274</v>
      </c>
      <c r="D791" s="147"/>
    </row>
    <row r="792" customFormat="false" ht="12.75" hidden="false" customHeight="false" outlineLevel="0" collapsed="false">
      <c r="A792" s="137" t="s">
        <v>270</v>
      </c>
      <c r="B792" s="146"/>
      <c r="C792" s="146" t="s">
        <v>1840</v>
      </c>
      <c r="D792" s="147"/>
    </row>
    <row r="793" customFormat="false" ht="12.75" hidden="false" customHeight="false" outlineLevel="0" collapsed="false">
      <c r="A793" s="137" t="s">
        <v>1841</v>
      </c>
      <c r="B793" s="146"/>
      <c r="C793" s="146" t="s">
        <v>1842</v>
      </c>
      <c r="D793" s="147"/>
    </row>
    <row r="794" customFormat="false" ht="12.75" hidden="false" customHeight="false" outlineLevel="0" collapsed="false">
      <c r="A794" s="145" t="s">
        <v>1843</v>
      </c>
      <c r="B794" s="146"/>
      <c r="C794" s="146" t="s">
        <v>1844</v>
      </c>
      <c r="D794" s="147"/>
    </row>
    <row r="795" customFormat="false" ht="12.75" hidden="false" customHeight="false" outlineLevel="0" collapsed="false">
      <c r="A795" s="145" t="s">
        <v>1845</v>
      </c>
      <c r="B795" s="146"/>
      <c r="C795" s="146" t="s">
        <v>1846</v>
      </c>
      <c r="D795" s="147"/>
    </row>
    <row r="796" customFormat="false" ht="12.75" hidden="false" customHeight="false" outlineLevel="0" collapsed="false">
      <c r="A796" s="145" t="s">
        <v>1847</v>
      </c>
      <c r="B796" s="146"/>
      <c r="C796" s="146" t="s">
        <v>1848</v>
      </c>
      <c r="D796" s="147"/>
    </row>
    <row r="797" customFormat="false" ht="12.75" hidden="false" customHeight="false" outlineLevel="0" collapsed="false">
      <c r="A797" s="145" t="n">
        <v>4587503</v>
      </c>
      <c r="B797" s="146"/>
      <c r="C797" s="146" t="s">
        <v>1849</v>
      </c>
      <c r="D797" s="147"/>
    </row>
    <row r="798" customFormat="false" ht="12.75" hidden="false" customHeight="false" outlineLevel="0" collapsed="false">
      <c r="A798" s="145" t="n">
        <v>4347711</v>
      </c>
      <c r="B798" s="146"/>
      <c r="C798" s="146" t="s">
        <v>1850</v>
      </c>
      <c r="D798" s="147"/>
    </row>
    <row r="799" customFormat="false" ht="12.75" hidden="false" customHeight="false" outlineLevel="0" collapsed="false">
      <c r="A799" s="145" t="s">
        <v>1851</v>
      </c>
      <c r="B799" s="146"/>
      <c r="C799" s="146" t="s">
        <v>1852</v>
      </c>
      <c r="D799" s="147"/>
    </row>
    <row r="800" customFormat="false" ht="12.75" hidden="false" customHeight="false" outlineLevel="0" collapsed="false">
      <c r="A800" s="145" t="s">
        <v>1853</v>
      </c>
      <c r="B800" s="146"/>
      <c r="C800" s="146" t="s">
        <v>1854</v>
      </c>
      <c r="D800" s="147"/>
    </row>
    <row r="801" customFormat="false" ht="12.75" hidden="false" customHeight="false" outlineLevel="0" collapsed="false">
      <c r="A801" s="145" t="s">
        <v>1855</v>
      </c>
      <c r="B801" s="146"/>
      <c r="C801" s="146" t="s">
        <v>1856</v>
      </c>
      <c r="D801" s="147"/>
    </row>
    <row r="802" customFormat="false" ht="12.75" hidden="false" customHeight="false" outlineLevel="0" collapsed="false">
      <c r="A802" s="145" t="s">
        <v>1857</v>
      </c>
      <c r="B802" s="146"/>
      <c r="C802" s="146" t="s">
        <v>1858</v>
      </c>
      <c r="D802" s="147"/>
    </row>
    <row r="803" customFormat="false" ht="12.75" hidden="false" customHeight="false" outlineLevel="0" collapsed="false">
      <c r="A803" s="145" t="s">
        <v>1859</v>
      </c>
      <c r="B803" s="146"/>
      <c r="C803" s="146" t="s">
        <v>1860</v>
      </c>
      <c r="D803" s="147"/>
    </row>
    <row r="804" customFormat="false" ht="12.75" hidden="false" customHeight="false" outlineLevel="0" collapsed="false">
      <c r="A804" s="145" t="s">
        <v>1861</v>
      </c>
      <c r="B804" s="146"/>
      <c r="C804" s="146" t="s">
        <v>1862</v>
      </c>
      <c r="D804" s="147"/>
    </row>
    <row r="805" customFormat="false" ht="12.75" hidden="false" customHeight="false" outlineLevel="0" collapsed="false">
      <c r="A805" s="145" t="n">
        <v>9967000618</v>
      </c>
      <c r="B805" s="146"/>
      <c r="C805" s="146" t="s">
        <v>1863</v>
      </c>
      <c r="D805" s="147"/>
    </row>
    <row r="806" customFormat="false" ht="12.75" hidden="false" customHeight="false" outlineLevel="0" collapsed="false">
      <c r="A806" s="145" t="n">
        <v>9967000687</v>
      </c>
      <c r="B806" s="146"/>
      <c r="C806" s="146" t="s">
        <v>1864</v>
      </c>
      <c r="D806" s="147"/>
    </row>
    <row r="807" customFormat="false" ht="12.75" hidden="false" customHeight="false" outlineLevel="0" collapsed="false">
      <c r="A807" s="145" t="n">
        <v>9967000688</v>
      </c>
      <c r="B807" s="146"/>
      <c r="C807" s="146" t="s">
        <v>1865</v>
      </c>
      <c r="D807" s="147"/>
    </row>
    <row r="808" customFormat="false" ht="12.75" hidden="false" customHeight="false" outlineLevel="0" collapsed="false">
      <c r="A808" s="145" t="n">
        <v>9967000786</v>
      </c>
      <c r="B808" s="146"/>
      <c r="C808" s="146" t="s">
        <v>1866</v>
      </c>
      <c r="D808" s="147"/>
    </row>
    <row r="809" customFormat="false" ht="12.75" hidden="false" customHeight="false" outlineLevel="0" collapsed="false">
      <c r="A809" s="145" t="n">
        <v>9967000757</v>
      </c>
      <c r="B809" s="146"/>
      <c r="C809" s="146" t="s">
        <v>1867</v>
      </c>
      <c r="D809" s="147"/>
    </row>
    <row r="810" customFormat="false" ht="12.75" hidden="false" customHeight="false" outlineLevel="0" collapsed="false">
      <c r="A810" s="145" t="n">
        <v>9967000619</v>
      </c>
      <c r="B810" s="146"/>
      <c r="C810" s="146" t="s">
        <v>1868</v>
      </c>
      <c r="D810" s="147"/>
    </row>
    <row r="811" customFormat="false" ht="12.75" hidden="false" customHeight="false" outlineLevel="0" collapsed="false">
      <c r="A811" s="145" t="n">
        <v>9967001288</v>
      </c>
      <c r="B811" s="146"/>
      <c r="C811" s="146" t="s">
        <v>1869</v>
      </c>
      <c r="D811" s="147"/>
    </row>
    <row r="812" customFormat="false" ht="12.75" hidden="false" customHeight="false" outlineLevel="0" collapsed="false">
      <c r="A812" s="145" t="n">
        <v>9967000684</v>
      </c>
      <c r="B812" s="146"/>
      <c r="C812" s="146" t="s">
        <v>1870</v>
      </c>
      <c r="D812" s="147"/>
    </row>
    <row r="813" customFormat="false" ht="12.75" hidden="false" customHeight="false" outlineLevel="0" collapsed="false">
      <c r="A813" s="145" t="n">
        <v>9967000685</v>
      </c>
      <c r="B813" s="146"/>
      <c r="C813" s="146" t="s">
        <v>1871</v>
      </c>
      <c r="D813" s="147"/>
    </row>
    <row r="814" customFormat="false" ht="12.75" hidden="false" customHeight="false" outlineLevel="0" collapsed="false">
      <c r="A814" s="145" t="n">
        <v>9967000686</v>
      </c>
      <c r="B814" s="146"/>
      <c r="C814" s="146" t="s">
        <v>1872</v>
      </c>
      <c r="D814" s="147"/>
    </row>
    <row r="815" customFormat="false" ht="12.75" hidden="false" customHeight="false" outlineLevel="0" collapsed="false">
      <c r="A815" s="145" t="n">
        <v>9967000682</v>
      </c>
      <c r="B815" s="146"/>
      <c r="C815" s="146" t="s">
        <v>1873</v>
      </c>
      <c r="D815" s="147"/>
    </row>
    <row r="816" customFormat="false" ht="12.75" hidden="false" customHeight="false" outlineLevel="0" collapsed="false">
      <c r="A816" s="145" t="n">
        <v>8937909</v>
      </c>
      <c r="B816" s="146"/>
      <c r="C816" s="146" t="s">
        <v>1874</v>
      </c>
      <c r="D816" s="147"/>
    </row>
    <row r="817" customFormat="false" ht="12.75" hidden="false" customHeight="false" outlineLevel="0" collapsed="false">
      <c r="A817" s="145" t="n">
        <v>8937837</v>
      </c>
      <c r="B817" s="146"/>
      <c r="C817" s="146" t="s">
        <v>1875</v>
      </c>
      <c r="D817" s="147"/>
    </row>
    <row r="818" customFormat="false" ht="12.75" hidden="false" customHeight="false" outlineLevel="0" collapsed="false">
      <c r="A818" s="145" t="n">
        <v>4599211</v>
      </c>
      <c r="B818" s="146"/>
      <c r="C818" s="146" t="s">
        <v>1876</v>
      </c>
      <c r="D818" s="147"/>
    </row>
    <row r="819" customFormat="false" ht="12.75" hidden="false" customHeight="false" outlineLevel="0" collapsed="false">
      <c r="A819" s="145" t="n">
        <v>4623471</v>
      </c>
      <c r="B819" s="146"/>
      <c r="C819" s="146" t="s">
        <v>1877</v>
      </c>
      <c r="D819" s="147"/>
    </row>
    <row r="820" customFormat="false" ht="12.75" hidden="false" customHeight="false" outlineLevel="0" collapsed="false">
      <c r="A820" s="145" t="n">
        <v>4623481</v>
      </c>
      <c r="B820" s="146"/>
      <c r="C820" s="146" t="s">
        <v>1878</v>
      </c>
      <c r="D820" s="147"/>
    </row>
    <row r="821" customFormat="false" ht="12.75" hidden="false" customHeight="false" outlineLevel="0" collapsed="false">
      <c r="A821" s="145" t="s">
        <v>1879</v>
      </c>
      <c r="B821" s="146"/>
      <c r="C821" s="146" t="s">
        <v>1880</v>
      </c>
      <c r="D821" s="147"/>
    </row>
    <row r="822" customFormat="false" ht="12.75" hidden="false" customHeight="false" outlineLevel="0" collapsed="false">
      <c r="A822" s="145" t="s">
        <v>1881</v>
      </c>
      <c r="B822" s="146"/>
      <c r="C822" s="146" t="s">
        <v>1882</v>
      </c>
      <c r="D822" s="147"/>
    </row>
    <row r="823" customFormat="false" ht="12.75" hidden="false" customHeight="false" outlineLevel="0" collapsed="false">
      <c r="A823" s="145" t="s">
        <v>1883</v>
      </c>
      <c r="B823" s="146"/>
      <c r="C823" s="146" t="s">
        <v>1884</v>
      </c>
      <c r="D823" s="147"/>
    </row>
    <row r="824" customFormat="false" ht="12.75" hidden="false" customHeight="false" outlineLevel="0" collapsed="false">
      <c r="A824" s="145" t="s">
        <v>1885</v>
      </c>
      <c r="B824" s="146"/>
      <c r="C824" s="146" t="s">
        <v>1886</v>
      </c>
      <c r="D824" s="147"/>
    </row>
    <row r="825" customFormat="false" ht="12.75" hidden="false" customHeight="false" outlineLevel="0" collapsed="false">
      <c r="A825" s="145" t="s">
        <v>1887</v>
      </c>
      <c r="B825" s="146"/>
      <c r="C825" s="146" t="s">
        <v>1888</v>
      </c>
      <c r="D825" s="147"/>
    </row>
    <row r="826" customFormat="false" ht="12.75" hidden="false" customHeight="false" outlineLevel="0" collapsed="false">
      <c r="A826" s="145" t="s">
        <v>1889</v>
      </c>
      <c r="B826" s="146"/>
      <c r="C826" s="146" t="s">
        <v>1890</v>
      </c>
      <c r="D826" s="147"/>
    </row>
    <row r="827" customFormat="false" ht="12.75" hidden="false" customHeight="false" outlineLevel="0" collapsed="false">
      <c r="A827" s="145" t="s">
        <v>1891</v>
      </c>
      <c r="B827" s="146"/>
      <c r="C827" s="146" t="s">
        <v>1892</v>
      </c>
      <c r="D827" s="147"/>
    </row>
    <row r="828" customFormat="false" ht="12.75" hidden="false" customHeight="false" outlineLevel="0" collapsed="false">
      <c r="A828" s="145" t="n">
        <v>9967000520</v>
      </c>
      <c r="B828" s="146"/>
      <c r="C828" s="146" t="s">
        <v>1893</v>
      </c>
      <c r="D828" s="147"/>
    </row>
    <row r="829" customFormat="false" ht="12.75" hidden="false" customHeight="false" outlineLevel="0" collapsed="false">
      <c r="A829" s="145" t="n">
        <v>9967001353</v>
      </c>
      <c r="B829" s="146"/>
      <c r="C829" s="146" t="s">
        <v>1894</v>
      </c>
      <c r="D829" s="147"/>
    </row>
    <row r="830" customFormat="false" ht="12.75" hidden="false" customHeight="false" outlineLevel="0" collapsed="false">
      <c r="A830" s="145" t="n">
        <v>9967001348</v>
      </c>
      <c r="B830" s="146"/>
      <c r="C830" s="146" t="s">
        <v>1895</v>
      </c>
      <c r="D830" s="147"/>
    </row>
    <row r="831" customFormat="false" ht="12.75" hidden="false" customHeight="false" outlineLevel="0" collapsed="false">
      <c r="A831" s="145" t="n">
        <v>9967001350</v>
      </c>
      <c r="B831" s="146"/>
      <c r="C831" s="146" t="s">
        <v>1896</v>
      </c>
      <c r="D831" s="147"/>
    </row>
    <row r="832" customFormat="false" ht="12.75" hidden="false" customHeight="false" outlineLevel="0" collapsed="false">
      <c r="A832" s="145" t="n">
        <v>9967001349</v>
      </c>
      <c r="B832" s="146"/>
      <c r="C832" s="146" t="s">
        <v>1897</v>
      </c>
      <c r="D832" s="147"/>
    </row>
    <row r="833" customFormat="false" ht="12.75" hidden="false" customHeight="false" outlineLevel="0" collapsed="false">
      <c r="A833" s="145" t="n">
        <v>9967000805</v>
      </c>
      <c r="B833" s="146"/>
      <c r="C833" s="146" t="s">
        <v>1898</v>
      </c>
      <c r="D833" s="147"/>
    </row>
    <row r="834" customFormat="false" ht="12.75" hidden="false" customHeight="false" outlineLevel="0" collapsed="false">
      <c r="A834" s="145" t="n">
        <v>9967000770</v>
      </c>
      <c r="B834" s="146"/>
      <c r="C834" s="146" t="s">
        <v>1899</v>
      </c>
      <c r="D834" s="147"/>
    </row>
    <row r="835" customFormat="false" ht="12.75" hidden="false" customHeight="false" outlineLevel="0" collapsed="false">
      <c r="A835" s="145" t="n">
        <v>9967000159</v>
      </c>
      <c r="B835" s="146"/>
      <c r="C835" s="146" t="s">
        <v>1900</v>
      </c>
      <c r="D835" s="147"/>
    </row>
    <row r="836" customFormat="false" ht="12.75" hidden="false" customHeight="false" outlineLevel="0" collapsed="false">
      <c r="A836" s="145" t="n">
        <v>9967000166</v>
      </c>
      <c r="B836" s="146"/>
      <c r="C836" s="146" t="s">
        <v>1901</v>
      </c>
      <c r="D836" s="147"/>
    </row>
    <row r="837" customFormat="false" ht="12.75" hidden="false" customHeight="false" outlineLevel="0" collapsed="false">
      <c r="A837" s="145" t="n">
        <v>9967000162</v>
      </c>
      <c r="B837" s="146"/>
      <c r="C837" s="146" t="s">
        <v>1902</v>
      </c>
      <c r="D837" s="147"/>
    </row>
    <row r="838" customFormat="false" ht="12.75" hidden="false" customHeight="false" outlineLevel="0" collapsed="false">
      <c r="A838" s="145" t="n">
        <v>9967000163</v>
      </c>
      <c r="B838" s="146"/>
      <c r="C838" s="146" t="s">
        <v>1903</v>
      </c>
      <c r="D838" s="147"/>
    </row>
    <row r="839" customFormat="false" ht="12.75" hidden="false" customHeight="false" outlineLevel="0" collapsed="false">
      <c r="A839" s="145" t="n">
        <v>9967000257</v>
      </c>
      <c r="B839" s="146"/>
      <c r="C839" s="146" t="s">
        <v>1904</v>
      </c>
      <c r="D839" s="147"/>
    </row>
    <row r="840" customFormat="false" ht="12.75" hidden="false" customHeight="false" outlineLevel="0" collapsed="false">
      <c r="A840" s="145" t="n">
        <v>9967000160</v>
      </c>
      <c r="B840" s="146"/>
      <c r="C840" s="146" t="s">
        <v>1905</v>
      </c>
      <c r="D840" s="147"/>
    </row>
    <row r="841" customFormat="false" ht="12.75" hidden="false" customHeight="false" outlineLevel="0" collapsed="false">
      <c r="A841" s="145" t="n">
        <v>9967000161</v>
      </c>
      <c r="B841" s="146"/>
      <c r="C841" s="146" t="s">
        <v>1906</v>
      </c>
      <c r="D841" s="147"/>
    </row>
    <row r="842" customFormat="false" ht="12.75" hidden="false" customHeight="false" outlineLevel="0" collapsed="false">
      <c r="A842" s="145" t="n">
        <v>9967000164</v>
      </c>
      <c r="B842" s="146"/>
      <c r="C842" s="146" t="s">
        <v>1907</v>
      </c>
      <c r="D842" s="147"/>
    </row>
    <row r="843" customFormat="false" ht="12.75" hidden="false" customHeight="false" outlineLevel="0" collapsed="false">
      <c r="A843" s="145" t="n">
        <v>9967000165</v>
      </c>
      <c r="B843" s="146"/>
      <c r="C843" s="146" t="s">
        <v>1908</v>
      </c>
      <c r="D843" s="147"/>
    </row>
    <row r="844" customFormat="false" ht="12.75" hidden="false" customHeight="false" outlineLevel="0" collapsed="false">
      <c r="A844" s="145" t="n">
        <v>9967001511</v>
      </c>
      <c r="B844" s="146"/>
      <c r="C844" s="146" t="s">
        <v>1909</v>
      </c>
      <c r="D844" s="147"/>
    </row>
    <row r="845" customFormat="false" ht="12.75" hidden="false" customHeight="false" outlineLevel="0" collapsed="false">
      <c r="A845" s="145" t="n">
        <v>9961000248</v>
      </c>
      <c r="B845" s="146"/>
      <c r="C845" s="146" t="s">
        <v>1910</v>
      </c>
      <c r="D845" s="147"/>
    </row>
    <row r="846" customFormat="false" ht="12.75" hidden="false" customHeight="false" outlineLevel="0" collapsed="false">
      <c r="A846" s="145" t="s">
        <v>1911</v>
      </c>
      <c r="B846" s="146"/>
      <c r="C846" s="146" t="s">
        <v>1912</v>
      </c>
      <c r="D846" s="147"/>
    </row>
    <row r="847" customFormat="false" ht="12.75" hidden="false" customHeight="false" outlineLevel="0" collapsed="false">
      <c r="A847" s="145" t="s">
        <v>1913</v>
      </c>
      <c r="B847" s="146"/>
      <c r="C847" s="146" t="s">
        <v>1914</v>
      </c>
      <c r="D847" s="147"/>
    </row>
    <row r="848" customFormat="false" ht="12.75" hidden="false" customHeight="false" outlineLevel="0" collapsed="false">
      <c r="A848" s="145" t="s">
        <v>1915</v>
      </c>
      <c r="B848" s="146"/>
      <c r="C848" s="146" t="s">
        <v>1916</v>
      </c>
      <c r="D848" s="147"/>
    </row>
    <row r="849" customFormat="false" ht="12.75" hidden="false" customHeight="false" outlineLevel="0" collapsed="false">
      <c r="A849" s="145" t="s">
        <v>1917</v>
      </c>
      <c r="B849" s="146"/>
      <c r="C849" s="146" t="s">
        <v>1918</v>
      </c>
      <c r="D849" s="147"/>
    </row>
    <row r="850" customFormat="false" ht="12.75" hidden="false" customHeight="false" outlineLevel="0" collapsed="false">
      <c r="A850" s="145" t="s">
        <v>1919</v>
      </c>
      <c r="B850" s="146"/>
      <c r="C850" s="146" t="s">
        <v>1920</v>
      </c>
      <c r="D850" s="147"/>
    </row>
    <row r="851" customFormat="false" ht="12.75" hidden="false" customHeight="false" outlineLevel="0" collapsed="false">
      <c r="A851" s="145" t="s">
        <v>1921</v>
      </c>
      <c r="B851" s="146"/>
      <c r="C851" s="146" t="s">
        <v>1922</v>
      </c>
      <c r="D851" s="147"/>
    </row>
    <row r="852" customFormat="false" ht="12.75" hidden="false" customHeight="false" outlineLevel="0" collapsed="false">
      <c r="A852" s="145" t="s">
        <v>1923</v>
      </c>
      <c r="B852" s="146"/>
      <c r="C852" s="146" t="s">
        <v>1924</v>
      </c>
      <c r="D852" s="147"/>
    </row>
    <row r="853" customFormat="false" ht="12.75" hidden="false" customHeight="false" outlineLevel="0" collapsed="false">
      <c r="A853" s="145" t="s">
        <v>1925</v>
      </c>
      <c r="B853" s="146"/>
      <c r="C853" s="146" t="s">
        <v>1926</v>
      </c>
      <c r="D853" s="147"/>
    </row>
    <row r="854" customFormat="false" ht="12.75" hidden="false" customHeight="false" outlineLevel="0" collapsed="false">
      <c r="A854" s="145" t="s">
        <v>1927</v>
      </c>
      <c r="B854" s="146"/>
      <c r="C854" s="146" t="s">
        <v>1928</v>
      </c>
      <c r="D854" s="147"/>
    </row>
    <row r="855" customFormat="false" ht="12.75" hidden="false" customHeight="false" outlineLevel="0" collapsed="false">
      <c r="A855" s="145" t="s">
        <v>1929</v>
      </c>
      <c r="B855" s="146"/>
      <c r="C855" s="146" t="s">
        <v>1930</v>
      </c>
      <c r="D855" s="147"/>
    </row>
    <row r="856" customFormat="false" ht="12.75" hidden="false" customHeight="false" outlineLevel="0" collapsed="false">
      <c r="A856" s="145" t="s">
        <v>1931</v>
      </c>
      <c r="B856" s="146"/>
      <c r="C856" s="146" t="s">
        <v>1932</v>
      </c>
      <c r="D856" s="147"/>
    </row>
    <row r="857" customFormat="false" ht="12.75" hidden="false" customHeight="false" outlineLevel="0" collapsed="false">
      <c r="A857" s="145" t="s">
        <v>1933</v>
      </c>
      <c r="B857" s="146"/>
      <c r="C857" s="146" t="s">
        <v>1934</v>
      </c>
      <c r="D857" s="147"/>
    </row>
    <row r="858" customFormat="false" ht="12.75" hidden="false" customHeight="false" outlineLevel="0" collapsed="false">
      <c r="A858" s="145" t="s">
        <v>1935</v>
      </c>
      <c r="B858" s="146"/>
      <c r="C858" s="146" t="s">
        <v>1936</v>
      </c>
      <c r="D858" s="147"/>
    </row>
    <row r="859" customFormat="false" ht="12.75" hidden="false" customHeight="false" outlineLevel="0" collapsed="false">
      <c r="A859" s="145" t="s">
        <v>1937</v>
      </c>
      <c r="B859" s="146"/>
      <c r="C859" s="146" t="s">
        <v>1938</v>
      </c>
      <c r="D859" s="147"/>
    </row>
    <row r="860" customFormat="false" ht="12.75" hidden="false" customHeight="false" outlineLevel="0" collapsed="false">
      <c r="A860" s="145" t="n">
        <v>9967000910</v>
      </c>
      <c r="B860" s="146"/>
      <c r="C860" s="146" t="s">
        <v>1939</v>
      </c>
      <c r="D860" s="147"/>
    </row>
    <row r="861" customFormat="false" ht="12.75" hidden="false" customHeight="false" outlineLevel="0" collapsed="false">
      <c r="A861" s="145" t="n">
        <v>9967000911</v>
      </c>
      <c r="B861" s="146"/>
      <c r="C861" s="146" t="s">
        <v>1940</v>
      </c>
      <c r="D861" s="147"/>
    </row>
    <row r="862" customFormat="false" ht="12.75" hidden="false" customHeight="false" outlineLevel="0" collapsed="false">
      <c r="A862" s="145" t="s">
        <v>1941</v>
      </c>
      <c r="B862" s="146"/>
      <c r="C862" s="146" t="s">
        <v>1942</v>
      </c>
      <c r="D862" s="147"/>
    </row>
    <row r="863" customFormat="false" ht="12.75" hidden="false" customHeight="false" outlineLevel="0" collapsed="false">
      <c r="A863" s="145" t="s">
        <v>1943</v>
      </c>
      <c r="B863" s="146"/>
      <c r="C863" s="146" t="s">
        <v>1944</v>
      </c>
      <c r="D863" s="147"/>
    </row>
    <row r="864" customFormat="false" ht="12.75" hidden="false" customHeight="false" outlineLevel="0" collapsed="false">
      <c r="A864" s="145" t="s">
        <v>1945</v>
      </c>
      <c r="B864" s="146"/>
      <c r="C864" s="146" t="s">
        <v>1946</v>
      </c>
      <c r="D864" s="147"/>
    </row>
    <row r="865" customFormat="false" ht="12.75" hidden="false" customHeight="false" outlineLevel="0" collapsed="false">
      <c r="A865" s="145" t="n">
        <v>4067613</v>
      </c>
      <c r="B865" s="146"/>
      <c r="C865" s="146" t="s">
        <v>34</v>
      </c>
      <c r="D865" s="147"/>
    </row>
    <row r="866" customFormat="false" ht="12.75" hidden="false" customHeight="false" outlineLevel="0" collapsed="false">
      <c r="A866" s="145" t="n">
        <v>4537615</v>
      </c>
      <c r="B866" s="146"/>
      <c r="C866" s="146" t="s">
        <v>34</v>
      </c>
      <c r="D866" s="147"/>
    </row>
    <row r="867" customFormat="false" ht="12.75" hidden="false" customHeight="false" outlineLevel="0" collapsed="false">
      <c r="A867" s="145" t="s">
        <v>419</v>
      </c>
      <c r="B867" s="146"/>
      <c r="C867" s="146" t="s">
        <v>34</v>
      </c>
      <c r="D867" s="147"/>
    </row>
    <row r="868" customFormat="false" ht="12.75" hidden="false" customHeight="false" outlineLevel="0" collapsed="false">
      <c r="A868" s="145" t="s">
        <v>1947</v>
      </c>
      <c r="B868" s="146" t="s">
        <v>1947</v>
      </c>
      <c r="C868" s="146" t="s">
        <v>34</v>
      </c>
      <c r="D868" s="147"/>
    </row>
    <row r="869" customFormat="false" ht="12.75" hidden="false" customHeight="false" outlineLevel="0" collapsed="false">
      <c r="A869" s="145" t="s">
        <v>33</v>
      </c>
      <c r="B869" s="146" t="s">
        <v>33</v>
      </c>
      <c r="C869" s="146" t="s">
        <v>34</v>
      </c>
      <c r="D869" s="147"/>
    </row>
    <row r="870" customFormat="false" ht="12.75" hidden="false" customHeight="false" outlineLevel="0" collapsed="false">
      <c r="A870" s="145" t="s">
        <v>1948</v>
      </c>
      <c r="B870" s="146"/>
      <c r="C870" s="146" t="s">
        <v>1949</v>
      </c>
      <c r="D870" s="147"/>
    </row>
    <row r="871" customFormat="false" ht="12.75" hidden="false" customHeight="false" outlineLevel="0" collapsed="false">
      <c r="A871" s="145" t="s">
        <v>1950</v>
      </c>
      <c r="B871" s="146"/>
      <c r="C871" s="146" t="s">
        <v>1951</v>
      </c>
      <c r="D871" s="147"/>
    </row>
    <row r="872" customFormat="false" ht="12.75" hidden="false" customHeight="false" outlineLevel="0" collapsed="false">
      <c r="A872" s="145" t="s">
        <v>1952</v>
      </c>
      <c r="B872" s="146"/>
      <c r="C872" s="146" t="s">
        <v>1953</v>
      </c>
      <c r="D872" s="147"/>
    </row>
    <row r="873" customFormat="false" ht="12.75" hidden="false" customHeight="false" outlineLevel="0" collapsed="false">
      <c r="A873" s="145" t="s">
        <v>1954</v>
      </c>
      <c r="B873" s="146"/>
      <c r="C873" s="146" t="s">
        <v>1955</v>
      </c>
      <c r="D873" s="147"/>
    </row>
    <row r="874" customFormat="false" ht="12.75" hidden="false" customHeight="false" outlineLevel="0" collapsed="false">
      <c r="A874" s="145" t="s">
        <v>1956</v>
      </c>
      <c r="B874" s="146"/>
      <c r="C874" s="146" t="s">
        <v>1957</v>
      </c>
      <c r="D874" s="147"/>
    </row>
    <row r="875" customFormat="false" ht="12.75" hidden="false" customHeight="false" outlineLevel="0" collapsed="false">
      <c r="A875" s="145" t="s">
        <v>1958</v>
      </c>
      <c r="B875" s="146"/>
      <c r="C875" s="146" t="s">
        <v>1959</v>
      </c>
      <c r="D875" s="147"/>
    </row>
    <row r="876" customFormat="false" ht="12.75" hidden="false" customHeight="false" outlineLevel="0" collapsed="false">
      <c r="A876" s="145" t="s">
        <v>1960</v>
      </c>
      <c r="B876" s="146"/>
      <c r="C876" s="146" t="s">
        <v>1961</v>
      </c>
      <c r="D876" s="147"/>
    </row>
    <row r="877" customFormat="false" ht="12.75" hidden="false" customHeight="false" outlineLevel="0" collapsed="false">
      <c r="A877" s="145" t="s">
        <v>1962</v>
      </c>
      <c r="B877" s="146"/>
      <c r="C877" s="146" t="s">
        <v>1963</v>
      </c>
      <c r="D877" s="147"/>
    </row>
    <row r="878" customFormat="false" ht="12.75" hidden="false" customHeight="false" outlineLevel="0" collapsed="false">
      <c r="A878" s="145" t="n">
        <v>9967000888</v>
      </c>
      <c r="B878" s="146"/>
      <c r="C878" s="146" t="s">
        <v>227</v>
      </c>
      <c r="D878" s="147"/>
    </row>
    <row r="879" customFormat="false" ht="12.75" hidden="false" customHeight="false" outlineLevel="0" collapsed="false">
      <c r="A879" s="145" t="n">
        <v>8937921</v>
      </c>
      <c r="B879" s="146"/>
      <c r="C879" s="146" t="s">
        <v>1964</v>
      </c>
      <c r="D879" s="147"/>
    </row>
    <row r="880" customFormat="false" ht="12.75" hidden="false" customHeight="false" outlineLevel="0" collapsed="false">
      <c r="A880" s="145" t="n">
        <v>8937839</v>
      </c>
      <c r="B880" s="146"/>
      <c r="C880" s="146" t="s">
        <v>1965</v>
      </c>
      <c r="D880" s="147"/>
    </row>
    <row r="881" customFormat="false" ht="12.75" hidden="false" customHeight="false" outlineLevel="0" collapsed="false">
      <c r="A881" s="145" t="s">
        <v>108</v>
      </c>
      <c r="B881" s="146"/>
      <c r="C881" s="146" t="s">
        <v>109</v>
      </c>
      <c r="D881" s="147"/>
    </row>
    <row r="882" customFormat="false" ht="12.75" hidden="false" customHeight="false" outlineLevel="0" collapsed="false">
      <c r="A882" s="145" t="s">
        <v>157</v>
      </c>
      <c r="B882" s="146"/>
      <c r="C882" s="146" t="s">
        <v>158</v>
      </c>
      <c r="D882" s="147"/>
    </row>
    <row r="883" customFormat="false" ht="12.75" hidden="false" customHeight="false" outlineLevel="0" collapsed="false">
      <c r="A883" s="145" t="n">
        <v>9968000026</v>
      </c>
      <c r="B883" s="146"/>
      <c r="C883" s="146" t="s">
        <v>166</v>
      </c>
      <c r="D883" s="147"/>
    </row>
    <row r="884" customFormat="false" ht="12.75" hidden="false" customHeight="false" outlineLevel="0" collapsed="false">
      <c r="A884" s="145" t="n">
        <v>9968000027</v>
      </c>
      <c r="B884" s="146"/>
      <c r="C884" s="146" t="s">
        <v>169</v>
      </c>
      <c r="D884" s="147"/>
    </row>
    <row r="885" customFormat="false" ht="12.75" hidden="false" customHeight="false" outlineLevel="0" collapsed="false">
      <c r="A885" s="145" t="s">
        <v>385</v>
      </c>
      <c r="B885" s="146"/>
      <c r="C885" s="146" t="s">
        <v>386</v>
      </c>
      <c r="D885" s="147"/>
    </row>
    <row r="886" customFormat="false" ht="12.75" hidden="false" customHeight="false" outlineLevel="0" collapsed="false">
      <c r="A886" s="145" t="s">
        <v>400</v>
      </c>
      <c r="B886" s="146"/>
      <c r="C886" s="146" t="s">
        <v>401</v>
      </c>
      <c r="D886" s="147"/>
    </row>
    <row r="887" customFormat="false" ht="12.75" hidden="false" customHeight="false" outlineLevel="0" collapsed="false">
      <c r="A887" s="145" t="n">
        <v>9968000028</v>
      </c>
      <c r="B887" s="146"/>
      <c r="C887" s="146" t="s">
        <v>408</v>
      </c>
      <c r="D887" s="147"/>
    </row>
    <row r="888" customFormat="false" ht="12.75" hidden="false" customHeight="false" outlineLevel="0" collapsed="false">
      <c r="A888" s="145" t="n">
        <v>9968000029</v>
      </c>
      <c r="B888" s="146"/>
      <c r="C888" s="146" t="s">
        <v>411</v>
      </c>
      <c r="D888" s="147"/>
    </row>
    <row r="889" customFormat="false" ht="12.75" hidden="false" customHeight="false" outlineLevel="0" collapsed="false">
      <c r="A889" s="145" t="s">
        <v>172</v>
      </c>
      <c r="B889" s="146"/>
      <c r="C889" s="146" t="s">
        <v>173</v>
      </c>
      <c r="D889" s="147"/>
    </row>
    <row r="890" customFormat="false" ht="12.75" hidden="false" customHeight="false" outlineLevel="0" collapsed="false">
      <c r="A890" s="145" t="s">
        <v>414</v>
      </c>
      <c r="B890" s="146"/>
      <c r="C890" s="146" t="s">
        <v>1966</v>
      </c>
      <c r="D890" s="147"/>
    </row>
    <row r="891" customFormat="false" ht="12.75" hidden="false" customHeight="false" outlineLevel="0" collapsed="false">
      <c r="A891" s="145" t="s">
        <v>284</v>
      </c>
      <c r="B891" s="146"/>
      <c r="C891" s="146" t="s">
        <v>285</v>
      </c>
      <c r="D891" s="147"/>
    </row>
    <row r="892" customFormat="false" ht="12.75" hidden="false" customHeight="false" outlineLevel="0" collapsed="false">
      <c r="A892" s="145" t="s">
        <v>219</v>
      </c>
      <c r="B892" s="146"/>
      <c r="C892" s="146" t="s">
        <v>220</v>
      </c>
      <c r="D892" s="147"/>
    </row>
    <row r="893" customFormat="false" ht="12.75" hidden="false" customHeight="false" outlineLevel="0" collapsed="false">
      <c r="A893" s="145" t="s">
        <v>289</v>
      </c>
      <c r="B893" s="146"/>
      <c r="C893" s="146" t="s">
        <v>290</v>
      </c>
      <c r="D893" s="147"/>
    </row>
    <row r="894" customFormat="false" ht="12.75" hidden="false" customHeight="false" outlineLevel="0" collapsed="false">
      <c r="A894" s="145" t="s">
        <v>371</v>
      </c>
      <c r="B894" s="146"/>
      <c r="C894" s="146" t="s">
        <v>372</v>
      </c>
      <c r="D894" s="147"/>
    </row>
    <row r="895" customFormat="false" ht="12.75" hidden="false" customHeight="false" outlineLevel="0" collapsed="false">
      <c r="A895" s="145" t="n">
        <v>9968000002</v>
      </c>
      <c r="B895" s="146"/>
      <c r="C895" s="146" t="s">
        <v>376</v>
      </c>
      <c r="D895" s="147"/>
    </row>
    <row r="896" customFormat="false" ht="12.75" hidden="false" customHeight="false" outlineLevel="0" collapsed="false">
      <c r="A896" s="145" t="n">
        <v>9968000003</v>
      </c>
      <c r="B896" s="146"/>
      <c r="C896" s="146" t="s">
        <v>379</v>
      </c>
      <c r="D896" s="147"/>
    </row>
    <row r="897" customFormat="false" ht="12.75" hidden="false" customHeight="false" outlineLevel="0" collapsed="false">
      <c r="A897" s="145" t="n">
        <v>9968000004</v>
      </c>
      <c r="B897" s="146"/>
      <c r="C897" s="146" t="s">
        <v>382</v>
      </c>
      <c r="D897" s="147"/>
    </row>
    <row r="898" customFormat="false" ht="12.75" hidden="false" customHeight="false" outlineLevel="0" collapsed="false">
      <c r="A898" s="145" t="n">
        <v>4039224</v>
      </c>
      <c r="B898" s="146"/>
      <c r="C898" s="146" t="s">
        <v>456</v>
      </c>
      <c r="D898" s="147"/>
    </row>
    <row r="899" customFormat="false" ht="12.75" hidden="false" customHeight="false" outlineLevel="0" collapsed="false">
      <c r="A899" s="145" t="n">
        <v>9968000023</v>
      </c>
      <c r="B899" s="146"/>
      <c r="C899" s="146" t="s">
        <v>491</v>
      </c>
      <c r="D899" s="147"/>
    </row>
    <row r="900" customFormat="false" ht="12.75" hidden="false" customHeight="false" outlineLevel="0" collapsed="false">
      <c r="A900" s="145" t="s">
        <v>494</v>
      </c>
      <c r="B900" s="146" t="s">
        <v>494</v>
      </c>
      <c r="C900" s="146" t="s">
        <v>495</v>
      </c>
      <c r="D900" s="147"/>
    </row>
    <row r="901" customFormat="false" ht="12.75" hidden="false" customHeight="false" outlineLevel="0" collapsed="false">
      <c r="A901" s="145" t="s">
        <v>74</v>
      </c>
      <c r="B901" s="146" t="s">
        <v>74</v>
      </c>
      <c r="C901" s="146" t="s">
        <v>75</v>
      </c>
      <c r="D901" s="147"/>
    </row>
    <row r="902" customFormat="false" ht="12.75" hidden="false" customHeight="false" outlineLevel="0" collapsed="false">
      <c r="A902" s="145" t="s">
        <v>91</v>
      </c>
      <c r="B902" s="146" t="s">
        <v>91</v>
      </c>
      <c r="C902" s="146" t="s">
        <v>1967</v>
      </c>
      <c r="D902" s="147"/>
    </row>
    <row r="903" customFormat="false" ht="12.75" hidden="false" customHeight="false" outlineLevel="0" collapsed="false">
      <c r="A903" s="145" t="n">
        <v>9967000678</v>
      </c>
      <c r="B903" s="146"/>
      <c r="C903" s="146" t="s">
        <v>1968</v>
      </c>
      <c r="D903" s="147"/>
    </row>
    <row r="904" customFormat="false" ht="12.75" hidden="false" customHeight="false" outlineLevel="0" collapsed="false">
      <c r="A904" s="145" t="s">
        <v>1969</v>
      </c>
      <c r="B904" s="146"/>
      <c r="C904" s="146" t="s">
        <v>1970</v>
      </c>
      <c r="D904" s="147"/>
    </row>
    <row r="905" customFormat="false" ht="12.75" hidden="false" customHeight="false" outlineLevel="0" collapsed="false">
      <c r="A905" s="145" t="s">
        <v>1971</v>
      </c>
      <c r="B905" s="146"/>
      <c r="C905" s="146" t="s">
        <v>1972</v>
      </c>
      <c r="D905" s="147"/>
    </row>
    <row r="906" customFormat="false" ht="12.75" hidden="false" customHeight="false" outlineLevel="0" collapsed="false">
      <c r="A906" s="145" t="s">
        <v>1973</v>
      </c>
      <c r="B906" s="146"/>
      <c r="C906" s="146" t="s">
        <v>1974</v>
      </c>
      <c r="D906" s="147"/>
    </row>
    <row r="907" customFormat="false" ht="12.75" hidden="false" customHeight="false" outlineLevel="0" collapsed="false">
      <c r="A907" s="145" t="n">
        <v>4562601</v>
      </c>
      <c r="B907" s="146" t="s">
        <v>1975</v>
      </c>
      <c r="C907" s="146" t="s">
        <v>1976</v>
      </c>
      <c r="D907" s="147"/>
    </row>
    <row r="908" customFormat="false" ht="12.75" hidden="false" customHeight="false" outlineLevel="0" collapsed="false">
      <c r="A908" s="145" t="n">
        <v>4120032318</v>
      </c>
      <c r="B908" s="146"/>
      <c r="C908" s="146" t="s">
        <v>1977</v>
      </c>
      <c r="D908" s="147"/>
    </row>
    <row r="909" customFormat="false" ht="12.75" hidden="false" customHeight="false" outlineLevel="0" collapsed="false">
      <c r="A909" s="145" t="n">
        <v>4146401</v>
      </c>
      <c r="B909" s="146" t="s">
        <v>1978</v>
      </c>
      <c r="C909" s="146" t="s">
        <v>1979</v>
      </c>
      <c r="D909" s="147"/>
    </row>
    <row r="910" customFormat="false" ht="12.75" hidden="false" customHeight="false" outlineLevel="0" collapsed="false">
      <c r="A910" s="145" t="n">
        <v>4145403</v>
      </c>
      <c r="B910" s="146" t="s">
        <v>1980</v>
      </c>
      <c r="C910" s="146" t="s">
        <v>1981</v>
      </c>
      <c r="D910" s="147"/>
    </row>
    <row r="911" customFormat="false" ht="12.75" hidden="false" customHeight="false" outlineLevel="0" collapsed="false">
      <c r="A911" s="145" t="n">
        <v>4145703</v>
      </c>
      <c r="B911" s="146" t="s">
        <v>1982</v>
      </c>
      <c r="C911" s="146" t="s">
        <v>1983</v>
      </c>
      <c r="D911" s="147"/>
    </row>
    <row r="912" customFormat="false" ht="12.75" hidden="false" customHeight="false" outlineLevel="0" collapsed="false">
      <c r="A912" s="145" t="n">
        <v>4145603</v>
      </c>
      <c r="B912" s="146" t="s">
        <v>1984</v>
      </c>
      <c r="C912" s="146" t="s">
        <v>1985</v>
      </c>
      <c r="D912" s="147"/>
    </row>
    <row r="913" customFormat="false" ht="12.75" hidden="false" customHeight="false" outlineLevel="0" collapsed="false">
      <c r="A913" s="145" t="n">
        <v>4145503</v>
      </c>
      <c r="B913" s="146" t="s">
        <v>1986</v>
      </c>
      <c r="C913" s="146" t="s">
        <v>1987</v>
      </c>
      <c r="D913" s="147"/>
    </row>
    <row r="914" customFormat="false" ht="12.75" hidden="false" customHeight="false" outlineLevel="0" collapsed="false">
      <c r="A914" s="145" t="n">
        <v>4560601</v>
      </c>
      <c r="B914" s="146" t="s">
        <v>1988</v>
      </c>
      <c r="C914" s="146" t="s">
        <v>1989</v>
      </c>
      <c r="D914" s="147"/>
    </row>
    <row r="915" customFormat="false" ht="12.75" hidden="false" customHeight="false" outlineLevel="0" collapsed="false">
      <c r="A915" s="145" t="n">
        <v>4624003</v>
      </c>
      <c r="B915" s="146" t="s">
        <v>1990</v>
      </c>
      <c r="C915" s="146" t="s">
        <v>1991</v>
      </c>
      <c r="D915" s="147"/>
    </row>
    <row r="916" customFormat="false" ht="12.75" hidden="false" customHeight="false" outlineLevel="0" collapsed="false">
      <c r="A916" s="145" t="n">
        <v>4576211</v>
      </c>
      <c r="B916" s="146" t="s">
        <v>1992</v>
      </c>
      <c r="C916" s="146" t="s">
        <v>1993</v>
      </c>
      <c r="D916" s="147"/>
    </row>
    <row r="917" customFormat="false" ht="12.75" hidden="false" customHeight="false" outlineLevel="0" collapsed="false">
      <c r="A917" s="145" t="n">
        <v>4576511</v>
      </c>
      <c r="B917" s="146" t="s">
        <v>1994</v>
      </c>
      <c r="C917" s="146" t="s">
        <v>1995</v>
      </c>
      <c r="D917" s="147"/>
    </row>
    <row r="918" customFormat="false" ht="12.75" hidden="false" customHeight="false" outlineLevel="0" collapsed="false">
      <c r="A918" s="145" t="n">
        <v>4576515</v>
      </c>
      <c r="B918" s="146" t="s">
        <v>1996</v>
      </c>
      <c r="C918" s="146" t="s">
        <v>1997</v>
      </c>
      <c r="D918" s="147"/>
    </row>
    <row r="919" customFormat="false" ht="12.75" hidden="false" customHeight="false" outlineLevel="0" collapsed="false">
      <c r="A919" s="145" t="n">
        <v>4576411</v>
      </c>
      <c r="B919" s="146" t="s">
        <v>1998</v>
      </c>
      <c r="C919" s="146" t="s">
        <v>1999</v>
      </c>
      <c r="D919" s="147"/>
    </row>
    <row r="920" customFormat="false" ht="12.75" hidden="false" customHeight="false" outlineLevel="0" collapsed="false">
      <c r="A920" s="145" t="n">
        <v>4576415</v>
      </c>
      <c r="B920" s="146" t="s">
        <v>2000</v>
      </c>
      <c r="C920" s="146" t="s">
        <v>2001</v>
      </c>
      <c r="D920" s="147"/>
    </row>
    <row r="921" customFormat="false" ht="12.75" hidden="false" customHeight="false" outlineLevel="0" collapsed="false">
      <c r="A921" s="145" t="n">
        <v>4577211</v>
      </c>
      <c r="B921" s="146" t="s">
        <v>2002</v>
      </c>
      <c r="C921" s="146" t="s">
        <v>2003</v>
      </c>
      <c r="D921" s="147"/>
    </row>
    <row r="922" customFormat="false" ht="12.75" hidden="false" customHeight="false" outlineLevel="0" collapsed="false">
      <c r="A922" s="145" t="n">
        <v>4576611</v>
      </c>
      <c r="B922" s="146" t="s">
        <v>2004</v>
      </c>
      <c r="C922" s="146" t="s">
        <v>2005</v>
      </c>
      <c r="D922" s="147"/>
    </row>
    <row r="923" customFormat="false" ht="12.75" hidden="false" customHeight="false" outlineLevel="0" collapsed="false">
      <c r="A923" s="145" t="n">
        <v>4337110</v>
      </c>
      <c r="B923" s="146" t="s">
        <v>2006</v>
      </c>
      <c r="C923" s="146" t="s">
        <v>2007</v>
      </c>
      <c r="D923" s="147"/>
    </row>
    <row r="924" customFormat="false" ht="12.75" hidden="false" customHeight="false" outlineLevel="0" collapsed="false">
      <c r="A924" s="145" t="n">
        <v>4576311</v>
      </c>
      <c r="B924" s="146" t="s">
        <v>2008</v>
      </c>
      <c r="C924" s="146" t="s">
        <v>2009</v>
      </c>
      <c r="D924" s="147"/>
    </row>
    <row r="925" customFormat="false" ht="12.75" hidden="false" customHeight="false" outlineLevel="0" collapsed="false">
      <c r="A925" s="145" t="n">
        <v>4576315</v>
      </c>
      <c r="B925" s="146" t="s">
        <v>2010</v>
      </c>
      <c r="C925" s="146" t="s">
        <v>2011</v>
      </c>
      <c r="D925" s="147"/>
    </row>
    <row r="926" customFormat="false" ht="12.75" hidden="false" customHeight="false" outlineLevel="0" collapsed="false">
      <c r="A926" s="145" t="s">
        <v>2012</v>
      </c>
      <c r="B926" s="146" t="s">
        <v>2013</v>
      </c>
      <c r="C926" s="146" t="s">
        <v>2014</v>
      </c>
      <c r="D926" s="147"/>
    </row>
    <row r="927" customFormat="false" ht="12.75" hidden="false" customHeight="false" outlineLevel="0" collapsed="false">
      <c r="A927" s="145" t="s">
        <v>2015</v>
      </c>
      <c r="B927" s="146" t="s">
        <v>2016</v>
      </c>
      <c r="C927" s="146" t="s">
        <v>2017</v>
      </c>
      <c r="D927" s="147"/>
    </row>
    <row r="928" customFormat="false" ht="12.75" hidden="false" customHeight="false" outlineLevel="0" collapsed="false">
      <c r="A928" s="145" t="s">
        <v>2018</v>
      </c>
      <c r="B928" s="146" t="s">
        <v>2019</v>
      </c>
      <c r="C928" s="146" t="s">
        <v>2020</v>
      </c>
      <c r="D928" s="147"/>
    </row>
    <row r="929" customFormat="false" ht="12.75" hidden="false" customHeight="false" outlineLevel="0" collapsed="false">
      <c r="A929" s="145" t="s">
        <v>2021</v>
      </c>
      <c r="B929" s="146" t="s">
        <v>2022</v>
      </c>
      <c r="C929" s="146" t="s">
        <v>2023</v>
      </c>
      <c r="D929" s="147"/>
    </row>
    <row r="930" customFormat="false" ht="12.75" hidden="false" customHeight="false" outlineLevel="0" collapsed="false">
      <c r="A930" s="145" t="s">
        <v>2024</v>
      </c>
      <c r="B930" s="146" t="s">
        <v>2025</v>
      </c>
      <c r="C930" s="146" t="s">
        <v>2026</v>
      </c>
      <c r="D930" s="147"/>
    </row>
    <row r="931" customFormat="false" ht="12.75" hidden="false" customHeight="false" outlineLevel="0" collapsed="false">
      <c r="A931" s="145" t="n">
        <v>4059211</v>
      </c>
      <c r="B931" s="146" t="s">
        <v>2027</v>
      </c>
      <c r="C931" s="146" t="s">
        <v>2028</v>
      </c>
      <c r="D931" s="147"/>
    </row>
    <row r="932" customFormat="false" ht="12.75" hidden="false" customHeight="false" outlineLevel="0" collapsed="false">
      <c r="A932" s="145" t="s">
        <v>2029</v>
      </c>
      <c r="B932" s="146" t="s">
        <v>2030</v>
      </c>
      <c r="C932" s="146" t="s">
        <v>2031</v>
      </c>
      <c r="D932" s="147"/>
    </row>
    <row r="933" customFormat="false" ht="12.75" hidden="false" customHeight="false" outlineLevel="0" collapsed="false">
      <c r="A933" s="145" t="s">
        <v>2032</v>
      </c>
      <c r="B933" s="146" t="s">
        <v>2033</v>
      </c>
      <c r="C933" s="146" t="s">
        <v>2034</v>
      </c>
      <c r="D933" s="147"/>
    </row>
    <row r="934" customFormat="false" ht="12.75" hidden="false" customHeight="false" outlineLevel="0" collapsed="false">
      <c r="A934" s="145" t="s">
        <v>2035</v>
      </c>
      <c r="B934" s="146" t="s">
        <v>2036</v>
      </c>
      <c r="C934" s="146" t="s">
        <v>2037</v>
      </c>
      <c r="D934" s="147"/>
    </row>
    <row r="935" customFormat="false" ht="12.75" hidden="false" customHeight="false" outlineLevel="0" collapsed="false">
      <c r="A935" s="145" t="s">
        <v>2038</v>
      </c>
      <c r="B935" s="146" t="s">
        <v>2039</v>
      </c>
      <c r="C935" s="146" t="s">
        <v>2040</v>
      </c>
      <c r="D935" s="147"/>
    </row>
    <row r="936" customFormat="false" ht="12.75" hidden="false" customHeight="false" outlineLevel="0" collapsed="false">
      <c r="A936" s="145" t="s">
        <v>2041</v>
      </c>
      <c r="B936" s="146" t="s">
        <v>2041</v>
      </c>
      <c r="C936" s="146" t="s">
        <v>2042</v>
      </c>
      <c r="D936" s="147"/>
    </row>
    <row r="937" customFormat="false" ht="12.75" hidden="false" customHeight="false" outlineLevel="0" collapsed="false">
      <c r="A937" s="145" t="n">
        <v>4057720</v>
      </c>
      <c r="B937" s="146" t="s">
        <v>2043</v>
      </c>
      <c r="C937" s="146" t="s">
        <v>2044</v>
      </c>
      <c r="D937" s="147"/>
    </row>
    <row r="938" customFormat="false" ht="12.75" hidden="false" customHeight="false" outlineLevel="0" collapsed="false">
      <c r="A938" s="145" t="n">
        <v>4056620</v>
      </c>
      <c r="B938" s="146" t="s">
        <v>2045</v>
      </c>
      <c r="C938" s="146" t="s">
        <v>2046</v>
      </c>
      <c r="D938" s="147"/>
    </row>
    <row r="939" customFormat="false" ht="12.75" hidden="false" customHeight="false" outlineLevel="0" collapsed="false">
      <c r="A939" s="145" t="n">
        <v>4057710</v>
      </c>
      <c r="B939" s="146" t="s">
        <v>2047</v>
      </c>
      <c r="C939" s="146" t="s">
        <v>2048</v>
      </c>
      <c r="D939" s="147"/>
    </row>
    <row r="940" customFormat="false" ht="12.75" hidden="false" customHeight="false" outlineLevel="0" collapsed="false">
      <c r="A940" s="145" t="n">
        <v>4056610</v>
      </c>
      <c r="B940" s="146" t="s">
        <v>2049</v>
      </c>
      <c r="C940" s="146" t="s">
        <v>2050</v>
      </c>
      <c r="D940" s="147"/>
    </row>
    <row r="941" customFormat="false" ht="12.75" hidden="false" customHeight="false" outlineLevel="0" collapsed="false">
      <c r="A941" s="145" t="s">
        <v>2051</v>
      </c>
      <c r="B941" s="146" t="s">
        <v>2052</v>
      </c>
      <c r="C941" s="146" t="s">
        <v>2053</v>
      </c>
      <c r="D941" s="147"/>
    </row>
    <row r="942" customFormat="false" ht="12.75" hidden="false" customHeight="false" outlineLevel="0" collapsed="false">
      <c r="A942" s="145" t="s">
        <v>2054</v>
      </c>
      <c r="B942" s="146" t="s">
        <v>2055</v>
      </c>
      <c r="C942" s="146" t="s">
        <v>2056</v>
      </c>
      <c r="D942" s="147"/>
    </row>
    <row r="943" customFormat="false" ht="12.75" hidden="false" customHeight="false" outlineLevel="0" collapsed="false">
      <c r="A943" s="145" t="s">
        <v>2057</v>
      </c>
      <c r="B943" s="146" t="s">
        <v>2058</v>
      </c>
      <c r="C943" s="146" t="s">
        <v>2059</v>
      </c>
      <c r="D943" s="147"/>
    </row>
    <row r="944" customFormat="false" ht="12.75" hidden="false" customHeight="false" outlineLevel="0" collapsed="false">
      <c r="A944" s="145" t="s">
        <v>2060</v>
      </c>
      <c r="B944" s="146" t="s">
        <v>2061</v>
      </c>
      <c r="C944" s="146" t="s">
        <v>2062</v>
      </c>
      <c r="D944" s="147"/>
    </row>
    <row r="945" customFormat="false" ht="12.75" hidden="false" customHeight="false" outlineLevel="0" collapsed="false">
      <c r="A945" s="145" t="s">
        <v>2063</v>
      </c>
      <c r="B945" s="146" t="s">
        <v>2064</v>
      </c>
      <c r="C945" s="146" t="s">
        <v>2065</v>
      </c>
      <c r="D945" s="147"/>
    </row>
    <row r="946" customFormat="false" ht="12.75" hidden="false" customHeight="false" outlineLevel="0" collapsed="false">
      <c r="A946" s="145" t="s">
        <v>2066</v>
      </c>
      <c r="B946" s="146" t="s">
        <v>2067</v>
      </c>
      <c r="C946" s="146" t="s">
        <v>2068</v>
      </c>
      <c r="D946" s="147"/>
    </row>
    <row r="947" customFormat="false" ht="12.75" hidden="false" customHeight="false" outlineLevel="0" collapsed="false">
      <c r="A947" s="145" t="s">
        <v>2069</v>
      </c>
      <c r="B947" s="146" t="s">
        <v>2070</v>
      </c>
      <c r="C947" s="146" t="s">
        <v>2071</v>
      </c>
      <c r="D947" s="147"/>
    </row>
    <row r="948" customFormat="false" ht="12.75" hidden="false" customHeight="false" outlineLevel="0" collapsed="false">
      <c r="A948" s="145" t="s">
        <v>2072</v>
      </c>
      <c r="B948" s="146" t="s">
        <v>2073</v>
      </c>
      <c r="C948" s="146" t="s">
        <v>2074</v>
      </c>
      <c r="D948" s="147"/>
    </row>
    <row r="949" customFormat="false" ht="12.75" hidden="false" customHeight="false" outlineLevel="0" collapsed="false">
      <c r="A949" s="145" t="s">
        <v>2075</v>
      </c>
      <c r="B949" s="146" t="s">
        <v>2076</v>
      </c>
      <c r="C949" s="146" t="s">
        <v>2077</v>
      </c>
      <c r="D949" s="147"/>
    </row>
    <row r="950" customFormat="false" ht="12.75" hidden="false" customHeight="false" outlineLevel="0" collapsed="false">
      <c r="A950" s="145" t="s">
        <v>2078</v>
      </c>
      <c r="B950" s="146" t="s">
        <v>2079</v>
      </c>
      <c r="C950" s="146" t="s">
        <v>2080</v>
      </c>
      <c r="D950" s="147"/>
    </row>
    <row r="951" customFormat="false" ht="12.75" hidden="false" customHeight="false" outlineLevel="0" collapsed="false">
      <c r="A951" s="137" t="s">
        <v>2081</v>
      </c>
      <c r="B951" s="146" t="s">
        <v>2082</v>
      </c>
      <c r="C951" s="146" t="s">
        <v>2083</v>
      </c>
      <c r="D951" s="147"/>
    </row>
    <row r="952" customFormat="false" ht="12.75" hidden="false" customHeight="false" outlineLevel="0" collapsed="false">
      <c r="A952" s="145" t="s">
        <v>2084</v>
      </c>
      <c r="B952" s="146" t="s">
        <v>2085</v>
      </c>
      <c r="C952" s="146" t="s">
        <v>2086</v>
      </c>
      <c r="D952" s="147"/>
    </row>
    <row r="953" customFormat="false" ht="12.75" hidden="false" customHeight="false" outlineLevel="0" collapsed="false">
      <c r="A953" s="145" t="s">
        <v>2087</v>
      </c>
      <c r="B953" s="146" t="s">
        <v>2088</v>
      </c>
      <c r="C953" s="146" t="s">
        <v>2089</v>
      </c>
      <c r="D953" s="147"/>
    </row>
    <row r="954" customFormat="false" ht="12.75" hidden="false" customHeight="false" outlineLevel="0" collapsed="false">
      <c r="A954" s="145" t="s">
        <v>2090</v>
      </c>
      <c r="B954" s="146" t="s">
        <v>2091</v>
      </c>
      <c r="C954" s="146" t="s">
        <v>2092</v>
      </c>
      <c r="D954" s="147"/>
    </row>
    <row r="955" customFormat="false" ht="12.75" hidden="false" customHeight="false" outlineLevel="0" collapsed="false">
      <c r="A955" s="145" t="s">
        <v>2093</v>
      </c>
      <c r="B955" s="146" t="s">
        <v>2094</v>
      </c>
      <c r="C955" s="146" t="s">
        <v>2095</v>
      </c>
      <c r="D955" s="147"/>
    </row>
    <row r="956" customFormat="false" ht="12.75" hidden="false" customHeight="false" outlineLevel="0" collapsed="false">
      <c r="A956" s="145" t="s">
        <v>2096</v>
      </c>
      <c r="B956" s="146" t="s">
        <v>2097</v>
      </c>
      <c r="C956" s="146" t="s">
        <v>2098</v>
      </c>
      <c r="D956" s="147"/>
    </row>
    <row r="957" customFormat="false" ht="12.75" hidden="false" customHeight="false" outlineLevel="0" collapsed="false">
      <c r="A957" s="145" t="s">
        <v>2099</v>
      </c>
      <c r="B957" s="146" t="s">
        <v>2100</v>
      </c>
      <c r="C957" s="146" t="s">
        <v>2101</v>
      </c>
      <c r="D957" s="147"/>
    </row>
    <row r="958" customFormat="false" ht="12.75" hidden="false" customHeight="false" outlineLevel="0" collapsed="false">
      <c r="A958" s="145" t="s">
        <v>2102</v>
      </c>
      <c r="B958" s="146" t="s">
        <v>2103</v>
      </c>
      <c r="C958" s="146" t="s">
        <v>2104</v>
      </c>
      <c r="D958" s="147"/>
    </row>
    <row r="959" customFormat="false" ht="12.75" hidden="false" customHeight="false" outlineLevel="0" collapsed="false">
      <c r="A959" s="145" t="s">
        <v>2105</v>
      </c>
      <c r="B959" s="146" t="s">
        <v>2106</v>
      </c>
      <c r="C959" s="146" t="s">
        <v>2107</v>
      </c>
      <c r="D959" s="147"/>
    </row>
    <row r="960" customFormat="false" ht="12.75" hidden="false" customHeight="false" outlineLevel="0" collapsed="false">
      <c r="A960" s="145" t="s">
        <v>2108</v>
      </c>
      <c r="B960" s="146" t="s">
        <v>2109</v>
      </c>
      <c r="C960" s="146" t="s">
        <v>2110</v>
      </c>
      <c r="D960" s="147"/>
    </row>
    <row r="961" customFormat="false" ht="12.75" hidden="false" customHeight="false" outlineLevel="0" collapsed="false">
      <c r="A961" s="145" t="s">
        <v>426</v>
      </c>
      <c r="B961" s="146" t="s">
        <v>426</v>
      </c>
      <c r="C961" s="146" t="s">
        <v>2111</v>
      </c>
      <c r="D961" s="147"/>
    </row>
    <row r="962" customFormat="false" ht="12.75" hidden="false" customHeight="false" outlineLevel="0" collapsed="false">
      <c r="A962" s="145" t="s">
        <v>430</v>
      </c>
      <c r="B962" s="146" t="s">
        <v>430</v>
      </c>
      <c r="C962" s="146" t="s">
        <v>2112</v>
      </c>
      <c r="D962" s="147"/>
    </row>
    <row r="963" customFormat="false" ht="12.75" hidden="false" customHeight="false" outlineLevel="0" collapsed="false">
      <c r="A963" s="145" t="s">
        <v>432</v>
      </c>
      <c r="B963" s="146" t="s">
        <v>432</v>
      </c>
      <c r="C963" s="146" t="s">
        <v>2113</v>
      </c>
      <c r="D963" s="147"/>
    </row>
    <row r="964" customFormat="false" ht="12.75" hidden="false" customHeight="false" outlineLevel="0" collapsed="false">
      <c r="A964" s="145" t="s">
        <v>436</v>
      </c>
      <c r="B964" s="146" t="s">
        <v>436</v>
      </c>
      <c r="C964" s="146" t="s">
        <v>2114</v>
      </c>
      <c r="D964" s="147"/>
    </row>
    <row r="965" customFormat="false" ht="12.75" hidden="false" customHeight="false" outlineLevel="0" collapsed="false">
      <c r="A965" s="145" t="s">
        <v>434</v>
      </c>
      <c r="B965" s="146" t="s">
        <v>434</v>
      </c>
      <c r="C965" s="146" t="s">
        <v>2115</v>
      </c>
      <c r="D965" s="147"/>
    </row>
    <row r="966" customFormat="false" ht="12.75" hidden="false" customHeight="false" outlineLevel="0" collapsed="false">
      <c r="A966" s="145" t="s">
        <v>439</v>
      </c>
      <c r="B966" s="146" t="s">
        <v>439</v>
      </c>
      <c r="C966" s="146" t="s">
        <v>2116</v>
      </c>
      <c r="D966" s="147"/>
    </row>
    <row r="967" customFormat="false" ht="12.75" hidden="false" customHeight="false" outlineLevel="0" collapsed="false">
      <c r="A967" s="145" t="s">
        <v>442</v>
      </c>
      <c r="B967" s="146" t="s">
        <v>442</v>
      </c>
      <c r="C967" s="146" t="s">
        <v>2117</v>
      </c>
      <c r="D967" s="147"/>
    </row>
    <row r="968" customFormat="false" ht="12.75" hidden="false" customHeight="false" outlineLevel="0" collapsed="false">
      <c r="A968" s="145" t="s">
        <v>444</v>
      </c>
      <c r="B968" s="146" t="s">
        <v>444</v>
      </c>
      <c r="C968" s="146" t="s">
        <v>2118</v>
      </c>
      <c r="D968" s="147"/>
    </row>
    <row r="969" customFormat="false" ht="12.75" hidden="false" customHeight="false" outlineLevel="0" collapsed="false">
      <c r="A969" s="145" t="s">
        <v>446</v>
      </c>
      <c r="B969" s="146" t="s">
        <v>446</v>
      </c>
      <c r="C969" s="146" t="s">
        <v>2119</v>
      </c>
      <c r="D969" s="147"/>
    </row>
    <row r="970" customFormat="false" ht="12.75" hidden="false" customHeight="false" outlineLevel="0" collapsed="false">
      <c r="A970" s="145" t="s">
        <v>448</v>
      </c>
      <c r="B970" s="146" t="s">
        <v>448</v>
      </c>
      <c r="C970" s="146" t="s">
        <v>2120</v>
      </c>
      <c r="D970" s="147"/>
    </row>
    <row r="971" customFormat="false" ht="12.75" hidden="false" customHeight="false" outlineLevel="0" collapsed="false">
      <c r="A971" s="145" t="s">
        <v>451</v>
      </c>
      <c r="B971" s="146" t="s">
        <v>451</v>
      </c>
      <c r="C971" s="146" t="s">
        <v>2121</v>
      </c>
      <c r="D971" s="147"/>
    </row>
    <row r="972" customFormat="false" ht="12.75" hidden="false" customHeight="false" outlineLevel="0" collapsed="false">
      <c r="A972" s="145" t="s">
        <v>337</v>
      </c>
      <c r="B972" s="146" t="s">
        <v>337</v>
      </c>
      <c r="C972" s="146" t="s">
        <v>2122</v>
      </c>
      <c r="D972" s="147"/>
    </row>
    <row r="973" customFormat="false" ht="12.75" hidden="false" customHeight="false" outlineLevel="0" collapsed="false">
      <c r="A973" s="145" t="s">
        <v>341</v>
      </c>
      <c r="B973" s="146" t="s">
        <v>341</v>
      </c>
      <c r="C973" s="146" t="s">
        <v>2123</v>
      </c>
      <c r="D973" s="147"/>
    </row>
    <row r="974" customFormat="false" ht="12.75" hidden="false" customHeight="false" outlineLevel="0" collapsed="false">
      <c r="A974" s="145" t="s">
        <v>343</v>
      </c>
      <c r="B974" s="146" t="s">
        <v>343</v>
      </c>
      <c r="C974" s="146" t="s">
        <v>2124</v>
      </c>
      <c r="D974" s="147"/>
    </row>
    <row r="975" customFormat="false" ht="12.75" hidden="false" customHeight="false" outlineLevel="0" collapsed="false">
      <c r="A975" s="145" t="s">
        <v>347</v>
      </c>
      <c r="B975" s="146" t="s">
        <v>347</v>
      </c>
      <c r="C975" s="146" t="s">
        <v>2125</v>
      </c>
      <c r="D975" s="147"/>
    </row>
    <row r="976" customFormat="false" ht="12.75" hidden="false" customHeight="false" outlineLevel="0" collapsed="false">
      <c r="A976" s="145" t="s">
        <v>345</v>
      </c>
      <c r="B976" s="146" t="s">
        <v>345</v>
      </c>
      <c r="C976" s="146" t="s">
        <v>2126</v>
      </c>
      <c r="D976" s="147"/>
    </row>
    <row r="977" customFormat="false" ht="12.75" hidden="false" customHeight="false" outlineLevel="0" collapsed="false">
      <c r="A977" s="145" t="n">
        <v>4623478</v>
      </c>
      <c r="B977" s="146"/>
      <c r="C977" s="146" t="s">
        <v>2127</v>
      </c>
      <c r="D977" s="147"/>
    </row>
    <row r="978" customFormat="false" ht="12.75" hidden="false" customHeight="false" outlineLevel="0" collapsed="false">
      <c r="A978" s="145" t="s">
        <v>2128</v>
      </c>
      <c r="B978" s="146" t="s">
        <v>2129</v>
      </c>
      <c r="C978" s="146" t="s">
        <v>2130</v>
      </c>
      <c r="D978" s="147"/>
    </row>
    <row r="979" customFormat="false" ht="12.75" hidden="false" customHeight="false" outlineLevel="0" collapsed="false">
      <c r="A979" s="145" t="s">
        <v>2131</v>
      </c>
      <c r="B979" s="146" t="s">
        <v>2132</v>
      </c>
      <c r="C979" s="146" t="s">
        <v>2133</v>
      </c>
      <c r="D979" s="147"/>
    </row>
    <row r="980" customFormat="false" ht="12.75" hidden="false" customHeight="false" outlineLevel="0" collapsed="false">
      <c r="A980" s="145" t="n">
        <v>4539432</v>
      </c>
      <c r="B980" s="146" t="s">
        <v>2134</v>
      </c>
      <c r="C980" s="146" t="s">
        <v>2135</v>
      </c>
      <c r="D980" s="147"/>
    </row>
    <row r="981" customFormat="false" ht="12.75" hidden="false" customHeight="false" outlineLevel="0" collapsed="false">
      <c r="A981" s="145" t="n">
        <v>4539332</v>
      </c>
      <c r="B981" s="146" t="s">
        <v>2136</v>
      </c>
      <c r="C981" s="146" t="s">
        <v>2137</v>
      </c>
      <c r="D981" s="147"/>
    </row>
    <row r="982" customFormat="false" ht="12.75" hidden="false" customHeight="false" outlineLevel="0" collapsed="false">
      <c r="A982" s="145" t="n">
        <v>4539232</v>
      </c>
      <c r="B982" s="146" t="s">
        <v>2138</v>
      </c>
      <c r="C982" s="146" t="s">
        <v>2139</v>
      </c>
      <c r="D982" s="147"/>
    </row>
    <row r="983" customFormat="false" ht="12.75" hidden="false" customHeight="false" outlineLevel="0" collapsed="false">
      <c r="A983" s="145" t="n">
        <v>4539132</v>
      </c>
      <c r="B983" s="146" t="s">
        <v>2140</v>
      </c>
      <c r="C983" s="146" t="s">
        <v>2141</v>
      </c>
      <c r="D983" s="147"/>
    </row>
    <row r="984" customFormat="false" ht="12.75" hidden="false" customHeight="false" outlineLevel="0" collapsed="false">
      <c r="A984" s="145" t="n">
        <v>4599297</v>
      </c>
      <c r="B984" s="146" t="s">
        <v>2142</v>
      </c>
      <c r="C984" s="146" t="s">
        <v>2143</v>
      </c>
      <c r="D984" s="147"/>
    </row>
    <row r="985" customFormat="false" ht="12.75" hidden="false" customHeight="false" outlineLevel="0" collapsed="false">
      <c r="A985" s="145" t="n">
        <v>4539434</v>
      </c>
      <c r="B985" s="146" t="s">
        <v>2144</v>
      </c>
      <c r="C985" s="146" t="s">
        <v>2145</v>
      </c>
      <c r="D985" s="147"/>
    </row>
    <row r="986" customFormat="false" ht="12.75" hidden="false" customHeight="false" outlineLevel="0" collapsed="false">
      <c r="A986" s="145" t="n">
        <v>4539333</v>
      </c>
      <c r="B986" s="146" t="s">
        <v>2146</v>
      </c>
      <c r="C986" s="146" t="s">
        <v>2147</v>
      </c>
      <c r="D986" s="147"/>
    </row>
    <row r="987" customFormat="false" ht="12.75" hidden="false" customHeight="false" outlineLevel="0" collapsed="false">
      <c r="A987" s="145" t="n">
        <v>4539334</v>
      </c>
      <c r="B987" s="146" t="s">
        <v>2148</v>
      </c>
      <c r="C987" s="146" t="s">
        <v>2149</v>
      </c>
      <c r="D987" s="147"/>
    </row>
    <row r="988" customFormat="false" ht="12.75" hidden="false" customHeight="false" outlineLevel="0" collapsed="false">
      <c r="A988" s="145" t="n">
        <v>4539233</v>
      </c>
      <c r="B988" s="146" t="s">
        <v>2150</v>
      </c>
      <c r="C988" s="146" t="s">
        <v>2151</v>
      </c>
      <c r="D988" s="147"/>
    </row>
    <row r="989" customFormat="false" ht="12.75" hidden="false" customHeight="false" outlineLevel="0" collapsed="false">
      <c r="A989" s="145" t="n">
        <v>4539234</v>
      </c>
      <c r="B989" s="146" t="s">
        <v>2152</v>
      </c>
      <c r="C989" s="146" t="s">
        <v>2153</v>
      </c>
      <c r="D989" s="147"/>
    </row>
    <row r="990" customFormat="false" ht="12.75" hidden="false" customHeight="false" outlineLevel="0" collapsed="false">
      <c r="A990" s="145" t="s">
        <v>2154</v>
      </c>
      <c r="B990" s="146" t="s">
        <v>2155</v>
      </c>
      <c r="C990" s="146" t="s">
        <v>2156</v>
      </c>
      <c r="D990" s="147"/>
    </row>
    <row r="991" customFormat="false" ht="12.75" hidden="false" customHeight="false" outlineLevel="0" collapsed="false">
      <c r="A991" s="145" t="n">
        <v>4539133</v>
      </c>
      <c r="B991" s="146" t="s">
        <v>2157</v>
      </c>
      <c r="C991" s="146" t="s">
        <v>2158</v>
      </c>
      <c r="D991" s="147"/>
    </row>
    <row r="992" customFormat="false" ht="12.75" hidden="false" customHeight="false" outlineLevel="0" collapsed="false">
      <c r="A992" s="145" t="n">
        <v>4539134</v>
      </c>
      <c r="B992" s="146" t="s">
        <v>2159</v>
      </c>
      <c r="C992" s="146" t="s">
        <v>2160</v>
      </c>
      <c r="D992" s="147"/>
    </row>
    <row r="993" customFormat="false" ht="12.75" hidden="false" customHeight="false" outlineLevel="0" collapsed="false">
      <c r="A993" s="145" t="n">
        <v>4539433</v>
      </c>
      <c r="B993" s="146" t="s">
        <v>2161</v>
      </c>
      <c r="C993" s="146" t="s">
        <v>2162</v>
      </c>
      <c r="D993" s="147"/>
    </row>
    <row r="994" customFormat="false" ht="12.75" hidden="false" customHeight="false" outlineLevel="0" collapsed="false">
      <c r="A994" s="145" t="n">
        <v>4599298</v>
      </c>
      <c r="B994" s="146" t="s">
        <v>460</v>
      </c>
      <c r="C994" s="146" t="s">
        <v>2163</v>
      </c>
      <c r="D994" s="147"/>
    </row>
    <row r="995" customFormat="false" ht="12.75" hidden="false" customHeight="false" outlineLevel="0" collapsed="false">
      <c r="A995" s="145" t="n">
        <v>4540312</v>
      </c>
      <c r="B995" s="146" t="s">
        <v>2164</v>
      </c>
      <c r="C995" s="146" t="s">
        <v>2165</v>
      </c>
      <c r="D995" s="147"/>
    </row>
    <row r="996" customFormat="false" ht="12.75" hidden="false" customHeight="false" outlineLevel="0" collapsed="false">
      <c r="A996" s="145" t="n">
        <v>4540212</v>
      </c>
      <c r="B996" s="146" t="s">
        <v>2166</v>
      </c>
      <c r="C996" s="146" t="s">
        <v>2167</v>
      </c>
      <c r="D996" s="147"/>
    </row>
    <row r="997" customFormat="false" ht="12.75" hidden="false" customHeight="false" outlineLevel="0" collapsed="false">
      <c r="A997" s="145" t="n">
        <v>4540112</v>
      </c>
      <c r="B997" s="146" t="s">
        <v>2168</v>
      </c>
      <c r="C997" s="146" t="s">
        <v>2169</v>
      </c>
      <c r="D997" s="147"/>
    </row>
    <row r="998" customFormat="false" ht="12.75" hidden="false" customHeight="false" outlineLevel="0" collapsed="false">
      <c r="A998" s="145" t="n">
        <v>4537610</v>
      </c>
      <c r="B998" s="146" t="s">
        <v>2170</v>
      </c>
      <c r="C998" s="146" t="s">
        <v>2171</v>
      </c>
      <c r="D998" s="147"/>
    </row>
    <row r="999" customFormat="false" ht="12.75" hidden="false" customHeight="false" outlineLevel="0" collapsed="false">
      <c r="A999" s="145" t="s">
        <v>2172</v>
      </c>
      <c r="B999" s="146" t="s">
        <v>2173</v>
      </c>
      <c r="C999" s="146" t="s">
        <v>2174</v>
      </c>
      <c r="D999" s="147"/>
    </row>
    <row r="1000" customFormat="false" ht="12.75" hidden="false" customHeight="false" outlineLevel="0" collapsed="false">
      <c r="A1000" s="145" t="s">
        <v>356</v>
      </c>
      <c r="B1000" s="146" t="s">
        <v>356</v>
      </c>
      <c r="C1000" s="146" t="s">
        <v>2175</v>
      </c>
      <c r="D1000" s="147"/>
    </row>
    <row r="1001" customFormat="false" ht="12.75" hidden="false" customHeight="false" outlineLevel="0" collapsed="false">
      <c r="A1001" s="145" t="n">
        <v>4333413</v>
      </c>
      <c r="B1001" s="146" t="s">
        <v>2176</v>
      </c>
      <c r="C1001" s="146" t="s">
        <v>2177</v>
      </c>
      <c r="D1001" s="147"/>
    </row>
    <row r="1002" customFormat="false" ht="12.75" hidden="false" customHeight="false" outlineLevel="0" collapsed="false">
      <c r="A1002" s="145" t="n">
        <v>4333713</v>
      </c>
      <c r="B1002" s="146" t="s">
        <v>2178</v>
      </c>
      <c r="C1002" s="146" t="s">
        <v>2179</v>
      </c>
      <c r="D1002" s="147"/>
    </row>
    <row r="1003" customFormat="false" ht="12.75" hidden="false" customHeight="false" outlineLevel="0" collapsed="false">
      <c r="A1003" s="145" t="n">
        <v>4523141</v>
      </c>
      <c r="B1003" s="146" t="s">
        <v>2180</v>
      </c>
      <c r="C1003" s="146" t="s">
        <v>2181</v>
      </c>
      <c r="D1003" s="147"/>
    </row>
    <row r="1004" customFormat="false" ht="12.75" hidden="false" customHeight="false" outlineLevel="0" collapsed="false">
      <c r="A1004" s="145" t="n">
        <v>4333613</v>
      </c>
      <c r="B1004" s="146" t="s">
        <v>2182</v>
      </c>
      <c r="C1004" s="146" t="s">
        <v>2183</v>
      </c>
      <c r="D1004" s="147"/>
    </row>
    <row r="1005" customFormat="false" ht="12.75" hidden="false" customHeight="false" outlineLevel="0" collapsed="false">
      <c r="A1005" s="145" t="n">
        <v>4523302</v>
      </c>
      <c r="B1005" s="146" t="s">
        <v>2184</v>
      </c>
      <c r="C1005" s="146" t="s">
        <v>2185</v>
      </c>
      <c r="D1005" s="147"/>
    </row>
    <row r="1006" customFormat="false" ht="12.75" hidden="false" customHeight="false" outlineLevel="0" collapsed="false">
      <c r="A1006" s="145" t="n">
        <v>4523301</v>
      </c>
      <c r="B1006" s="146" t="s">
        <v>2186</v>
      </c>
      <c r="C1006" s="146" t="s">
        <v>2187</v>
      </c>
      <c r="D1006" s="147"/>
    </row>
    <row r="1007" customFormat="false" ht="12.75" hidden="false" customHeight="false" outlineLevel="0" collapsed="false">
      <c r="A1007" s="145" t="n">
        <v>8938133</v>
      </c>
      <c r="B1007" s="146" t="s">
        <v>2188</v>
      </c>
      <c r="C1007" s="146" t="s">
        <v>2189</v>
      </c>
      <c r="D1007" s="147"/>
    </row>
    <row r="1008" customFormat="false" ht="12.75" hidden="false" customHeight="false" outlineLevel="0" collapsed="false">
      <c r="A1008" s="145" t="n">
        <v>8938136</v>
      </c>
      <c r="B1008" s="146" t="s">
        <v>2190</v>
      </c>
      <c r="C1008" s="146" t="s">
        <v>2191</v>
      </c>
      <c r="D1008" s="147"/>
    </row>
    <row r="1009" customFormat="false" ht="12.75" hidden="false" customHeight="false" outlineLevel="0" collapsed="false">
      <c r="A1009" s="145" t="n">
        <v>8938135</v>
      </c>
      <c r="B1009" s="146" t="s">
        <v>2192</v>
      </c>
      <c r="C1009" s="146" t="s">
        <v>2193</v>
      </c>
      <c r="D1009" s="147"/>
    </row>
    <row r="1010" customFormat="false" ht="12.75" hidden="false" customHeight="false" outlineLevel="0" collapsed="false">
      <c r="A1010" s="145" t="n">
        <v>8938134</v>
      </c>
      <c r="B1010" s="146" t="s">
        <v>2194</v>
      </c>
      <c r="C1010" s="146" t="s">
        <v>2195</v>
      </c>
      <c r="D1010" s="147"/>
    </row>
    <row r="1011" customFormat="false" ht="12.75" hidden="false" customHeight="false" outlineLevel="0" collapsed="false">
      <c r="A1011" s="145" t="s">
        <v>2196</v>
      </c>
      <c r="B1011" s="146" t="s">
        <v>2197</v>
      </c>
      <c r="C1011" s="146" t="s">
        <v>2198</v>
      </c>
      <c r="D1011" s="147"/>
    </row>
    <row r="1012" customFormat="false" ht="12.75" hidden="false" customHeight="false" outlineLevel="0" collapsed="false">
      <c r="A1012" s="145" t="n">
        <v>4524811</v>
      </c>
      <c r="B1012" s="146" t="s">
        <v>2199</v>
      </c>
      <c r="C1012" s="146" t="s">
        <v>2200</v>
      </c>
      <c r="D1012" s="147"/>
    </row>
    <row r="1013" customFormat="false" ht="12.75" hidden="false" customHeight="false" outlineLevel="0" collapsed="false">
      <c r="A1013" s="145" t="n">
        <v>4333513</v>
      </c>
      <c r="B1013" s="146" t="s">
        <v>2201</v>
      </c>
      <c r="C1013" s="146" t="s">
        <v>2202</v>
      </c>
      <c r="D1013" s="147"/>
    </row>
    <row r="1014" customFormat="false" ht="12.75" hidden="false" customHeight="false" outlineLevel="0" collapsed="false">
      <c r="A1014" s="145" t="n">
        <v>4069611</v>
      </c>
      <c r="B1014" s="146" t="n">
        <v>4069611</v>
      </c>
      <c r="C1014" s="146" t="s">
        <v>2203</v>
      </c>
      <c r="D1014" s="147"/>
    </row>
    <row r="1015" customFormat="false" ht="12.75" hidden="false" customHeight="false" outlineLevel="0" collapsed="false">
      <c r="A1015" s="145" t="n">
        <v>4062213</v>
      </c>
      <c r="B1015" s="146" t="n">
        <v>4062213</v>
      </c>
      <c r="C1015" s="146" t="s">
        <v>2204</v>
      </c>
      <c r="D1015" s="147"/>
    </row>
    <row r="1016" customFormat="false" ht="12.75" hidden="false" customHeight="false" outlineLevel="0" collapsed="false">
      <c r="A1016" s="145" t="n">
        <v>4619211</v>
      </c>
      <c r="B1016" s="146" t="n">
        <v>4619211</v>
      </c>
      <c r="C1016" s="146" t="s">
        <v>2205</v>
      </c>
      <c r="D1016" s="147"/>
    </row>
    <row r="1017" customFormat="false" ht="12.75" hidden="false" customHeight="false" outlineLevel="0" collapsed="false">
      <c r="A1017" s="145" t="n">
        <v>4062513</v>
      </c>
      <c r="B1017" s="146" t="n">
        <v>4062513</v>
      </c>
      <c r="C1017" s="146" t="s">
        <v>2206</v>
      </c>
      <c r="D1017" s="147"/>
    </row>
    <row r="1018" customFormat="false" ht="12.75" hidden="false" customHeight="false" outlineLevel="0" collapsed="false">
      <c r="A1018" s="145" t="n">
        <v>4066621</v>
      </c>
      <c r="B1018" s="146" t="n">
        <v>4066621</v>
      </c>
      <c r="C1018" s="146" t="s">
        <v>2207</v>
      </c>
      <c r="D1018" s="147"/>
    </row>
    <row r="1019" customFormat="false" ht="12.75" hidden="false" customHeight="false" outlineLevel="0" collapsed="false">
      <c r="A1019" s="145" t="n">
        <v>4067611</v>
      </c>
      <c r="B1019" s="146" t="n">
        <v>4067611</v>
      </c>
      <c r="C1019" s="146" t="s">
        <v>2208</v>
      </c>
      <c r="D1019" s="147"/>
    </row>
    <row r="1020" customFormat="false" ht="12.75" hidden="false" customHeight="false" outlineLevel="0" collapsed="false">
      <c r="A1020" s="145" t="n">
        <v>4062413</v>
      </c>
      <c r="B1020" s="146" t="n">
        <v>4062413</v>
      </c>
      <c r="C1020" s="146" t="s">
        <v>2209</v>
      </c>
      <c r="D1020" s="147"/>
    </row>
    <row r="1021" customFormat="false" ht="12.75" hidden="false" customHeight="false" outlineLevel="0" collapsed="false">
      <c r="A1021" s="145" t="s">
        <v>2210</v>
      </c>
      <c r="B1021" s="146" t="s">
        <v>2211</v>
      </c>
      <c r="C1021" s="146" t="s">
        <v>2212</v>
      </c>
      <c r="D1021" s="147"/>
    </row>
    <row r="1022" customFormat="false" ht="12.75" hidden="false" customHeight="false" outlineLevel="0" collapsed="false">
      <c r="A1022" s="145" t="n">
        <v>8938621</v>
      </c>
      <c r="B1022" s="146" t="n">
        <v>8938621</v>
      </c>
      <c r="C1022" s="146" t="s">
        <v>2213</v>
      </c>
      <c r="D1022" s="147"/>
    </row>
    <row r="1023" customFormat="false" ht="12.75" hidden="false" customHeight="false" outlineLevel="0" collapsed="false">
      <c r="A1023" s="145" t="n">
        <v>8938624</v>
      </c>
      <c r="B1023" s="146" t="n">
        <v>8938624</v>
      </c>
      <c r="C1023" s="146" t="s">
        <v>2214</v>
      </c>
      <c r="D1023" s="147"/>
    </row>
    <row r="1024" customFormat="false" ht="12.75" hidden="false" customHeight="false" outlineLevel="0" collapsed="false">
      <c r="A1024" s="145" t="n">
        <v>8938623</v>
      </c>
      <c r="B1024" s="146" t="n">
        <v>8938623</v>
      </c>
      <c r="C1024" s="146" t="s">
        <v>2215</v>
      </c>
      <c r="D1024" s="147"/>
    </row>
    <row r="1025" customFormat="false" ht="12.75" hidden="false" customHeight="false" outlineLevel="0" collapsed="false">
      <c r="A1025" s="145" t="n">
        <v>8938622</v>
      </c>
      <c r="B1025" s="146" t="n">
        <v>8938622</v>
      </c>
      <c r="C1025" s="146" t="s">
        <v>2216</v>
      </c>
      <c r="D1025" s="147"/>
    </row>
    <row r="1026" customFormat="false" ht="12.75" hidden="false" customHeight="false" outlineLevel="0" collapsed="false">
      <c r="A1026" s="145" t="s">
        <v>484</v>
      </c>
      <c r="B1026" s="146" t="s">
        <v>484</v>
      </c>
      <c r="C1026" s="146" t="s">
        <v>2217</v>
      </c>
      <c r="D1026" s="147"/>
    </row>
    <row r="1027" customFormat="false" ht="12.75" hidden="false" customHeight="false" outlineLevel="0" collapsed="false">
      <c r="A1027" s="145" t="n">
        <v>4065621</v>
      </c>
      <c r="B1027" s="146" t="n">
        <v>4065621</v>
      </c>
      <c r="C1027" s="146" t="s">
        <v>2218</v>
      </c>
      <c r="D1027" s="147"/>
    </row>
    <row r="1028" customFormat="false" ht="12.75" hidden="false" customHeight="false" outlineLevel="0" collapsed="false">
      <c r="A1028" s="145" t="n">
        <v>4062313</v>
      </c>
      <c r="B1028" s="146" t="n">
        <v>4062313</v>
      </c>
      <c r="C1028" s="146" t="s">
        <v>2219</v>
      </c>
      <c r="D1028" s="147"/>
    </row>
    <row r="1029" customFormat="false" ht="12.75" hidden="false" customHeight="false" outlineLevel="0" collapsed="false">
      <c r="A1029" s="145" t="n">
        <v>9961000249</v>
      </c>
      <c r="B1029" s="146"/>
      <c r="C1029" s="146" t="s">
        <v>2220</v>
      </c>
      <c r="D1029" s="147"/>
    </row>
    <row r="1030" customFormat="false" ht="12.75" hidden="false" customHeight="false" outlineLevel="0" collapsed="false">
      <c r="A1030" s="145" t="n">
        <v>9967000421</v>
      </c>
      <c r="B1030" s="146" t="n">
        <v>9967000421</v>
      </c>
      <c r="C1030" s="146" t="s">
        <v>2221</v>
      </c>
      <c r="D1030" s="147"/>
    </row>
    <row r="1031" customFormat="false" ht="12.75" hidden="false" customHeight="false" outlineLevel="0" collapsed="false">
      <c r="A1031" s="145" t="n">
        <v>9967001446</v>
      </c>
      <c r="B1031" s="146"/>
      <c r="C1031" s="146" t="s">
        <v>2222</v>
      </c>
      <c r="D1031" s="147"/>
    </row>
    <row r="1032" customFormat="false" ht="12.75" hidden="false" customHeight="false" outlineLevel="0" collapsed="false">
      <c r="A1032" s="145" t="n">
        <v>9967001447</v>
      </c>
      <c r="B1032" s="146"/>
      <c r="C1032" s="146" t="s">
        <v>2223</v>
      </c>
      <c r="D1032" s="147"/>
    </row>
    <row r="1033" customFormat="false" ht="12.75" hidden="false" customHeight="false" outlineLevel="0" collapsed="false">
      <c r="A1033" s="137" t="n">
        <v>9967001448</v>
      </c>
      <c r="B1033" s="146"/>
      <c r="C1033" s="146" t="s">
        <v>2224</v>
      </c>
      <c r="D1033" s="147"/>
    </row>
    <row r="1034" customFormat="false" ht="12.75" hidden="false" customHeight="false" outlineLevel="0" collapsed="false">
      <c r="A1034" s="137" t="n">
        <v>9967000275</v>
      </c>
      <c r="B1034" s="146"/>
      <c r="C1034" s="146" t="s">
        <v>2225</v>
      </c>
      <c r="D1034" s="147"/>
    </row>
    <row r="1035" customFormat="false" ht="12.75" hidden="false" customHeight="false" outlineLevel="0" collapsed="false">
      <c r="A1035" s="137" t="n">
        <v>4048621</v>
      </c>
      <c r="B1035" s="146"/>
      <c r="C1035" s="146" t="s">
        <v>2226</v>
      </c>
      <c r="D1035" s="147"/>
    </row>
    <row r="1036" customFormat="false" ht="12.75" hidden="false" customHeight="false" outlineLevel="0" collapsed="false">
      <c r="A1036" s="137" t="s">
        <v>2227</v>
      </c>
      <c r="B1036" s="146"/>
      <c r="C1036" s="146" t="s">
        <v>2228</v>
      </c>
      <c r="D1036" s="147"/>
    </row>
    <row r="1037" customFormat="false" ht="12.75" hidden="false" customHeight="false" outlineLevel="0" collapsed="false">
      <c r="A1037" s="137" t="s">
        <v>2229</v>
      </c>
      <c r="B1037" s="146"/>
      <c r="C1037" s="146" t="s">
        <v>2230</v>
      </c>
      <c r="D1037" s="147"/>
    </row>
    <row r="1038" customFormat="false" ht="12.75" hidden="false" customHeight="false" outlineLevel="0" collapsed="false">
      <c r="A1038" s="137" t="s">
        <v>538</v>
      </c>
      <c r="B1038" s="146"/>
      <c r="C1038" s="146" t="s">
        <v>539</v>
      </c>
      <c r="D1038" s="147"/>
    </row>
    <row r="1039" customFormat="false" ht="12.75" hidden="false" customHeight="false" outlineLevel="0" collapsed="false">
      <c r="A1039" s="137" t="s">
        <v>2231</v>
      </c>
      <c r="B1039" s="146"/>
      <c r="C1039" s="146" t="s">
        <v>2232</v>
      </c>
      <c r="D1039" s="147"/>
    </row>
    <row r="1040" customFormat="false" ht="12.75" hidden="false" customHeight="false" outlineLevel="0" collapsed="false">
      <c r="A1040" s="137" t="s">
        <v>2233</v>
      </c>
      <c r="B1040" s="146"/>
      <c r="C1040" s="146" t="s">
        <v>2234</v>
      </c>
      <c r="D1040" s="147"/>
    </row>
    <row r="1041" customFormat="false" ht="12.75" hidden="false" customHeight="false" outlineLevel="0" collapsed="false">
      <c r="A1041" s="137" t="s">
        <v>2235</v>
      </c>
      <c r="B1041" s="146"/>
      <c r="C1041" s="146" t="s">
        <v>2236</v>
      </c>
      <c r="D1041" s="147"/>
    </row>
    <row r="1042" customFormat="false" ht="12.75" hidden="false" customHeight="false" outlineLevel="0" collapsed="false">
      <c r="A1042" s="137" t="s">
        <v>2237</v>
      </c>
      <c r="B1042" s="146"/>
      <c r="C1042" s="146" t="s">
        <v>2238</v>
      </c>
      <c r="D1042" s="147"/>
    </row>
    <row r="1043" customFormat="false" ht="12.75" hidden="false" customHeight="false" outlineLevel="0" collapsed="false">
      <c r="A1043" s="137" t="s">
        <v>2239</v>
      </c>
      <c r="B1043" s="146"/>
      <c r="C1043" s="146" t="s">
        <v>2240</v>
      </c>
      <c r="D1043" s="147"/>
    </row>
    <row r="1044" customFormat="false" ht="12.75" hidden="false" customHeight="false" outlineLevel="0" collapsed="false">
      <c r="A1044" s="145" t="n">
        <v>4599414</v>
      </c>
      <c r="B1044" s="146"/>
      <c r="C1044" s="146" t="s">
        <v>2241</v>
      </c>
      <c r="D1044" s="147"/>
    </row>
    <row r="1045" customFormat="false" ht="12.75" hidden="false" customHeight="false" outlineLevel="0" collapsed="false">
      <c r="A1045" s="137" t="n">
        <v>4551622</v>
      </c>
      <c r="B1045" s="146"/>
      <c r="C1045" s="146" t="s">
        <v>2242</v>
      </c>
      <c r="D1045" s="147"/>
    </row>
    <row r="1046" customFormat="false" ht="12.75" hidden="false" customHeight="false" outlineLevel="0" collapsed="false">
      <c r="A1046" s="137" t="s">
        <v>2243</v>
      </c>
      <c r="B1046" s="146"/>
      <c r="C1046" s="146" t="s">
        <v>2244</v>
      </c>
      <c r="D1046" s="147"/>
    </row>
    <row r="1047" customFormat="false" ht="12.75" hidden="false" customHeight="false" outlineLevel="0" collapsed="false">
      <c r="A1047" s="137" t="s">
        <v>2245</v>
      </c>
      <c r="B1047" s="146"/>
      <c r="C1047" s="146" t="s">
        <v>2246</v>
      </c>
      <c r="D1047" s="147"/>
    </row>
    <row r="1048" customFormat="false" ht="12.75" hidden="false" customHeight="false" outlineLevel="0" collapsed="false">
      <c r="A1048" s="145" t="n">
        <v>9967000949</v>
      </c>
      <c r="B1048" s="146"/>
      <c r="C1048" s="146" t="s">
        <v>2247</v>
      </c>
      <c r="D1048" s="147"/>
    </row>
    <row r="1049" customFormat="false" ht="12.75" hidden="false" customHeight="false" outlineLevel="0" collapsed="false">
      <c r="A1049" s="137" t="n">
        <v>9967000268</v>
      </c>
      <c r="B1049" s="146"/>
      <c r="C1049" s="146" t="s">
        <v>2248</v>
      </c>
      <c r="D1049" s="147"/>
    </row>
    <row r="1050" customFormat="false" ht="12.75" hidden="false" customHeight="false" outlineLevel="0" collapsed="false">
      <c r="A1050" s="137" t="n">
        <v>9967000723</v>
      </c>
      <c r="B1050" s="146"/>
      <c r="C1050" s="146" t="s">
        <v>2249</v>
      </c>
      <c r="D1050" s="147"/>
    </row>
    <row r="1051" customFormat="false" ht="12.75" hidden="false" customHeight="false" outlineLevel="0" collapsed="false">
      <c r="A1051" s="137" t="n">
        <v>9967000342</v>
      </c>
      <c r="B1051" s="146"/>
      <c r="C1051" s="146" t="s">
        <v>2250</v>
      </c>
      <c r="D1051" s="147"/>
    </row>
    <row r="1052" customFormat="false" ht="12.75" hidden="false" customHeight="false" outlineLevel="0" collapsed="false">
      <c r="A1052" s="145" t="n">
        <v>9967001369</v>
      </c>
      <c r="B1052" s="146"/>
      <c r="C1052" s="146" t="s">
        <v>2251</v>
      </c>
      <c r="D1052" s="147"/>
    </row>
    <row r="1053" customFormat="false" ht="12.75" hidden="false" customHeight="false" outlineLevel="0" collapsed="false">
      <c r="A1053" s="145" t="s">
        <v>2252</v>
      </c>
      <c r="B1053" s="146"/>
      <c r="C1053" s="146" t="s">
        <v>2253</v>
      </c>
      <c r="D1053" s="147"/>
    </row>
    <row r="1054" customFormat="false" ht="12.75" hidden="false" customHeight="false" outlineLevel="0" collapsed="false">
      <c r="A1054" s="145" t="s">
        <v>2254</v>
      </c>
      <c r="B1054" s="146"/>
      <c r="C1054" s="146" t="s">
        <v>2255</v>
      </c>
      <c r="D1054" s="147"/>
    </row>
    <row r="1055" customFormat="false" ht="12.75" hidden="false" customHeight="false" outlineLevel="0" collapsed="false">
      <c r="A1055" s="145" t="s">
        <v>2256</v>
      </c>
      <c r="B1055" s="146"/>
      <c r="C1055" s="146" t="s">
        <v>2257</v>
      </c>
      <c r="D1055" s="147"/>
    </row>
    <row r="1056" customFormat="false" ht="12.75" hidden="false" customHeight="false" outlineLevel="0" collapsed="false">
      <c r="A1056" s="145" t="s">
        <v>2258</v>
      </c>
      <c r="B1056" s="146"/>
      <c r="C1056" s="146" t="s">
        <v>2259</v>
      </c>
      <c r="D1056" s="147"/>
    </row>
    <row r="1057" customFormat="false" ht="12.75" hidden="false" customHeight="false" outlineLevel="0" collapsed="false">
      <c r="A1057" s="145" t="n">
        <v>9967000209</v>
      </c>
      <c r="B1057" s="146"/>
      <c r="C1057" s="146" t="s">
        <v>2260</v>
      </c>
      <c r="D1057" s="147"/>
    </row>
    <row r="1058" customFormat="false" ht="12.75" hidden="false" customHeight="false" outlineLevel="0" collapsed="false">
      <c r="A1058" s="145" t="n">
        <v>9967000922</v>
      </c>
      <c r="B1058" s="146"/>
      <c r="C1058" s="146" t="s">
        <v>2261</v>
      </c>
      <c r="D1058" s="147"/>
    </row>
    <row r="1059" customFormat="false" ht="12.75" hidden="false" customHeight="false" outlineLevel="0" collapsed="false">
      <c r="A1059" s="145" t="n">
        <v>9967000250</v>
      </c>
      <c r="B1059" s="146"/>
      <c r="C1059" s="146" t="s">
        <v>2262</v>
      </c>
      <c r="D1059" s="147"/>
    </row>
    <row r="1060" customFormat="false" ht="12.75" hidden="false" customHeight="false" outlineLevel="0" collapsed="false">
      <c r="A1060" s="145" t="n">
        <v>9967000889</v>
      </c>
      <c r="B1060" s="146"/>
      <c r="C1060" s="146" t="s">
        <v>2263</v>
      </c>
      <c r="D1060" s="147"/>
    </row>
    <row r="1061" customFormat="false" ht="12.75" hidden="false" customHeight="false" outlineLevel="0" collapsed="false">
      <c r="A1061" s="145" t="n">
        <v>9967000515</v>
      </c>
      <c r="B1061" s="146"/>
      <c r="C1061" s="146" t="s">
        <v>2264</v>
      </c>
      <c r="D1061" s="147"/>
    </row>
    <row r="1062" customFormat="false" ht="12.75" hidden="false" customHeight="false" outlineLevel="0" collapsed="false">
      <c r="A1062" s="145" t="n">
        <v>9967000815</v>
      </c>
      <c r="B1062" s="146"/>
      <c r="C1062" s="146" t="s">
        <v>2265</v>
      </c>
      <c r="D1062" s="147"/>
    </row>
    <row r="1063" customFormat="false" ht="12.75" hidden="false" customHeight="false" outlineLevel="0" collapsed="false">
      <c r="A1063" s="145" t="n">
        <v>9967000816</v>
      </c>
      <c r="B1063" s="146"/>
      <c r="C1063" s="146" t="s">
        <v>2266</v>
      </c>
      <c r="D1063" s="147"/>
    </row>
    <row r="1064" customFormat="false" ht="12.75" hidden="false" customHeight="false" outlineLevel="0" collapsed="false">
      <c r="A1064" s="145" t="n">
        <v>9967000817</v>
      </c>
      <c r="B1064" s="146"/>
      <c r="C1064" s="146" t="s">
        <v>2267</v>
      </c>
      <c r="D1064" s="147"/>
    </row>
    <row r="1065" customFormat="false" ht="12.75" hidden="false" customHeight="false" outlineLevel="0" collapsed="false">
      <c r="A1065" s="137" t="n">
        <v>9967000818</v>
      </c>
      <c r="B1065" s="146"/>
      <c r="C1065" s="146" t="s">
        <v>2268</v>
      </c>
      <c r="D1065" s="147"/>
    </row>
    <row r="1066" customFormat="false" ht="12.75" hidden="false" customHeight="false" outlineLevel="0" collapsed="false">
      <c r="A1066" s="137" t="n">
        <v>9967000836</v>
      </c>
      <c r="B1066" s="146"/>
      <c r="C1066" s="146" t="s">
        <v>2269</v>
      </c>
      <c r="D1066" s="147"/>
    </row>
    <row r="1067" customFormat="false" ht="12.75" hidden="false" customHeight="false" outlineLevel="0" collapsed="false">
      <c r="A1067" s="137" t="n">
        <v>9967000837</v>
      </c>
      <c r="B1067" s="146"/>
      <c r="C1067" s="146" t="s">
        <v>2270</v>
      </c>
      <c r="D1067" s="147"/>
    </row>
    <row r="1068" customFormat="false" ht="12.75" hidden="false" customHeight="false" outlineLevel="0" collapsed="false">
      <c r="A1068" s="137" t="n">
        <v>9967000838</v>
      </c>
      <c r="B1068" s="146"/>
      <c r="C1068" s="146" t="s">
        <v>2271</v>
      </c>
      <c r="D1068" s="147"/>
    </row>
    <row r="1069" customFormat="false" ht="12.75" hidden="false" customHeight="false" outlineLevel="0" collapsed="false">
      <c r="A1069" s="137" t="n">
        <v>9967000839</v>
      </c>
      <c r="B1069" s="146"/>
      <c r="C1069" s="146" t="s">
        <v>2272</v>
      </c>
      <c r="D1069" s="147"/>
    </row>
    <row r="1070" customFormat="false" ht="12.75" hidden="false" customHeight="false" outlineLevel="0" collapsed="false">
      <c r="A1070" s="137" t="n">
        <v>9967000832</v>
      </c>
      <c r="B1070" s="146"/>
      <c r="C1070" s="146" t="s">
        <v>2273</v>
      </c>
      <c r="D1070" s="147"/>
    </row>
    <row r="1071" customFormat="false" ht="12.75" hidden="false" customHeight="false" outlineLevel="0" collapsed="false">
      <c r="A1071" s="145" t="n">
        <v>9967000833</v>
      </c>
      <c r="B1071" s="146"/>
      <c r="C1071" s="146" t="s">
        <v>2274</v>
      </c>
      <c r="D1071" s="147"/>
    </row>
    <row r="1072" customFormat="false" ht="12.75" hidden="false" customHeight="false" outlineLevel="0" collapsed="false">
      <c r="A1072" s="145" t="n">
        <v>9967000834</v>
      </c>
      <c r="B1072" s="146"/>
      <c r="C1072" s="146" t="s">
        <v>2275</v>
      </c>
      <c r="D1072" s="147"/>
    </row>
    <row r="1073" customFormat="false" ht="12.75" hidden="false" customHeight="false" outlineLevel="0" collapsed="false">
      <c r="A1073" s="145" t="n">
        <v>9967000819</v>
      </c>
      <c r="B1073" s="146"/>
      <c r="C1073" s="146" t="s">
        <v>2276</v>
      </c>
      <c r="D1073" s="147"/>
    </row>
    <row r="1074" customFormat="false" ht="12.75" hidden="false" customHeight="false" outlineLevel="0" collapsed="false">
      <c r="A1074" s="145" t="n">
        <v>9967000820</v>
      </c>
      <c r="B1074" s="146"/>
      <c r="C1074" s="146" t="s">
        <v>2277</v>
      </c>
      <c r="D1074" s="147"/>
    </row>
    <row r="1075" customFormat="false" ht="12.75" hidden="false" customHeight="false" outlineLevel="0" collapsed="false">
      <c r="A1075" s="145" t="n">
        <v>9967000821</v>
      </c>
      <c r="B1075" s="146"/>
      <c r="C1075" s="146" t="s">
        <v>2278</v>
      </c>
      <c r="D1075" s="147"/>
    </row>
    <row r="1076" customFormat="false" ht="12.75" hidden="false" customHeight="false" outlineLevel="0" collapsed="false">
      <c r="A1076" s="145" t="n">
        <v>9967000822</v>
      </c>
      <c r="B1076" s="146"/>
      <c r="C1076" s="146" t="s">
        <v>2279</v>
      </c>
      <c r="D1076" s="147"/>
    </row>
    <row r="1077" customFormat="false" ht="12.75" hidden="false" customHeight="false" outlineLevel="0" collapsed="false">
      <c r="A1077" s="145" t="n">
        <v>9967000835</v>
      </c>
      <c r="B1077" s="146"/>
      <c r="C1077" s="146" t="s">
        <v>2280</v>
      </c>
      <c r="D1077" s="147"/>
    </row>
    <row r="1078" customFormat="false" ht="12.75" hidden="false" customHeight="false" outlineLevel="0" collapsed="false">
      <c r="A1078" s="145" t="n">
        <v>9967000842</v>
      </c>
      <c r="B1078" s="146"/>
      <c r="C1078" s="146" t="s">
        <v>2281</v>
      </c>
      <c r="D1078" s="147"/>
    </row>
    <row r="1079" customFormat="false" ht="12.75" hidden="false" customHeight="false" outlineLevel="0" collapsed="false">
      <c r="A1079" s="145" t="n">
        <v>9967000843</v>
      </c>
      <c r="B1079" s="146"/>
      <c r="C1079" s="146" t="s">
        <v>2282</v>
      </c>
      <c r="D1079" s="147"/>
    </row>
    <row r="1080" customFormat="false" ht="12.75" hidden="false" customHeight="false" outlineLevel="0" collapsed="false">
      <c r="A1080" s="145" t="n">
        <v>9967000823</v>
      </c>
      <c r="B1080" s="146"/>
      <c r="C1080" s="146" t="s">
        <v>2283</v>
      </c>
      <c r="D1080" s="147"/>
    </row>
    <row r="1081" customFormat="false" ht="12.75" hidden="false" customHeight="false" outlineLevel="0" collapsed="false">
      <c r="A1081" s="145" t="n">
        <v>9967000840</v>
      </c>
      <c r="B1081" s="146"/>
      <c r="C1081" s="146" t="s">
        <v>2284</v>
      </c>
      <c r="D1081" s="147"/>
    </row>
    <row r="1082" customFormat="false" ht="12.75" hidden="false" customHeight="false" outlineLevel="0" collapsed="false">
      <c r="A1082" s="145" t="n">
        <v>9967001479</v>
      </c>
      <c r="B1082" s="146"/>
      <c r="C1082" s="146" t="s">
        <v>2285</v>
      </c>
      <c r="D1082" s="147"/>
    </row>
    <row r="1083" customFormat="false" ht="12.75" hidden="false" customHeight="false" outlineLevel="0" collapsed="false">
      <c r="A1083" s="145" t="n">
        <v>9967001480</v>
      </c>
      <c r="B1083" s="146"/>
      <c r="C1083" s="146" t="s">
        <v>2286</v>
      </c>
      <c r="D1083" s="147"/>
    </row>
    <row r="1084" customFormat="false" ht="12.75" hidden="false" customHeight="false" outlineLevel="0" collapsed="false">
      <c r="A1084" s="145" t="n">
        <v>9967001481</v>
      </c>
      <c r="B1084" s="146"/>
      <c r="C1084" s="146" t="s">
        <v>2287</v>
      </c>
      <c r="D1084" s="147"/>
    </row>
    <row r="1085" customFormat="false" ht="12.75" hidden="false" customHeight="false" outlineLevel="0" collapsed="false">
      <c r="A1085" s="145" t="n">
        <v>4599141</v>
      </c>
      <c r="B1085" s="146"/>
      <c r="C1085" s="146" t="s">
        <v>2288</v>
      </c>
      <c r="D1085" s="147"/>
    </row>
    <row r="1086" customFormat="false" ht="12.75" hidden="false" customHeight="false" outlineLevel="0" collapsed="false">
      <c r="A1086" s="145" t="n">
        <v>4599161</v>
      </c>
      <c r="B1086" s="146"/>
      <c r="C1086" s="146" t="s">
        <v>2289</v>
      </c>
      <c r="D1086" s="147"/>
    </row>
    <row r="1087" customFormat="false" ht="12.75" hidden="false" customHeight="false" outlineLevel="0" collapsed="false">
      <c r="A1087" s="145" t="n">
        <v>4623371</v>
      </c>
      <c r="B1087" s="146"/>
      <c r="C1087" s="146" t="s">
        <v>2290</v>
      </c>
      <c r="D1087" s="147"/>
    </row>
    <row r="1088" customFormat="false" ht="12.75" hidden="false" customHeight="false" outlineLevel="0" collapsed="false">
      <c r="A1088" s="145" t="n">
        <v>4448121</v>
      </c>
      <c r="B1088" s="146"/>
      <c r="C1088" s="146" t="s">
        <v>2291</v>
      </c>
      <c r="D1088" s="147"/>
    </row>
    <row r="1089" customFormat="false" ht="12.75" hidden="false" customHeight="false" outlineLevel="0" collapsed="false">
      <c r="A1089" s="145" t="n">
        <v>4623361</v>
      </c>
      <c r="B1089" s="146"/>
      <c r="C1089" s="146" t="s">
        <v>2292</v>
      </c>
      <c r="D1089" s="147"/>
    </row>
    <row r="1090" customFormat="false" ht="12.75" hidden="false" customHeight="false" outlineLevel="0" collapsed="false">
      <c r="A1090" s="145" t="n">
        <v>8937812</v>
      </c>
      <c r="B1090" s="146"/>
      <c r="C1090" s="146" t="s">
        <v>2293</v>
      </c>
      <c r="D1090" s="147"/>
    </row>
    <row r="1091" customFormat="false" ht="12.75" hidden="false" customHeight="false" outlineLevel="0" collapsed="false">
      <c r="A1091" s="145" t="n">
        <v>8937818</v>
      </c>
      <c r="B1091" s="146"/>
      <c r="C1091" s="146" t="s">
        <v>2294</v>
      </c>
      <c r="D1091" s="147"/>
    </row>
    <row r="1092" customFormat="false" ht="12.75" hidden="false" customHeight="false" outlineLevel="0" collapsed="false">
      <c r="A1092" s="137" t="n">
        <v>8937802</v>
      </c>
      <c r="B1092" s="146"/>
      <c r="C1092" s="146" t="s">
        <v>2295</v>
      </c>
      <c r="D1092" s="147"/>
    </row>
    <row r="1093" customFormat="false" ht="12.75" hidden="false" customHeight="false" outlineLevel="0" collapsed="false">
      <c r="A1093" s="137" t="n">
        <v>8937808</v>
      </c>
      <c r="B1093" s="146"/>
      <c r="C1093" s="146" t="s">
        <v>2296</v>
      </c>
      <c r="D1093" s="147"/>
    </row>
    <row r="1094" customFormat="false" ht="12.75" hidden="false" customHeight="false" outlineLevel="0" collapsed="false">
      <c r="A1094" s="137" t="n">
        <v>8937755</v>
      </c>
      <c r="B1094" s="146"/>
      <c r="C1094" s="146" t="s">
        <v>2297</v>
      </c>
      <c r="D1094" s="147"/>
    </row>
    <row r="1095" customFormat="false" ht="12.75" hidden="false" customHeight="false" outlineLevel="0" collapsed="false">
      <c r="A1095" s="137" t="n">
        <v>8936404</v>
      </c>
      <c r="B1095" s="146"/>
      <c r="C1095" s="146" t="s">
        <v>2298</v>
      </c>
      <c r="D1095" s="147"/>
    </row>
    <row r="1096" customFormat="false" ht="12.75" hidden="false" customHeight="false" outlineLevel="0" collapsed="false">
      <c r="A1096" s="137" t="n">
        <v>8937749</v>
      </c>
      <c r="B1096" s="146"/>
      <c r="C1096" s="146" t="s">
        <v>2299</v>
      </c>
      <c r="D1096" s="147"/>
    </row>
    <row r="1097" customFormat="false" ht="12.75" hidden="false" customHeight="false" outlineLevel="0" collapsed="false">
      <c r="A1097" s="137" t="n">
        <v>4510761</v>
      </c>
      <c r="B1097" s="146"/>
      <c r="C1097" s="146" t="s">
        <v>521</v>
      </c>
      <c r="D1097" s="147"/>
    </row>
    <row r="1098" customFormat="false" ht="12.75" hidden="false" customHeight="false" outlineLevel="0" collapsed="false">
      <c r="A1098" s="145" t="n">
        <v>8935904</v>
      </c>
      <c r="B1098" s="146"/>
      <c r="C1098" s="146" t="s">
        <v>2300</v>
      </c>
      <c r="D1098" s="147"/>
    </row>
    <row r="1099" customFormat="false" ht="12.75" hidden="false" customHeight="false" outlineLevel="0" collapsed="false">
      <c r="A1099" s="137" t="n">
        <v>8971112</v>
      </c>
      <c r="B1099" s="146"/>
      <c r="C1099" s="146" t="s">
        <v>2301</v>
      </c>
      <c r="D1099" s="147"/>
    </row>
    <row r="1100" customFormat="false" ht="12.75" hidden="false" customHeight="false" outlineLevel="0" collapsed="false">
      <c r="A1100" s="137" t="s">
        <v>2302</v>
      </c>
      <c r="B1100" s="146"/>
      <c r="C1100" s="146" t="s">
        <v>2303</v>
      </c>
      <c r="D1100" s="147"/>
    </row>
    <row r="1101" customFormat="false" ht="12.75" hidden="false" customHeight="false" outlineLevel="0" collapsed="false">
      <c r="A1101" s="145" t="s">
        <v>2304</v>
      </c>
      <c r="B1101" s="146"/>
      <c r="C1101" s="146" t="s">
        <v>2305</v>
      </c>
      <c r="D1101" s="147"/>
    </row>
    <row r="1102" customFormat="false" ht="12.75" hidden="false" customHeight="false" outlineLevel="0" collapsed="false">
      <c r="A1102" s="145" t="s">
        <v>2306</v>
      </c>
      <c r="B1102" s="146"/>
      <c r="C1102" s="146" t="s">
        <v>2307</v>
      </c>
      <c r="D1102" s="147"/>
    </row>
    <row r="1103" customFormat="false" ht="12.75" hidden="false" customHeight="false" outlineLevel="0" collapsed="false">
      <c r="A1103" s="145" t="s">
        <v>2308</v>
      </c>
      <c r="B1103" s="146"/>
      <c r="C1103" s="146" t="s">
        <v>2309</v>
      </c>
      <c r="D1103" s="147"/>
    </row>
    <row r="1104" customFormat="false" ht="12.75" hidden="false" customHeight="false" outlineLevel="0" collapsed="false">
      <c r="A1104" s="145" t="s">
        <v>2310</v>
      </c>
      <c r="B1104" s="146"/>
      <c r="C1104" s="146" t="s">
        <v>2311</v>
      </c>
      <c r="D1104" s="147"/>
    </row>
    <row r="1105" customFormat="false" ht="12.75" hidden="false" customHeight="false" outlineLevel="0" collapsed="false">
      <c r="A1105" s="145" t="s">
        <v>2312</v>
      </c>
      <c r="B1105" s="146"/>
      <c r="C1105" s="146" t="s">
        <v>2313</v>
      </c>
      <c r="D1105" s="147"/>
    </row>
    <row r="1106" customFormat="false" ht="12.75" hidden="false" customHeight="false" outlineLevel="0" collapsed="false">
      <c r="A1106" s="145" t="s">
        <v>2314</v>
      </c>
      <c r="B1106" s="146"/>
      <c r="C1106" s="146" t="s">
        <v>2315</v>
      </c>
      <c r="D1106" s="147"/>
    </row>
    <row r="1107" customFormat="false" ht="12.75" hidden="false" customHeight="false" outlineLevel="0" collapsed="false">
      <c r="A1107" s="145" t="s">
        <v>2316</v>
      </c>
      <c r="B1107" s="146"/>
      <c r="C1107" s="146" t="s">
        <v>2317</v>
      </c>
      <c r="D1107" s="147"/>
    </row>
    <row r="1108" customFormat="false" ht="12.75" hidden="false" customHeight="false" outlineLevel="0" collapsed="false">
      <c r="A1108" s="145" t="n">
        <v>1383711</v>
      </c>
      <c r="B1108" s="146"/>
      <c r="C1108" s="146" t="s">
        <v>2318</v>
      </c>
      <c r="D1108" s="147"/>
    </row>
    <row r="1109" customFormat="false" ht="12.75" hidden="false" customHeight="false" outlineLevel="0" collapsed="false">
      <c r="A1109" s="145" t="s">
        <v>2319</v>
      </c>
      <c r="B1109" s="146"/>
      <c r="C1109" s="146" t="s">
        <v>2320</v>
      </c>
      <c r="D1109" s="147"/>
    </row>
    <row r="1110" customFormat="false" ht="12.75" hidden="false" customHeight="false" outlineLevel="0" collapsed="false">
      <c r="A1110" s="145" t="n">
        <v>9967000328</v>
      </c>
      <c r="B1110" s="146"/>
      <c r="C1110" s="146" t="s">
        <v>2321</v>
      </c>
      <c r="D1110" s="147"/>
    </row>
    <row r="1111" customFormat="false" ht="12.75" hidden="false" customHeight="false" outlineLevel="0" collapsed="false">
      <c r="A1111" s="145" t="n">
        <v>9967001335</v>
      </c>
      <c r="B1111" s="146"/>
      <c r="C1111" s="146" t="s">
        <v>2322</v>
      </c>
      <c r="D1111" s="147"/>
    </row>
    <row r="1112" customFormat="false" ht="12.75" hidden="false" customHeight="false" outlineLevel="0" collapsed="false">
      <c r="A1112" s="145" t="n">
        <v>4599321</v>
      </c>
      <c r="B1112" s="146"/>
      <c r="C1112" s="146" t="s">
        <v>2323</v>
      </c>
      <c r="D1112" s="147"/>
    </row>
    <row r="1113" customFormat="false" ht="12.75" hidden="false" customHeight="false" outlineLevel="0" collapsed="false">
      <c r="A1113" s="145" t="n">
        <v>4599225</v>
      </c>
      <c r="B1113" s="146"/>
      <c r="C1113" s="146" t="s">
        <v>2324</v>
      </c>
      <c r="D1113" s="147"/>
    </row>
    <row r="1114" customFormat="false" ht="12.75" hidden="false" customHeight="false" outlineLevel="0" collapsed="false">
      <c r="A1114" s="145" t="n">
        <v>4625187</v>
      </c>
      <c r="B1114" s="146"/>
      <c r="C1114" s="146" t="s">
        <v>2325</v>
      </c>
      <c r="D1114" s="147"/>
    </row>
    <row r="1115" customFormat="false" ht="12.75" hidden="false" customHeight="false" outlineLevel="0" collapsed="false">
      <c r="A1115" s="145" t="s">
        <v>2326</v>
      </c>
      <c r="B1115" s="146"/>
      <c r="C1115" s="146" t="s">
        <v>2327</v>
      </c>
      <c r="D1115" s="147"/>
    </row>
    <row r="1116" customFormat="false" ht="12.75" hidden="false" customHeight="false" outlineLevel="0" collapsed="false">
      <c r="A1116" s="145" t="n">
        <v>9967000680</v>
      </c>
      <c r="B1116" s="146"/>
      <c r="C1116" s="146" t="s">
        <v>2328</v>
      </c>
      <c r="D1116" s="147"/>
    </row>
    <row r="1117" customFormat="false" ht="12.75" hidden="false" customHeight="false" outlineLevel="0" collapsed="false">
      <c r="A1117" s="145" t="n">
        <v>9967001251</v>
      </c>
      <c r="B1117" s="146"/>
      <c r="C1117" s="146" t="s">
        <v>2329</v>
      </c>
      <c r="D1117" s="147"/>
    </row>
    <row r="1118" customFormat="false" ht="12.75" hidden="false" customHeight="false" outlineLevel="0" collapsed="false">
      <c r="A1118" s="145" t="s">
        <v>2330</v>
      </c>
      <c r="B1118" s="146"/>
      <c r="C1118" s="146" t="s">
        <v>2329</v>
      </c>
      <c r="D1118" s="147"/>
    </row>
    <row r="1119" customFormat="false" ht="12.75" hidden="false" customHeight="false" outlineLevel="0" collapsed="false">
      <c r="A1119" s="145" t="n">
        <v>4599226</v>
      </c>
      <c r="B1119" s="146"/>
      <c r="C1119" s="146" t="s">
        <v>2331</v>
      </c>
      <c r="D1119" s="147"/>
    </row>
    <row r="1120" customFormat="false" ht="12.75" hidden="false" customHeight="false" outlineLevel="0" collapsed="false">
      <c r="A1120" s="145" t="s">
        <v>59</v>
      </c>
      <c r="B1120" s="146" t="s">
        <v>59</v>
      </c>
      <c r="C1120" s="146" t="s">
        <v>2332</v>
      </c>
      <c r="D1120" s="147"/>
    </row>
    <row r="1121" customFormat="false" ht="12.75" hidden="false" customHeight="false" outlineLevel="0" collapsed="false">
      <c r="A1121" s="145" t="n">
        <v>9967000011</v>
      </c>
      <c r="B1121" s="146"/>
      <c r="C1121" s="146" t="s">
        <v>2333</v>
      </c>
      <c r="D1121" s="147"/>
    </row>
    <row r="1122" customFormat="false" ht="12.75" hidden="false" customHeight="false" outlineLevel="0" collapsed="false">
      <c r="A1122" s="145" t="s">
        <v>2334</v>
      </c>
      <c r="B1122" s="146" t="s">
        <v>2335</v>
      </c>
      <c r="C1122" s="146" t="s">
        <v>2336</v>
      </c>
      <c r="D1122" s="147"/>
    </row>
    <row r="1123" customFormat="false" ht="12.75" hidden="false" customHeight="false" outlineLevel="0" collapsed="false">
      <c r="A1123" s="145" t="n">
        <v>4697151</v>
      </c>
      <c r="B1123" s="146"/>
      <c r="C1123" s="146" t="s">
        <v>2337</v>
      </c>
      <c r="D1123" s="147"/>
    </row>
    <row r="1124" customFormat="false" ht="12.75" hidden="false" customHeight="false" outlineLevel="0" collapsed="false">
      <c r="A1124" s="145" t="n">
        <v>9967000794</v>
      </c>
      <c r="B1124" s="146"/>
      <c r="C1124" s="146" t="s">
        <v>2338</v>
      </c>
      <c r="D1124" s="147"/>
    </row>
    <row r="1125" customFormat="false" ht="12.75" hidden="false" customHeight="false" outlineLevel="0" collapsed="false">
      <c r="A1125" s="145" t="n">
        <v>9967000978</v>
      </c>
      <c r="B1125" s="146"/>
      <c r="C1125" s="146" t="s">
        <v>2339</v>
      </c>
      <c r="D1125" s="147"/>
    </row>
    <row r="1126" customFormat="false" ht="12.75" hidden="false" customHeight="false" outlineLevel="0" collapsed="false">
      <c r="A1126" s="145" t="n">
        <v>9967000974</v>
      </c>
      <c r="B1126" s="146"/>
      <c r="C1126" s="146" t="s">
        <v>2340</v>
      </c>
      <c r="D1126" s="147"/>
    </row>
    <row r="1127" customFormat="false" ht="12.75" hidden="false" customHeight="false" outlineLevel="0" collapsed="false">
      <c r="A1127" s="145" t="n">
        <v>9967000976</v>
      </c>
      <c r="B1127" s="146"/>
      <c r="C1127" s="146" t="s">
        <v>2341</v>
      </c>
      <c r="D1127" s="147"/>
    </row>
    <row r="1128" customFormat="false" ht="12.75" hidden="false" customHeight="false" outlineLevel="0" collapsed="false">
      <c r="A1128" s="145" t="n">
        <v>9967000796</v>
      </c>
      <c r="B1128" s="146"/>
      <c r="C1128" s="146" t="s">
        <v>2342</v>
      </c>
      <c r="D1128" s="147"/>
    </row>
    <row r="1129" customFormat="false" ht="12.75" hidden="false" customHeight="false" outlineLevel="0" collapsed="false">
      <c r="A1129" s="145" t="n">
        <v>9967000795</v>
      </c>
      <c r="B1129" s="146"/>
      <c r="C1129" s="146" t="s">
        <v>2343</v>
      </c>
      <c r="D1129" s="147"/>
    </row>
    <row r="1130" customFormat="false" ht="12.75" hidden="false" customHeight="false" outlineLevel="0" collapsed="false">
      <c r="A1130" s="145" t="n">
        <v>9967000788</v>
      </c>
      <c r="B1130" s="146"/>
      <c r="C1130" s="146" t="s">
        <v>2344</v>
      </c>
      <c r="D1130" s="147"/>
    </row>
    <row r="1131" customFormat="false" ht="12.75" hidden="false" customHeight="false" outlineLevel="0" collapsed="false">
      <c r="A1131" s="145" t="n">
        <v>9967000790</v>
      </c>
      <c r="B1131" s="146"/>
      <c r="C1131" s="146" t="s">
        <v>2345</v>
      </c>
      <c r="D1131" s="147"/>
    </row>
    <row r="1132" customFormat="false" ht="12.75" hidden="false" customHeight="false" outlineLevel="0" collapsed="false">
      <c r="A1132" s="145" t="n">
        <v>9967000792</v>
      </c>
      <c r="B1132" s="146"/>
      <c r="C1132" s="146" t="s">
        <v>2346</v>
      </c>
      <c r="D1132" s="147"/>
    </row>
    <row r="1133" customFormat="false" ht="12.75" hidden="false" customHeight="false" outlineLevel="0" collapsed="false">
      <c r="A1133" s="145" t="n">
        <v>9967000791</v>
      </c>
      <c r="B1133" s="146"/>
      <c r="C1133" s="146" t="s">
        <v>2347</v>
      </c>
      <c r="D1133" s="147"/>
    </row>
    <row r="1134" customFormat="false" ht="12.75" hidden="false" customHeight="false" outlineLevel="0" collapsed="false">
      <c r="A1134" s="145" t="n">
        <v>9967000973</v>
      </c>
      <c r="B1134" s="146"/>
      <c r="C1134" s="146" t="s">
        <v>2348</v>
      </c>
      <c r="D1134" s="147"/>
    </row>
    <row r="1135" customFormat="false" ht="12.75" hidden="false" customHeight="false" outlineLevel="0" collapsed="false">
      <c r="A1135" s="145" t="n">
        <v>9967000972</v>
      </c>
      <c r="B1135" s="146"/>
      <c r="C1135" s="146" t="s">
        <v>2349</v>
      </c>
      <c r="D1135" s="147"/>
    </row>
    <row r="1136" customFormat="false" ht="12.75" hidden="false" customHeight="false" outlineLevel="0" collapsed="false">
      <c r="A1136" s="145" t="n">
        <v>9967001273</v>
      </c>
      <c r="B1136" s="146"/>
      <c r="C1136" s="146" t="s">
        <v>2350</v>
      </c>
      <c r="D1136" s="147"/>
    </row>
    <row r="1137" customFormat="false" ht="12.75" hidden="false" customHeight="false" outlineLevel="0" collapsed="false">
      <c r="A1137" s="145" t="n">
        <v>9967001274</v>
      </c>
      <c r="B1137" s="146"/>
      <c r="C1137" s="146" t="s">
        <v>2351</v>
      </c>
      <c r="D1137" s="147"/>
    </row>
    <row r="1138" customFormat="false" ht="12.75" hidden="false" customHeight="false" outlineLevel="0" collapsed="false">
      <c r="A1138" s="145" t="n">
        <v>9967001275</v>
      </c>
      <c r="B1138" s="146"/>
      <c r="C1138" s="146" t="s">
        <v>2352</v>
      </c>
      <c r="D1138" s="147"/>
    </row>
    <row r="1139" customFormat="false" ht="12.75" hidden="false" customHeight="false" outlineLevel="0" collapsed="false">
      <c r="A1139" s="145" t="n">
        <v>9967001270</v>
      </c>
      <c r="B1139" s="146"/>
      <c r="C1139" s="146" t="s">
        <v>2353</v>
      </c>
      <c r="D1139" s="147"/>
    </row>
    <row r="1140" customFormat="false" ht="12.75" hidden="false" customHeight="false" outlineLevel="0" collapsed="false">
      <c r="A1140" s="145" t="n">
        <v>9967001271</v>
      </c>
      <c r="B1140" s="146"/>
      <c r="C1140" s="146" t="s">
        <v>2354</v>
      </c>
      <c r="D1140" s="147"/>
    </row>
    <row r="1141" customFormat="false" ht="12.75" hidden="false" customHeight="false" outlineLevel="0" collapsed="false">
      <c r="A1141" s="145" t="n">
        <v>9967001272</v>
      </c>
      <c r="B1141" s="146"/>
      <c r="C1141" s="146" t="s">
        <v>2355</v>
      </c>
      <c r="D1141" s="147"/>
    </row>
    <row r="1142" customFormat="false" ht="12.75" hidden="false" customHeight="false" outlineLevel="0" collapsed="false">
      <c r="A1142" s="145" t="n">
        <v>9967000937</v>
      </c>
      <c r="B1142" s="146"/>
      <c r="C1142" s="146" t="s">
        <v>2356</v>
      </c>
      <c r="D1142" s="147"/>
    </row>
    <row r="1143" customFormat="false" ht="12.75" hidden="false" customHeight="false" outlineLevel="0" collapsed="false">
      <c r="A1143" s="145" t="n">
        <v>9967000938</v>
      </c>
      <c r="B1143" s="146"/>
      <c r="C1143" s="146" t="s">
        <v>2357</v>
      </c>
      <c r="D1143" s="147"/>
    </row>
    <row r="1144" customFormat="false" ht="12.75" hidden="false" customHeight="false" outlineLevel="0" collapsed="false">
      <c r="A1144" s="145" t="n">
        <v>9967000939</v>
      </c>
      <c r="B1144" s="146"/>
      <c r="C1144" s="146" t="s">
        <v>2358</v>
      </c>
      <c r="D1144" s="147"/>
    </row>
    <row r="1145" customFormat="false" ht="12.75" hidden="false" customHeight="false" outlineLevel="0" collapsed="false">
      <c r="A1145" s="145" t="n">
        <v>9967001279</v>
      </c>
      <c r="B1145" s="146"/>
      <c r="C1145" s="146" t="s">
        <v>2359</v>
      </c>
      <c r="D1145" s="147"/>
    </row>
    <row r="1146" customFormat="false" ht="12.75" hidden="false" customHeight="false" outlineLevel="0" collapsed="false">
      <c r="A1146" s="145" t="n">
        <v>9967000943</v>
      </c>
      <c r="B1146" s="146"/>
      <c r="C1146" s="146" t="s">
        <v>2360</v>
      </c>
      <c r="D1146" s="147"/>
    </row>
    <row r="1147" customFormat="false" ht="12.75" hidden="false" customHeight="false" outlineLevel="0" collapsed="false">
      <c r="A1147" s="145" t="n">
        <v>9967000944</v>
      </c>
      <c r="B1147" s="146"/>
      <c r="C1147" s="146" t="s">
        <v>2361</v>
      </c>
      <c r="D1147" s="147"/>
    </row>
    <row r="1148" customFormat="false" ht="12.75" hidden="false" customHeight="false" outlineLevel="0" collapsed="false">
      <c r="A1148" s="145" t="n">
        <v>9967000945</v>
      </c>
      <c r="B1148" s="146"/>
      <c r="C1148" s="146" t="s">
        <v>2362</v>
      </c>
      <c r="D1148" s="147"/>
    </row>
    <row r="1149" customFormat="false" ht="12.75" hidden="false" customHeight="false" outlineLevel="0" collapsed="false">
      <c r="A1149" s="145" t="n">
        <v>9967000940</v>
      </c>
      <c r="B1149" s="146"/>
      <c r="C1149" s="146" t="s">
        <v>2363</v>
      </c>
      <c r="D1149" s="147"/>
    </row>
    <row r="1150" customFormat="false" ht="12.75" hidden="false" customHeight="false" outlineLevel="0" collapsed="false">
      <c r="A1150" s="145" t="n">
        <v>9967000941</v>
      </c>
      <c r="B1150" s="146"/>
      <c r="C1150" s="146" t="s">
        <v>2364</v>
      </c>
      <c r="D1150" s="147"/>
    </row>
    <row r="1151" customFormat="false" ht="12.75" hidden="false" customHeight="false" outlineLevel="0" collapsed="false">
      <c r="A1151" s="145" t="n">
        <v>9967000942</v>
      </c>
      <c r="B1151" s="146"/>
      <c r="C1151" s="146" t="s">
        <v>2365</v>
      </c>
      <c r="D1151" s="147"/>
    </row>
    <row r="1152" customFormat="false" ht="12.75" hidden="false" customHeight="false" outlineLevel="0" collapsed="false">
      <c r="A1152" s="145" t="n">
        <v>9967000928</v>
      </c>
      <c r="B1152" s="146"/>
      <c r="C1152" s="146" t="s">
        <v>2366</v>
      </c>
      <c r="D1152" s="147"/>
    </row>
    <row r="1153" customFormat="false" ht="12.75" hidden="false" customHeight="false" outlineLevel="0" collapsed="false">
      <c r="A1153" s="145" t="n">
        <v>9967000929</v>
      </c>
      <c r="B1153" s="146"/>
      <c r="C1153" s="146" t="s">
        <v>2367</v>
      </c>
      <c r="D1153" s="147"/>
    </row>
    <row r="1154" customFormat="false" ht="12.75" hidden="false" customHeight="false" outlineLevel="0" collapsed="false">
      <c r="A1154" s="145" t="n">
        <v>9967000930</v>
      </c>
      <c r="B1154" s="146"/>
      <c r="C1154" s="146" t="s">
        <v>2368</v>
      </c>
      <c r="D1154" s="147"/>
    </row>
    <row r="1155" customFormat="false" ht="12.75" hidden="false" customHeight="false" outlineLevel="0" collapsed="false">
      <c r="A1155" s="145" t="n">
        <v>9967000925</v>
      </c>
      <c r="B1155" s="146"/>
      <c r="C1155" s="146" t="s">
        <v>2369</v>
      </c>
      <c r="D1155" s="147"/>
    </row>
    <row r="1156" customFormat="false" ht="12.75" hidden="false" customHeight="false" outlineLevel="0" collapsed="false">
      <c r="A1156" s="145" t="n">
        <v>9967000927</v>
      </c>
      <c r="B1156" s="146"/>
      <c r="C1156" s="146" t="s">
        <v>2370</v>
      </c>
      <c r="D1156" s="147"/>
    </row>
    <row r="1157" customFormat="false" ht="12.75" hidden="false" customHeight="false" outlineLevel="0" collapsed="false">
      <c r="A1157" s="145" t="n">
        <v>9967000926</v>
      </c>
      <c r="B1157" s="146"/>
      <c r="C1157" s="146" t="s">
        <v>2371</v>
      </c>
      <c r="D1157" s="147"/>
    </row>
    <row r="1158" customFormat="false" ht="12.75" hidden="false" customHeight="false" outlineLevel="0" collapsed="false">
      <c r="A1158" s="145" t="n">
        <v>9967001276</v>
      </c>
      <c r="B1158" s="146"/>
      <c r="C1158" s="146" t="s">
        <v>2372</v>
      </c>
      <c r="D1158" s="147"/>
    </row>
    <row r="1159" customFormat="false" ht="12.75" hidden="false" customHeight="false" outlineLevel="0" collapsed="false">
      <c r="A1159" s="145" t="n">
        <v>9967001277</v>
      </c>
      <c r="B1159" s="146"/>
      <c r="C1159" s="146" t="s">
        <v>2373</v>
      </c>
      <c r="D1159" s="147"/>
    </row>
    <row r="1160" customFormat="false" ht="12.75" hidden="false" customHeight="false" outlineLevel="0" collapsed="false">
      <c r="A1160" s="137" t="n">
        <v>9967001278</v>
      </c>
      <c r="B1160" s="146"/>
      <c r="C1160" s="146" t="s">
        <v>2374</v>
      </c>
      <c r="D1160" s="147"/>
    </row>
    <row r="1161" customFormat="false" ht="12.75" hidden="false" customHeight="false" outlineLevel="0" collapsed="false">
      <c r="A1161" s="145" t="n">
        <v>9967000931</v>
      </c>
      <c r="B1161" s="146"/>
      <c r="C1161" s="146" t="s">
        <v>2375</v>
      </c>
      <c r="D1161" s="147"/>
    </row>
    <row r="1162" customFormat="false" ht="12.75" hidden="false" customHeight="false" outlineLevel="0" collapsed="false">
      <c r="A1162" s="145" t="n">
        <v>9967000932</v>
      </c>
      <c r="B1162" s="146"/>
      <c r="C1162" s="146" t="s">
        <v>2376</v>
      </c>
      <c r="D1162" s="147"/>
    </row>
    <row r="1163" customFormat="false" ht="12.75" hidden="false" customHeight="false" outlineLevel="0" collapsed="false">
      <c r="A1163" s="145" t="n">
        <v>9967000933</v>
      </c>
      <c r="B1163" s="146"/>
      <c r="C1163" s="146" t="s">
        <v>2377</v>
      </c>
      <c r="D1163" s="147"/>
    </row>
    <row r="1164" customFormat="false" ht="12.75" hidden="false" customHeight="false" outlineLevel="0" collapsed="false">
      <c r="A1164" s="145" t="n">
        <v>9967001485</v>
      </c>
      <c r="B1164" s="146"/>
      <c r="C1164" s="146" t="s">
        <v>2378</v>
      </c>
      <c r="D1164" s="147"/>
    </row>
    <row r="1165" customFormat="false" ht="12.75" hidden="false" customHeight="false" outlineLevel="0" collapsed="false">
      <c r="A1165" s="145" t="n">
        <v>9967001486</v>
      </c>
      <c r="B1165" s="146"/>
      <c r="C1165" s="146" t="s">
        <v>2379</v>
      </c>
      <c r="D1165" s="147"/>
    </row>
    <row r="1166" customFormat="false" ht="12.75" hidden="false" customHeight="false" outlineLevel="0" collapsed="false">
      <c r="A1166" s="145" t="n">
        <v>9967001487</v>
      </c>
      <c r="B1166" s="146"/>
      <c r="C1166" s="146" t="s">
        <v>2380</v>
      </c>
      <c r="D1166" s="147"/>
    </row>
    <row r="1167" customFormat="false" ht="12.75" hidden="false" customHeight="false" outlineLevel="0" collapsed="false">
      <c r="A1167" s="145" t="n">
        <v>9967001452</v>
      </c>
      <c r="B1167" s="146"/>
      <c r="C1167" s="146" t="s">
        <v>2381</v>
      </c>
      <c r="D1167" s="147"/>
    </row>
    <row r="1168" customFormat="false" ht="12.75" hidden="false" customHeight="false" outlineLevel="0" collapsed="false">
      <c r="A1168" s="145" t="n">
        <v>9967001453</v>
      </c>
      <c r="B1168" s="146"/>
      <c r="C1168" s="146" t="s">
        <v>2382</v>
      </c>
      <c r="D1168" s="147"/>
    </row>
    <row r="1169" customFormat="false" ht="12.75" hidden="false" customHeight="false" outlineLevel="0" collapsed="false">
      <c r="A1169" s="145" t="n">
        <v>9967001454</v>
      </c>
      <c r="B1169" s="146"/>
      <c r="C1169" s="146" t="s">
        <v>2383</v>
      </c>
      <c r="D1169" s="147"/>
    </row>
    <row r="1170" customFormat="false" ht="12.75" hidden="false" customHeight="false" outlineLevel="0" collapsed="false">
      <c r="A1170" s="145" t="n">
        <v>9967001488</v>
      </c>
      <c r="B1170" s="146"/>
      <c r="C1170" s="146" t="s">
        <v>2384</v>
      </c>
      <c r="D1170" s="147"/>
    </row>
    <row r="1171" customFormat="false" ht="12.75" hidden="false" customHeight="false" outlineLevel="0" collapsed="false">
      <c r="A1171" s="145" t="n">
        <v>9967001489</v>
      </c>
      <c r="B1171" s="146"/>
      <c r="C1171" s="146" t="s">
        <v>2385</v>
      </c>
      <c r="D1171" s="147"/>
    </row>
    <row r="1172" customFormat="false" ht="12.75" hidden="false" customHeight="false" outlineLevel="0" collapsed="false">
      <c r="A1172" s="145" t="n">
        <v>9967001490</v>
      </c>
      <c r="B1172" s="146"/>
      <c r="C1172" s="146" t="s">
        <v>2386</v>
      </c>
      <c r="D1172" s="147"/>
    </row>
    <row r="1173" customFormat="false" ht="12.75" hidden="false" customHeight="false" outlineLevel="0" collapsed="false">
      <c r="A1173" s="145" t="n">
        <v>9967001482</v>
      </c>
      <c r="B1173" s="146"/>
      <c r="C1173" s="146" t="s">
        <v>2387</v>
      </c>
      <c r="D1173" s="147"/>
    </row>
    <row r="1174" customFormat="false" ht="12.75" hidden="false" customHeight="false" outlineLevel="0" collapsed="false">
      <c r="A1174" s="145" t="n">
        <v>9967001483</v>
      </c>
      <c r="B1174" s="146"/>
      <c r="C1174" s="146" t="s">
        <v>2388</v>
      </c>
      <c r="D1174" s="147"/>
    </row>
    <row r="1175" customFormat="false" ht="12.75" hidden="false" customHeight="false" outlineLevel="0" collapsed="false">
      <c r="A1175" s="145" t="n">
        <v>9967001484</v>
      </c>
      <c r="B1175" s="146"/>
      <c r="C1175" s="146" t="s">
        <v>2389</v>
      </c>
      <c r="D1175" s="147"/>
    </row>
    <row r="1176" customFormat="false" ht="12.75" hidden="false" customHeight="false" outlineLevel="0" collapsed="false">
      <c r="A1176" s="145" t="n">
        <v>9967001455</v>
      </c>
      <c r="B1176" s="146"/>
      <c r="C1176" s="146" t="s">
        <v>2390</v>
      </c>
      <c r="D1176" s="147"/>
    </row>
    <row r="1177" customFormat="false" ht="12.75" hidden="false" customHeight="false" outlineLevel="0" collapsed="false">
      <c r="A1177" s="145" t="n">
        <v>9967001456</v>
      </c>
      <c r="B1177" s="146"/>
      <c r="C1177" s="146" t="s">
        <v>2391</v>
      </c>
      <c r="D1177" s="147"/>
    </row>
    <row r="1178" customFormat="false" ht="12.75" hidden="false" customHeight="false" outlineLevel="0" collapsed="false">
      <c r="A1178" s="145" t="n">
        <v>9967001457</v>
      </c>
      <c r="B1178" s="146"/>
      <c r="C1178" s="146" t="s">
        <v>2392</v>
      </c>
      <c r="D1178" s="147"/>
    </row>
    <row r="1179" customFormat="false" ht="12.75" hidden="false" customHeight="false" outlineLevel="0" collapsed="false">
      <c r="A1179" s="145" t="n">
        <v>9967001449</v>
      </c>
      <c r="B1179" s="146"/>
      <c r="C1179" s="146" t="s">
        <v>2393</v>
      </c>
      <c r="D1179" s="147"/>
    </row>
    <row r="1180" customFormat="false" ht="12.75" hidden="false" customHeight="false" outlineLevel="0" collapsed="false">
      <c r="A1180" s="145" t="n">
        <v>9967001450</v>
      </c>
      <c r="B1180" s="146"/>
      <c r="C1180" s="146" t="s">
        <v>2394</v>
      </c>
      <c r="D1180" s="147"/>
    </row>
    <row r="1181" customFormat="false" ht="12.75" hidden="false" customHeight="false" outlineLevel="0" collapsed="false">
      <c r="A1181" s="145" t="n">
        <v>9967001451</v>
      </c>
      <c r="B1181" s="146"/>
      <c r="C1181" s="146" t="s">
        <v>2395</v>
      </c>
      <c r="D1181" s="147"/>
    </row>
    <row r="1182" customFormat="false" ht="12.75" hidden="false" customHeight="false" outlineLevel="0" collapsed="false">
      <c r="A1182" s="145" t="s">
        <v>2396</v>
      </c>
      <c r="B1182" s="146"/>
      <c r="C1182" s="146" t="s">
        <v>2397</v>
      </c>
      <c r="D1182" s="147"/>
    </row>
    <row r="1183" customFormat="false" ht="12.75" hidden="false" customHeight="false" outlineLevel="0" collapsed="false">
      <c r="A1183" s="145" t="s">
        <v>668</v>
      </c>
      <c r="B1183" s="146"/>
      <c r="C1183" s="146" t="s">
        <v>2398</v>
      </c>
      <c r="D1183" s="147"/>
    </row>
    <row r="1184" customFormat="false" ht="12.75" hidden="false" customHeight="false" outlineLevel="0" collapsed="false">
      <c r="A1184" s="145" t="s">
        <v>658</v>
      </c>
      <c r="B1184" s="146"/>
      <c r="C1184" s="146" t="s">
        <v>2399</v>
      </c>
      <c r="D1184" s="147"/>
    </row>
    <row r="1185" customFormat="false" ht="12.75" hidden="false" customHeight="false" outlineLevel="0" collapsed="false">
      <c r="A1185" s="145" t="s">
        <v>679</v>
      </c>
      <c r="B1185" s="146"/>
      <c r="C1185" s="146" t="s">
        <v>2400</v>
      </c>
      <c r="D1185" s="147"/>
    </row>
    <row r="1186" customFormat="false" ht="12.75" hidden="false" customHeight="false" outlineLevel="0" collapsed="false">
      <c r="A1186" s="145" t="n">
        <v>4625241</v>
      </c>
      <c r="B1186" s="146"/>
      <c r="C1186" s="146" t="s">
        <v>2401</v>
      </c>
      <c r="D1186" s="147"/>
    </row>
    <row r="1187" customFormat="false" ht="12.75" hidden="false" customHeight="false" outlineLevel="0" collapsed="false">
      <c r="A1187" s="145" t="n">
        <v>4625246</v>
      </c>
      <c r="B1187" s="146"/>
      <c r="C1187" s="146" t="s">
        <v>527</v>
      </c>
      <c r="D1187" s="147"/>
    </row>
    <row r="1188" customFormat="false" ht="12.75" hidden="false" customHeight="false" outlineLevel="0" collapsed="false">
      <c r="A1188" s="145" t="n">
        <v>4004034701</v>
      </c>
      <c r="B1188" s="146"/>
      <c r="C1188" s="146" t="s">
        <v>2402</v>
      </c>
      <c r="D1188" s="147"/>
    </row>
    <row r="1189" customFormat="false" ht="12.75" hidden="false" customHeight="false" outlineLevel="0" collapsed="false">
      <c r="A1189" s="145" t="n">
        <v>4588611</v>
      </c>
      <c r="B1189" s="146"/>
      <c r="C1189" s="146" t="s">
        <v>2403</v>
      </c>
      <c r="D1189" s="147"/>
    </row>
    <row r="1190" customFormat="false" ht="12.75" hidden="false" customHeight="false" outlineLevel="0" collapsed="false">
      <c r="A1190" s="145" t="s">
        <v>2404</v>
      </c>
      <c r="B1190" s="146"/>
      <c r="C1190" s="146" t="s">
        <v>2405</v>
      </c>
      <c r="D1190" s="147"/>
    </row>
    <row r="1191" customFormat="false" ht="12.75" hidden="false" customHeight="false" outlineLevel="0" collapsed="false">
      <c r="A1191" s="145" t="n">
        <v>4136212</v>
      </c>
      <c r="B1191" s="146" t="s">
        <v>5</v>
      </c>
      <c r="C1191" s="146" t="s">
        <v>2406</v>
      </c>
      <c r="D1191" s="147"/>
    </row>
    <row r="1192" customFormat="false" ht="12.75" hidden="false" customHeight="false" outlineLevel="0" collapsed="false">
      <c r="A1192" s="145" t="n">
        <v>9967000875</v>
      </c>
      <c r="B1192" s="146"/>
      <c r="C1192" s="146" t="s">
        <v>95</v>
      </c>
      <c r="D1192" s="147"/>
    </row>
    <row r="1193" customFormat="false" ht="12.75" hidden="false" customHeight="false" outlineLevel="0" collapsed="false">
      <c r="A1193" s="145" t="n">
        <v>9967000876</v>
      </c>
      <c r="B1193" s="146"/>
      <c r="C1193" s="146" t="s">
        <v>2407</v>
      </c>
      <c r="D1193" s="147"/>
    </row>
    <row r="1194" customFormat="false" ht="12.75" hidden="false" customHeight="false" outlineLevel="0" collapsed="false">
      <c r="A1194" s="145" t="s">
        <v>28</v>
      </c>
      <c r="B1194" s="146" t="s">
        <v>28</v>
      </c>
      <c r="C1194" s="146" t="s">
        <v>2408</v>
      </c>
      <c r="D1194" s="147"/>
    </row>
    <row r="1195" customFormat="false" ht="12.75" hidden="false" customHeight="false" outlineLevel="0" collapsed="false">
      <c r="A1195" s="145" t="s">
        <v>78</v>
      </c>
      <c r="B1195" s="146" t="s">
        <v>78</v>
      </c>
      <c r="C1195" s="146" t="s">
        <v>2409</v>
      </c>
      <c r="D1195" s="147"/>
    </row>
    <row r="1196" customFormat="false" ht="12.75" hidden="false" customHeight="false" outlineLevel="0" collapsed="false">
      <c r="A1196" s="145" t="n">
        <v>9968000008</v>
      </c>
      <c r="B1196" s="146"/>
      <c r="C1196" s="146" t="s">
        <v>92</v>
      </c>
      <c r="D1196" s="147"/>
    </row>
    <row r="1197" customFormat="false" ht="12.75" hidden="false" customHeight="false" outlineLevel="0" collapsed="false">
      <c r="A1197" s="145" t="s">
        <v>2410</v>
      </c>
      <c r="B1197" s="146"/>
      <c r="C1197" s="146" t="s">
        <v>2411</v>
      </c>
      <c r="D1197" s="147"/>
    </row>
    <row r="1198" customFormat="false" ht="12.75" hidden="false" customHeight="false" outlineLevel="0" collapsed="false">
      <c r="A1198" s="137" t="s">
        <v>2412</v>
      </c>
      <c r="B1198" s="146"/>
      <c r="C1198" s="146" t="s">
        <v>2413</v>
      </c>
      <c r="D1198" s="147"/>
    </row>
    <row r="1199" customFormat="false" ht="12.75" hidden="false" customHeight="false" outlineLevel="0" collapsed="false">
      <c r="A1199" s="145" t="s">
        <v>2414</v>
      </c>
      <c r="B1199" s="146"/>
      <c r="C1199" s="146" t="s">
        <v>2415</v>
      </c>
      <c r="D1199" s="147"/>
    </row>
    <row r="1200" customFormat="false" ht="12.75" hidden="false" customHeight="false" outlineLevel="0" collapsed="false">
      <c r="A1200" s="145" t="s">
        <v>2416</v>
      </c>
      <c r="B1200" s="146"/>
      <c r="C1200" s="146" t="s">
        <v>2417</v>
      </c>
      <c r="D1200" s="147"/>
    </row>
    <row r="1201" customFormat="false" ht="12.75" hidden="false" customHeight="false" outlineLevel="0" collapsed="false">
      <c r="A1201" s="145" t="s">
        <v>83</v>
      </c>
      <c r="B1201" s="146" t="s">
        <v>83</v>
      </c>
      <c r="C1201" s="146" t="s">
        <v>2418</v>
      </c>
      <c r="D1201" s="147"/>
    </row>
    <row r="1202" customFormat="false" ht="12.75" hidden="false" customHeight="false" outlineLevel="0" collapsed="false">
      <c r="A1202" s="145" t="n">
        <v>9967001080</v>
      </c>
      <c r="B1202" s="146"/>
      <c r="C1202" s="146" t="s">
        <v>2419</v>
      </c>
      <c r="D1202" s="147"/>
    </row>
    <row r="1203" customFormat="false" ht="12.75" hidden="false" customHeight="false" outlineLevel="0" collapsed="false">
      <c r="A1203" s="145" t="n">
        <v>9967001081</v>
      </c>
      <c r="B1203" s="146"/>
      <c r="C1203" s="146" t="s">
        <v>2420</v>
      </c>
      <c r="D1203" s="147"/>
    </row>
    <row r="1204" customFormat="false" ht="12.75" hidden="false" customHeight="false" outlineLevel="0" collapsed="false">
      <c r="A1204" s="145" t="n">
        <v>9967001021</v>
      </c>
      <c r="B1204" s="146"/>
      <c r="C1204" s="146" t="s">
        <v>2421</v>
      </c>
      <c r="D1204" s="147"/>
    </row>
    <row r="1205" customFormat="false" ht="12.75" hidden="false" customHeight="false" outlineLevel="0" collapsed="false">
      <c r="A1205" s="145" t="n">
        <v>9967001022</v>
      </c>
      <c r="B1205" s="146"/>
      <c r="C1205" s="146" t="s">
        <v>2422</v>
      </c>
      <c r="D1205" s="147"/>
    </row>
    <row r="1206" customFormat="false" ht="12.75" hidden="false" customHeight="false" outlineLevel="0" collapsed="false">
      <c r="A1206" s="145" t="n">
        <v>9967001023</v>
      </c>
      <c r="B1206" s="146"/>
      <c r="C1206" s="146" t="s">
        <v>2423</v>
      </c>
      <c r="D1206" s="147"/>
    </row>
    <row r="1207" customFormat="false" ht="12.75" hidden="false" customHeight="false" outlineLevel="0" collapsed="false">
      <c r="A1207" s="145" t="n">
        <v>9967001024</v>
      </c>
      <c r="B1207" s="146"/>
      <c r="C1207" s="146" t="s">
        <v>2424</v>
      </c>
      <c r="D1207" s="147"/>
    </row>
    <row r="1208" customFormat="false" ht="12.75" hidden="false" customHeight="false" outlineLevel="0" collapsed="false">
      <c r="A1208" s="145" t="n">
        <v>9967001025</v>
      </c>
      <c r="B1208" s="146"/>
      <c r="C1208" s="146" t="s">
        <v>2425</v>
      </c>
      <c r="D1208" s="147"/>
    </row>
    <row r="1209" customFormat="false" ht="12.75" hidden="false" customHeight="false" outlineLevel="0" collapsed="false">
      <c r="A1209" s="145" t="n">
        <v>9967001026</v>
      </c>
      <c r="B1209" s="146"/>
      <c r="C1209" s="146" t="s">
        <v>2426</v>
      </c>
      <c r="D1209" s="147"/>
    </row>
    <row r="1210" customFormat="false" ht="12.75" hidden="false" customHeight="false" outlineLevel="0" collapsed="false">
      <c r="A1210" s="145" t="n">
        <v>9967001018</v>
      </c>
      <c r="B1210" s="146"/>
      <c r="C1210" s="146" t="s">
        <v>2427</v>
      </c>
      <c r="D1210" s="147"/>
    </row>
    <row r="1211" customFormat="false" ht="12.75" hidden="false" customHeight="false" outlineLevel="0" collapsed="false">
      <c r="A1211" s="145" t="n">
        <v>9967001019</v>
      </c>
      <c r="B1211" s="146"/>
      <c r="C1211" s="146" t="s">
        <v>2428</v>
      </c>
      <c r="D1211" s="147"/>
    </row>
    <row r="1212" customFormat="false" ht="12.75" hidden="false" customHeight="false" outlineLevel="0" collapsed="false">
      <c r="A1212" s="145" t="n">
        <v>9967001020</v>
      </c>
      <c r="B1212" s="146"/>
      <c r="C1212" s="146" t="s">
        <v>2429</v>
      </c>
      <c r="D1212" s="147"/>
    </row>
    <row r="1213" customFormat="false" ht="12.75" hidden="false" customHeight="false" outlineLevel="0" collapsed="false">
      <c r="A1213" s="145" t="n">
        <v>9967001079</v>
      </c>
      <c r="B1213" s="146"/>
      <c r="C1213" s="146" t="s">
        <v>2430</v>
      </c>
      <c r="D1213" s="147"/>
    </row>
    <row r="1214" customFormat="false" ht="12.75" hidden="false" customHeight="false" outlineLevel="0" collapsed="false">
      <c r="A1214" s="145" t="n">
        <v>9967001652</v>
      </c>
      <c r="B1214" s="146"/>
      <c r="C1214" s="146" t="s">
        <v>2431</v>
      </c>
      <c r="D1214" s="147"/>
    </row>
    <row r="1215" customFormat="false" ht="12.75" hidden="false" customHeight="false" outlineLevel="0" collapsed="false">
      <c r="A1215" s="145" t="n">
        <v>9967001655</v>
      </c>
      <c r="B1215" s="146"/>
      <c r="C1215" s="146" t="s">
        <v>2432</v>
      </c>
      <c r="D1215" s="147"/>
    </row>
    <row r="1216" customFormat="false" ht="12.75" hidden="false" customHeight="false" outlineLevel="0" collapsed="false">
      <c r="A1216" s="145" t="n">
        <v>9967001659</v>
      </c>
      <c r="B1216" s="146"/>
      <c r="C1216" s="146" t="s">
        <v>2433</v>
      </c>
      <c r="D1216" s="147"/>
    </row>
    <row r="1217" customFormat="false" ht="12.75" hidden="false" customHeight="false" outlineLevel="0" collapsed="false">
      <c r="A1217" s="145" t="n">
        <v>9967001653</v>
      </c>
      <c r="B1217" s="146"/>
      <c r="C1217" s="146" t="s">
        <v>2434</v>
      </c>
      <c r="D1217" s="147"/>
    </row>
    <row r="1218" customFormat="false" ht="12.75" hidden="false" customHeight="false" outlineLevel="0" collapsed="false">
      <c r="A1218" s="145" t="n">
        <v>9967001656</v>
      </c>
      <c r="B1218" s="146"/>
      <c r="C1218" s="146" t="s">
        <v>2435</v>
      </c>
      <c r="D1218" s="147"/>
    </row>
    <row r="1219" customFormat="false" ht="12.75" hidden="false" customHeight="false" outlineLevel="0" collapsed="false">
      <c r="A1219" s="145" t="n">
        <v>9967001660</v>
      </c>
      <c r="B1219" s="146"/>
      <c r="C1219" s="146" t="s">
        <v>2436</v>
      </c>
      <c r="D1219" s="147"/>
    </row>
    <row r="1220" customFormat="false" ht="12.75" hidden="false" customHeight="false" outlineLevel="0" collapsed="false">
      <c r="A1220" s="145" t="n">
        <v>9967001651</v>
      </c>
      <c r="B1220" s="146"/>
      <c r="C1220" s="146" t="s">
        <v>2437</v>
      </c>
      <c r="D1220" s="147"/>
    </row>
    <row r="1221" customFormat="false" ht="12.75" hidden="false" customHeight="false" outlineLevel="0" collapsed="false">
      <c r="A1221" s="145" t="n">
        <v>9967001654</v>
      </c>
      <c r="B1221" s="146"/>
      <c r="C1221" s="146" t="s">
        <v>2438</v>
      </c>
      <c r="D1221" s="147"/>
    </row>
    <row r="1222" customFormat="false" ht="12.75" hidden="false" customHeight="false" outlineLevel="0" collapsed="false">
      <c r="A1222" s="145" t="n">
        <v>9967001658</v>
      </c>
      <c r="B1222" s="146"/>
      <c r="C1222" s="146" t="s">
        <v>2439</v>
      </c>
      <c r="D1222" s="147"/>
    </row>
    <row r="1223" customFormat="false" ht="12.75" hidden="false" customHeight="false" outlineLevel="0" collapsed="false">
      <c r="A1223" s="145" t="n">
        <v>9967000172</v>
      </c>
      <c r="B1223" s="146"/>
      <c r="C1223" s="146" t="s">
        <v>2440</v>
      </c>
      <c r="D1223" s="147"/>
    </row>
    <row r="1224" customFormat="false" ht="12.75" hidden="false" customHeight="false" outlineLevel="0" collapsed="false">
      <c r="A1224" s="145" t="n">
        <v>9967000274</v>
      </c>
      <c r="B1224" s="146"/>
      <c r="C1224" s="146" t="s">
        <v>2441</v>
      </c>
      <c r="D1224" s="147"/>
    </row>
    <row r="1225" customFormat="false" ht="12.75" hidden="false" customHeight="false" outlineLevel="0" collapsed="false">
      <c r="A1225" s="145" t="n">
        <v>9967000323</v>
      </c>
      <c r="B1225" s="146"/>
      <c r="C1225" s="146" t="s">
        <v>2442</v>
      </c>
      <c r="D1225" s="147"/>
    </row>
    <row r="1226" customFormat="false" ht="12.75" hidden="false" customHeight="false" outlineLevel="0" collapsed="false">
      <c r="A1226" s="145" t="n">
        <v>4002029201</v>
      </c>
      <c r="B1226" s="146" t="n">
        <v>40020292</v>
      </c>
      <c r="C1226" s="146" t="s">
        <v>2443</v>
      </c>
      <c r="D1226" s="147"/>
    </row>
    <row r="1227" customFormat="false" ht="12.75" hidden="false" customHeight="false" outlineLevel="0" collapsed="false">
      <c r="A1227" s="145" t="n">
        <v>11390292</v>
      </c>
      <c r="B1227" s="146"/>
      <c r="C1227" s="146" t="s">
        <v>2444</v>
      </c>
      <c r="D1227" s="147"/>
    </row>
    <row r="1228" customFormat="false" ht="12.75" hidden="false" customHeight="false" outlineLevel="0" collapsed="false">
      <c r="A1228" s="145" t="n">
        <v>11770292</v>
      </c>
      <c r="B1228" s="146"/>
      <c r="C1228" s="146" t="s">
        <v>2445</v>
      </c>
      <c r="D1228" s="147"/>
    </row>
    <row r="1229" customFormat="false" ht="12.75" hidden="false" customHeight="false" outlineLevel="0" collapsed="false">
      <c r="A1229" s="145" t="n">
        <v>11360293</v>
      </c>
      <c r="B1229" s="146"/>
      <c r="C1229" s="146" t="s">
        <v>2446</v>
      </c>
      <c r="D1229" s="147"/>
    </row>
    <row r="1230" customFormat="false" ht="12.75" hidden="false" customHeight="false" outlineLevel="0" collapsed="false">
      <c r="A1230" s="145" t="n">
        <v>11490292</v>
      </c>
      <c r="B1230" s="146"/>
      <c r="C1230" s="146" t="s">
        <v>2447</v>
      </c>
      <c r="D1230" s="147"/>
    </row>
    <row r="1231" customFormat="false" ht="12.75" hidden="false" customHeight="false" outlineLevel="0" collapsed="false">
      <c r="A1231" s="145" t="n">
        <v>11380292</v>
      </c>
      <c r="B1231" s="146"/>
      <c r="C1231" s="146" t="s">
        <v>2448</v>
      </c>
      <c r="D1231" s="147"/>
    </row>
    <row r="1232" customFormat="false" ht="12.75" hidden="false" customHeight="false" outlineLevel="0" collapsed="false">
      <c r="A1232" s="145" t="n">
        <v>11350296</v>
      </c>
      <c r="B1232" s="146"/>
      <c r="C1232" s="146" t="s">
        <v>2449</v>
      </c>
      <c r="D1232" s="147"/>
    </row>
    <row r="1233" customFormat="false" ht="12.75" hidden="false" customHeight="false" outlineLevel="0" collapsed="false">
      <c r="A1233" s="145" t="n">
        <v>11340296</v>
      </c>
      <c r="B1233" s="146"/>
      <c r="C1233" s="146" t="s">
        <v>2450</v>
      </c>
      <c r="D1233" s="147"/>
    </row>
    <row r="1234" customFormat="false" ht="12.75" hidden="false" customHeight="false" outlineLevel="0" collapsed="false">
      <c r="A1234" s="145" t="n">
        <v>1157029501</v>
      </c>
      <c r="B1234" s="146" t="n">
        <v>11570295</v>
      </c>
      <c r="C1234" s="146" t="s">
        <v>2451</v>
      </c>
      <c r="D1234" s="147"/>
    </row>
    <row r="1235" customFormat="false" ht="12.75" hidden="false" customHeight="false" outlineLevel="0" collapsed="false">
      <c r="A1235" s="145" t="n">
        <v>11560295</v>
      </c>
      <c r="B1235" s="146"/>
      <c r="C1235" s="146" t="s">
        <v>2452</v>
      </c>
      <c r="D1235" s="147"/>
    </row>
    <row r="1236" customFormat="false" ht="12.75" hidden="false" customHeight="false" outlineLevel="0" collapsed="false">
      <c r="A1236" s="145" t="n">
        <v>10750292</v>
      </c>
      <c r="B1236" s="146"/>
      <c r="C1236" s="146" t="s">
        <v>2453</v>
      </c>
      <c r="D1236" s="147"/>
    </row>
    <row r="1237" customFormat="false" ht="12.75" hidden="false" customHeight="false" outlineLevel="0" collapsed="false">
      <c r="A1237" s="145" t="n">
        <v>11610294</v>
      </c>
      <c r="B1237" s="146"/>
      <c r="C1237" s="146" t="s">
        <v>2454</v>
      </c>
      <c r="D1237" s="147"/>
    </row>
    <row r="1238" customFormat="false" ht="12.75" hidden="false" customHeight="false" outlineLevel="0" collapsed="false">
      <c r="A1238" s="145" t="n">
        <v>11550292</v>
      </c>
      <c r="B1238" s="146"/>
      <c r="C1238" s="146" t="s">
        <v>2455</v>
      </c>
      <c r="D1238" s="147"/>
    </row>
    <row r="1239" customFormat="false" ht="12.75" hidden="false" customHeight="false" outlineLevel="0" collapsed="false">
      <c r="A1239" s="145" t="n">
        <v>11450293</v>
      </c>
      <c r="B1239" s="146"/>
      <c r="C1239" s="146" t="s">
        <v>2456</v>
      </c>
      <c r="D1239" s="147"/>
    </row>
    <row r="1240" customFormat="false" ht="12.75" hidden="false" customHeight="false" outlineLevel="0" collapsed="false">
      <c r="A1240" s="145" t="n">
        <v>1179029701</v>
      </c>
      <c r="B1240" s="146" t="n">
        <v>11790297</v>
      </c>
      <c r="C1240" s="146" t="s">
        <v>2457</v>
      </c>
      <c r="D1240" s="147"/>
    </row>
    <row r="1241" customFormat="false" ht="12.75" hidden="false" customHeight="false" outlineLevel="0" collapsed="false">
      <c r="A1241" s="145" t="n">
        <v>89711291</v>
      </c>
      <c r="B1241" s="146"/>
      <c r="C1241" s="146" t="s">
        <v>2458</v>
      </c>
      <c r="D1241" s="147"/>
    </row>
    <row r="1242" customFormat="false" ht="12.75" hidden="false" customHeight="false" outlineLevel="0" collapsed="false">
      <c r="A1242" s="145" t="n">
        <v>10500154</v>
      </c>
      <c r="B1242" s="146"/>
      <c r="C1242" s="146" t="s">
        <v>2459</v>
      </c>
      <c r="D1242" s="147"/>
    </row>
    <row r="1243" customFormat="false" ht="12.75" hidden="false" customHeight="false" outlineLevel="0" collapsed="false">
      <c r="A1243" s="145" t="n">
        <v>1036010305</v>
      </c>
      <c r="B1243" s="146" t="n">
        <v>10360103</v>
      </c>
      <c r="C1243" s="146" t="s">
        <v>2460</v>
      </c>
      <c r="D1243" s="147"/>
    </row>
    <row r="1244" customFormat="false" ht="12.75" hidden="false" customHeight="false" outlineLevel="0" collapsed="false">
      <c r="A1244" s="145" t="n">
        <v>10530142</v>
      </c>
      <c r="B1244" s="146"/>
      <c r="C1244" s="146" t="s">
        <v>2461</v>
      </c>
      <c r="D1244" s="147"/>
    </row>
    <row r="1245" customFormat="false" ht="12.75" hidden="false" customHeight="false" outlineLevel="0" collapsed="false">
      <c r="A1245" s="145" t="n">
        <v>10780292</v>
      </c>
      <c r="B1245" s="146"/>
      <c r="C1245" s="146" t="s">
        <v>2462</v>
      </c>
      <c r="D1245" s="147"/>
    </row>
    <row r="1246" customFormat="false" ht="12.75" hidden="false" customHeight="false" outlineLevel="0" collapsed="false">
      <c r="A1246" s="145" t="n">
        <v>10760292</v>
      </c>
      <c r="B1246" s="146"/>
      <c r="C1246" s="146" t="s">
        <v>2463</v>
      </c>
      <c r="D1246" s="147"/>
    </row>
    <row r="1247" customFormat="false" ht="12.75" hidden="false" customHeight="false" outlineLevel="0" collapsed="false">
      <c r="A1247" s="145" t="n">
        <v>11400291</v>
      </c>
      <c r="B1247" s="146"/>
      <c r="C1247" s="146" t="s">
        <v>2464</v>
      </c>
      <c r="D1247" s="147"/>
    </row>
    <row r="1248" customFormat="false" ht="12.75" hidden="false" customHeight="false" outlineLevel="0" collapsed="false">
      <c r="A1248" s="145" t="n">
        <v>1074029301</v>
      </c>
      <c r="B1248" s="146"/>
      <c r="C1248" s="146" t="s">
        <v>2465</v>
      </c>
      <c r="D1248" s="147"/>
    </row>
    <row r="1249" customFormat="false" ht="12.75" hidden="false" customHeight="false" outlineLevel="0" collapsed="false">
      <c r="A1249" s="145" t="s">
        <v>2466</v>
      </c>
      <c r="B1249" s="146"/>
      <c r="C1249" s="146" t="s">
        <v>2467</v>
      </c>
      <c r="D1249" s="147"/>
    </row>
    <row r="1250" customFormat="false" ht="12.75" hidden="false" customHeight="false" outlineLevel="0" collapsed="false">
      <c r="A1250" s="145" t="s">
        <v>2468</v>
      </c>
      <c r="B1250" s="146"/>
      <c r="C1250" s="146" t="s">
        <v>2469</v>
      </c>
      <c r="D1250" s="147"/>
    </row>
    <row r="1251" customFormat="false" ht="12.75" hidden="false" customHeight="false" outlineLevel="0" collapsed="false">
      <c r="A1251" s="145" t="s">
        <v>2470</v>
      </c>
      <c r="B1251" s="146"/>
      <c r="C1251" s="146" t="s">
        <v>2471</v>
      </c>
      <c r="D1251" s="147"/>
    </row>
    <row r="1252" customFormat="false" ht="12.75" hidden="false" customHeight="false" outlineLevel="0" collapsed="false">
      <c r="A1252" s="145" t="s">
        <v>2472</v>
      </c>
      <c r="B1252" s="146"/>
      <c r="C1252" s="146" t="s">
        <v>2473</v>
      </c>
      <c r="D1252" s="147"/>
    </row>
    <row r="1253" customFormat="false" ht="12.75" hidden="false" customHeight="false" outlineLevel="0" collapsed="false">
      <c r="A1253" s="145" t="s">
        <v>2474</v>
      </c>
      <c r="B1253" s="146"/>
      <c r="C1253" s="146" t="s">
        <v>2475</v>
      </c>
      <c r="D1253" s="147"/>
    </row>
    <row r="1254" customFormat="false" ht="12.75" hidden="false" customHeight="false" outlineLevel="0" collapsed="false">
      <c r="A1254" s="145" t="s">
        <v>2476</v>
      </c>
      <c r="B1254" s="146"/>
      <c r="C1254" s="146" t="s">
        <v>2477</v>
      </c>
      <c r="D1254" s="147"/>
    </row>
    <row r="1255" customFormat="false" ht="12.75" hidden="false" customHeight="false" outlineLevel="0" collapsed="false">
      <c r="A1255" s="145" t="s">
        <v>2478</v>
      </c>
      <c r="B1255" s="146" t="s">
        <v>2479</v>
      </c>
      <c r="C1255" s="146" t="s">
        <v>2480</v>
      </c>
      <c r="D1255" s="147"/>
    </row>
    <row r="1256" customFormat="false" ht="12.75" hidden="false" customHeight="false" outlineLevel="0" collapsed="false">
      <c r="A1256" s="145" t="s">
        <v>2481</v>
      </c>
      <c r="B1256" s="146"/>
      <c r="C1256" s="146" t="s">
        <v>2482</v>
      </c>
      <c r="D1256" s="147"/>
    </row>
    <row r="1257" customFormat="false" ht="12.75" hidden="false" customHeight="false" outlineLevel="0" collapsed="false">
      <c r="A1257" s="145" t="s">
        <v>2483</v>
      </c>
      <c r="B1257" s="146"/>
      <c r="C1257" s="146" t="s">
        <v>2484</v>
      </c>
      <c r="D1257" s="147"/>
    </row>
    <row r="1258" customFormat="false" ht="12.75" hidden="false" customHeight="false" outlineLevel="0" collapsed="false">
      <c r="A1258" s="145" t="s">
        <v>2485</v>
      </c>
      <c r="B1258" s="146"/>
      <c r="C1258" s="146" t="s">
        <v>2486</v>
      </c>
      <c r="D1258" s="147"/>
    </row>
    <row r="1259" customFormat="false" ht="12.75" hidden="false" customHeight="false" outlineLevel="0" collapsed="false">
      <c r="A1259" s="145" t="s">
        <v>2487</v>
      </c>
      <c r="B1259" s="146"/>
      <c r="C1259" s="146" t="s">
        <v>2488</v>
      </c>
      <c r="D1259" s="147"/>
    </row>
    <row r="1260" customFormat="false" ht="12.75" hidden="false" customHeight="false" outlineLevel="0" collapsed="false">
      <c r="A1260" s="145" t="s">
        <v>2489</v>
      </c>
      <c r="B1260" s="146"/>
      <c r="C1260" s="146" t="s">
        <v>2490</v>
      </c>
      <c r="D1260" s="147"/>
    </row>
    <row r="1261" customFormat="false" ht="12.75" hidden="false" customHeight="false" outlineLevel="0" collapsed="false">
      <c r="A1261" s="145" t="s">
        <v>2491</v>
      </c>
      <c r="B1261" s="146"/>
      <c r="C1261" s="146" t="s">
        <v>2492</v>
      </c>
      <c r="D1261" s="147"/>
    </row>
    <row r="1262" customFormat="false" ht="12.75" hidden="false" customHeight="false" outlineLevel="0" collapsed="false">
      <c r="A1262" s="145" t="n">
        <v>4061122</v>
      </c>
      <c r="B1262" s="146"/>
      <c r="C1262" s="146" t="s">
        <v>2493</v>
      </c>
      <c r="D1262" s="147"/>
    </row>
    <row r="1263" customFormat="false" ht="12.75" hidden="false" customHeight="false" outlineLevel="0" collapsed="false">
      <c r="A1263" s="145" t="s">
        <v>2494</v>
      </c>
      <c r="B1263" s="146"/>
      <c r="C1263" s="146" t="s">
        <v>2495</v>
      </c>
      <c r="D1263" s="147"/>
    </row>
    <row r="1264" customFormat="false" ht="12.75" hidden="false" customHeight="false" outlineLevel="0" collapsed="false">
      <c r="A1264" s="145" t="s">
        <v>499</v>
      </c>
      <c r="B1264" s="146" t="s">
        <v>499</v>
      </c>
      <c r="C1264" s="146" t="s">
        <v>2496</v>
      </c>
      <c r="D1264" s="147"/>
    </row>
    <row r="1265" customFormat="false" ht="12.75" hidden="false" customHeight="false" outlineLevel="0" collapsed="false">
      <c r="A1265" s="145" t="s">
        <v>2497</v>
      </c>
      <c r="B1265" s="146"/>
      <c r="C1265" s="146" t="s">
        <v>2498</v>
      </c>
      <c r="D1265" s="147"/>
    </row>
    <row r="1266" customFormat="false" ht="12.75" hidden="false" customHeight="false" outlineLevel="0" collapsed="false">
      <c r="A1266" s="145" t="s">
        <v>2499</v>
      </c>
      <c r="B1266" s="146"/>
      <c r="C1266" s="146" t="s">
        <v>2500</v>
      </c>
      <c r="D1266" s="147"/>
    </row>
    <row r="1267" customFormat="false" ht="12.75" hidden="false" customHeight="false" outlineLevel="0" collapsed="false">
      <c r="A1267" s="145" t="s">
        <v>2501</v>
      </c>
      <c r="B1267" s="146"/>
      <c r="C1267" s="146" t="s">
        <v>2502</v>
      </c>
      <c r="D1267" s="147"/>
    </row>
    <row r="1268" customFormat="false" ht="12.75" hidden="false" customHeight="false" outlineLevel="0" collapsed="false">
      <c r="A1268" s="145" t="n">
        <v>4061222</v>
      </c>
      <c r="B1268" s="146"/>
      <c r="C1268" s="146" t="s">
        <v>2503</v>
      </c>
      <c r="D1268" s="147"/>
    </row>
    <row r="1269" customFormat="false" ht="12.75" hidden="false" customHeight="false" outlineLevel="0" collapsed="false">
      <c r="A1269" s="145" t="s">
        <v>2504</v>
      </c>
      <c r="B1269" s="146"/>
      <c r="C1269" s="146" t="s">
        <v>2505</v>
      </c>
      <c r="D1269" s="147"/>
    </row>
    <row r="1270" customFormat="false" ht="12.75" hidden="false" customHeight="false" outlineLevel="0" collapsed="false">
      <c r="A1270" s="145" t="s">
        <v>502</v>
      </c>
      <c r="B1270" s="146" t="s">
        <v>502</v>
      </c>
      <c r="C1270" s="146" t="s">
        <v>2506</v>
      </c>
      <c r="D1270" s="147"/>
    </row>
    <row r="1271" customFormat="false" ht="12.75" hidden="false" customHeight="false" outlineLevel="0" collapsed="false">
      <c r="A1271" s="145" t="s">
        <v>2507</v>
      </c>
      <c r="B1271" s="146"/>
      <c r="C1271" s="146" t="s">
        <v>2508</v>
      </c>
      <c r="D1271" s="147"/>
    </row>
    <row r="1272" customFormat="false" ht="12.75" hidden="false" customHeight="false" outlineLevel="0" collapsed="false">
      <c r="A1272" s="145" t="s">
        <v>2509</v>
      </c>
      <c r="B1272" s="146"/>
      <c r="C1272" s="146" t="s">
        <v>2510</v>
      </c>
      <c r="D1272" s="147"/>
    </row>
    <row r="1273" customFormat="false" ht="12.75" hidden="false" customHeight="false" outlineLevel="0" collapsed="false">
      <c r="A1273" s="145" t="s">
        <v>2511</v>
      </c>
      <c r="B1273" s="146"/>
      <c r="C1273" s="146" t="s">
        <v>2512</v>
      </c>
      <c r="D1273" s="147"/>
    </row>
    <row r="1274" customFormat="false" ht="12.75" hidden="false" customHeight="false" outlineLevel="0" collapsed="false">
      <c r="A1274" s="145" t="n">
        <v>4061319</v>
      </c>
      <c r="B1274" s="146"/>
      <c r="C1274" s="146" t="s">
        <v>2513</v>
      </c>
      <c r="D1274" s="147"/>
    </row>
    <row r="1275" customFormat="false" ht="12.75" hidden="false" customHeight="false" outlineLevel="0" collapsed="false">
      <c r="A1275" s="145" t="s">
        <v>2514</v>
      </c>
      <c r="B1275" s="146"/>
      <c r="C1275" s="146" t="s">
        <v>2515</v>
      </c>
      <c r="D1275" s="147"/>
    </row>
    <row r="1276" customFormat="false" ht="12.75" hidden="false" customHeight="false" outlineLevel="0" collapsed="false">
      <c r="A1276" s="145" t="s">
        <v>506</v>
      </c>
      <c r="B1276" s="146" t="s">
        <v>506</v>
      </c>
      <c r="C1276" s="146" t="s">
        <v>2516</v>
      </c>
      <c r="D1276" s="147"/>
    </row>
    <row r="1277" customFormat="false" ht="12.75" hidden="false" customHeight="false" outlineLevel="0" collapsed="false">
      <c r="A1277" s="145" t="s">
        <v>2517</v>
      </c>
      <c r="B1277" s="146"/>
      <c r="C1277" s="146" t="s">
        <v>2518</v>
      </c>
      <c r="D1277" s="147"/>
    </row>
    <row r="1278" customFormat="false" ht="12.75" hidden="false" customHeight="false" outlineLevel="0" collapsed="false">
      <c r="A1278" s="145" t="s">
        <v>2519</v>
      </c>
      <c r="B1278" s="146"/>
      <c r="C1278" s="146" t="s">
        <v>2520</v>
      </c>
      <c r="D1278" s="147"/>
    </row>
    <row r="1279" customFormat="false" ht="12.75" hidden="false" customHeight="false" outlineLevel="0" collapsed="false">
      <c r="A1279" s="145" t="s">
        <v>2521</v>
      </c>
      <c r="B1279" s="146"/>
      <c r="C1279" s="146" t="s">
        <v>2522</v>
      </c>
      <c r="D1279" s="147"/>
    </row>
    <row r="1280" customFormat="false" ht="12.75" hidden="false" customHeight="false" outlineLevel="0" collapsed="false">
      <c r="A1280" s="145" t="n">
        <v>9967000907</v>
      </c>
      <c r="B1280" s="146"/>
      <c r="C1280" s="146" t="s">
        <v>2523</v>
      </c>
      <c r="D1280" s="147"/>
    </row>
    <row r="1281" customFormat="false" ht="12.75" hidden="false" customHeight="false" outlineLevel="0" collapsed="false">
      <c r="A1281" s="145" t="n">
        <v>4515613</v>
      </c>
      <c r="B1281" s="146"/>
      <c r="C1281" s="146" t="s">
        <v>2524</v>
      </c>
      <c r="D1281" s="147"/>
    </row>
    <row r="1282" customFormat="false" ht="12.75" hidden="false" customHeight="false" outlineLevel="0" collapsed="false">
      <c r="A1282" s="145" t="n">
        <v>9967001431</v>
      </c>
      <c r="B1282" s="146"/>
      <c r="C1282" s="146" t="s">
        <v>2525</v>
      </c>
      <c r="D1282" s="147"/>
    </row>
    <row r="1283" customFormat="false" ht="12.75" hidden="false" customHeight="false" outlineLevel="0" collapsed="false">
      <c r="A1283" s="145" t="n">
        <v>9967001432</v>
      </c>
      <c r="B1283" s="146"/>
      <c r="C1283" s="146" t="s">
        <v>2526</v>
      </c>
      <c r="D1283" s="147"/>
    </row>
    <row r="1284" customFormat="false" ht="12.75" hidden="false" customHeight="false" outlineLevel="0" collapsed="false">
      <c r="A1284" s="145" t="n">
        <v>9967001433</v>
      </c>
      <c r="B1284" s="146"/>
      <c r="C1284" s="146" t="s">
        <v>2527</v>
      </c>
      <c r="D1284" s="147"/>
    </row>
    <row r="1285" customFormat="false" ht="12.75" hidden="false" customHeight="false" outlineLevel="0" collapsed="false">
      <c r="A1285" s="137" t="n">
        <v>9967000286</v>
      </c>
      <c r="B1285" s="146"/>
      <c r="C1285" s="146" t="s">
        <v>2528</v>
      </c>
      <c r="D1285" s="147"/>
    </row>
    <row r="1286" customFormat="false" ht="12.75" hidden="false" customHeight="false" outlineLevel="0" collapsed="false">
      <c r="A1286" s="137" t="n">
        <v>9967000287</v>
      </c>
      <c r="B1286" s="146"/>
      <c r="C1286" s="146" t="s">
        <v>2529</v>
      </c>
      <c r="D1286" s="147"/>
    </row>
    <row r="1287" customFormat="false" ht="12.75" hidden="false" customHeight="false" outlineLevel="0" collapsed="false">
      <c r="A1287" s="145" t="n">
        <v>9967000288</v>
      </c>
      <c r="B1287" s="146"/>
      <c r="C1287" s="146" t="s">
        <v>2530</v>
      </c>
      <c r="D1287" s="147"/>
    </row>
    <row r="1288" customFormat="false" ht="12.75" hidden="false" customHeight="false" outlineLevel="0" collapsed="false">
      <c r="A1288" s="145" t="n">
        <v>9967000289</v>
      </c>
      <c r="B1288" s="146"/>
      <c r="C1288" s="146" t="s">
        <v>2531</v>
      </c>
      <c r="D1288" s="147"/>
    </row>
    <row r="1289" customFormat="false" ht="12.75" hidden="false" customHeight="false" outlineLevel="0" collapsed="false">
      <c r="A1289" s="145" t="n">
        <v>9967000744</v>
      </c>
      <c r="B1289" s="146"/>
      <c r="C1289" s="146" t="s">
        <v>2532</v>
      </c>
      <c r="D1289" s="147"/>
    </row>
    <row r="1290" customFormat="false" ht="12.75" hidden="false" customHeight="false" outlineLevel="0" collapsed="false">
      <c r="A1290" s="145" t="n">
        <v>9967000290</v>
      </c>
      <c r="B1290" s="146"/>
      <c r="C1290" s="146" t="s">
        <v>2533</v>
      </c>
      <c r="D1290" s="147"/>
    </row>
    <row r="1291" customFormat="false" ht="12.75" hidden="false" customHeight="false" outlineLevel="0" collapsed="false">
      <c r="A1291" s="145" t="n">
        <v>9967001555</v>
      </c>
      <c r="B1291" s="146"/>
      <c r="C1291" s="146" t="s">
        <v>2534</v>
      </c>
      <c r="D1291" s="147"/>
    </row>
    <row r="1292" customFormat="false" ht="12.75" hidden="false" customHeight="false" outlineLevel="0" collapsed="false">
      <c r="A1292" s="145" t="n">
        <v>9967001559</v>
      </c>
      <c r="B1292" s="146"/>
      <c r="C1292" s="146" t="s">
        <v>2535</v>
      </c>
      <c r="D1292" s="147"/>
    </row>
    <row r="1293" customFormat="false" ht="12.75" hidden="false" customHeight="false" outlineLevel="0" collapsed="false">
      <c r="A1293" s="145" t="n">
        <v>9967001557</v>
      </c>
      <c r="B1293" s="146"/>
      <c r="C1293" s="146" t="s">
        <v>2536</v>
      </c>
      <c r="D1293" s="147"/>
    </row>
    <row r="1294" customFormat="false" ht="12.75" hidden="false" customHeight="false" outlineLevel="0" collapsed="false">
      <c r="A1294" s="145" t="n">
        <v>9967001558</v>
      </c>
      <c r="B1294" s="146"/>
      <c r="C1294" s="146" t="s">
        <v>2537</v>
      </c>
      <c r="D1294" s="147"/>
    </row>
    <row r="1295" customFormat="false" ht="12.75" hidden="false" customHeight="false" outlineLevel="0" collapsed="false">
      <c r="A1295" s="145" t="n">
        <v>9967001556</v>
      </c>
      <c r="B1295" s="146"/>
      <c r="C1295" s="146" t="s">
        <v>2538</v>
      </c>
      <c r="D1295" s="147"/>
    </row>
    <row r="1296" customFormat="false" ht="12.75" hidden="false" customHeight="false" outlineLevel="0" collapsed="false">
      <c r="A1296" s="145" t="n">
        <v>9967001553</v>
      </c>
      <c r="B1296" s="146"/>
      <c r="C1296" s="146" t="s">
        <v>2539</v>
      </c>
      <c r="D1296" s="147"/>
    </row>
    <row r="1297" customFormat="false" ht="12.75" hidden="false" customHeight="false" outlineLevel="0" collapsed="false">
      <c r="A1297" s="145" t="n">
        <v>9967001554</v>
      </c>
      <c r="B1297" s="146"/>
      <c r="C1297" s="146" t="s">
        <v>2540</v>
      </c>
      <c r="D1297" s="147"/>
    </row>
    <row r="1298" customFormat="false" ht="12.75" hidden="false" customHeight="false" outlineLevel="0" collapsed="false">
      <c r="A1298" s="145" t="n">
        <v>9967001552</v>
      </c>
      <c r="B1298" s="146"/>
      <c r="C1298" s="146" t="s">
        <v>2541</v>
      </c>
      <c r="D1298" s="147"/>
    </row>
    <row r="1299" customFormat="false" ht="12.75" hidden="false" customHeight="false" outlineLevel="0" collapsed="false">
      <c r="A1299" s="145" t="n">
        <v>9967001546</v>
      </c>
      <c r="B1299" s="146"/>
      <c r="C1299" s="146" t="s">
        <v>2542</v>
      </c>
      <c r="D1299" s="147"/>
    </row>
    <row r="1300" customFormat="false" ht="12.75" hidden="false" customHeight="false" outlineLevel="0" collapsed="false">
      <c r="A1300" s="145" t="n">
        <v>9967001551</v>
      </c>
      <c r="B1300" s="146"/>
      <c r="C1300" s="146" t="s">
        <v>2543</v>
      </c>
      <c r="D1300" s="147"/>
    </row>
    <row r="1301" customFormat="false" ht="12.75" hidden="false" customHeight="false" outlineLevel="0" collapsed="false">
      <c r="A1301" s="145" t="n">
        <v>9967001576</v>
      </c>
      <c r="B1301" s="146"/>
      <c r="C1301" s="146" t="s">
        <v>2544</v>
      </c>
      <c r="D1301" s="147"/>
    </row>
    <row r="1302" customFormat="false" ht="12.75" hidden="false" customHeight="false" outlineLevel="0" collapsed="false">
      <c r="A1302" s="145" t="n">
        <v>9967001538</v>
      </c>
      <c r="B1302" s="146"/>
      <c r="C1302" s="146" t="s">
        <v>2545</v>
      </c>
      <c r="D1302" s="147"/>
    </row>
    <row r="1303" customFormat="false" ht="12.75" hidden="false" customHeight="false" outlineLevel="0" collapsed="false">
      <c r="A1303" s="145" t="n">
        <v>9967001548</v>
      </c>
      <c r="B1303" s="146"/>
      <c r="C1303" s="146" t="s">
        <v>2546</v>
      </c>
      <c r="D1303" s="147"/>
    </row>
    <row r="1304" customFormat="false" ht="12.75" hidden="false" customHeight="false" outlineLevel="0" collapsed="false">
      <c r="A1304" s="145" t="n">
        <v>9967001547</v>
      </c>
      <c r="B1304" s="146"/>
      <c r="C1304" s="146" t="s">
        <v>2547</v>
      </c>
      <c r="D1304" s="147"/>
    </row>
    <row r="1305" customFormat="false" ht="12.75" hidden="false" customHeight="false" outlineLevel="0" collapsed="false">
      <c r="A1305" s="145" t="n">
        <v>9967001575</v>
      </c>
      <c r="B1305" s="146"/>
      <c r="C1305" s="146" t="s">
        <v>2548</v>
      </c>
      <c r="D1305" s="147"/>
    </row>
    <row r="1306" customFormat="false" ht="12.75" hidden="false" customHeight="false" outlineLevel="0" collapsed="false">
      <c r="A1306" s="145" t="n">
        <v>9967001537</v>
      </c>
      <c r="B1306" s="146"/>
      <c r="C1306" s="146" t="s">
        <v>2549</v>
      </c>
      <c r="D1306" s="147"/>
    </row>
    <row r="1307" customFormat="false" ht="12.75" hidden="false" customHeight="false" outlineLevel="0" collapsed="false">
      <c r="A1307" s="145" t="n">
        <v>9967001542</v>
      </c>
      <c r="B1307" s="146"/>
      <c r="C1307" s="146" t="s">
        <v>2550</v>
      </c>
      <c r="D1307" s="147"/>
    </row>
    <row r="1308" customFormat="false" ht="12.75" hidden="false" customHeight="false" outlineLevel="0" collapsed="false">
      <c r="A1308" s="145" t="n">
        <v>9967001544</v>
      </c>
      <c r="B1308" s="146"/>
      <c r="C1308" s="146" t="s">
        <v>2551</v>
      </c>
      <c r="D1308" s="147"/>
    </row>
    <row r="1309" customFormat="false" ht="12.75" hidden="false" customHeight="false" outlineLevel="0" collapsed="false">
      <c r="A1309" s="145" t="n">
        <v>9967001549</v>
      </c>
      <c r="B1309" s="146"/>
      <c r="C1309" s="146" t="s">
        <v>2552</v>
      </c>
      <c r="D1309" s="147"/>
    </row>
    <row r="1310" customFormat="false" ht="12.75" hidden="false" customHeight="false" outlineLevel="0" collapsed="false">
      <c r="A1310" s="145" t="n">
        <v>9967001577</v>
      </c>
      <c r="B1310" s="146"/>
      <c r="C1310" s="146" t="s">
        <v>2553</v>
      </c>
      <c r="D1310" s="147"/>
    </row>
    <row r="1311" customFormat="false" ht="12.75" hidden="false" customHeight="false" outlineLevel="0" collapsed="false">
      <c r="A1311" s="145" t="n">
        <v>9967001539</v>
      </c>
      <c r="B1311" s="146"/>
      <c r="C1311" s="146" t="s">
        <v>2554</v>
      </c>
      <c r="D1311" s="147"/>
    </row>
    <row r="1312" customFormat="false" ht="12.75" hidden="false" customHeight="false" outlineLevel="0" collapsed="false">
      <c r="A1312" s="145" t="n">
        <v>9967001545</v>
      </c>
      <c r="B1312" s="146"/>
      <c r="C1312" s="146" t="s">
        <v>2555</v>
      </c>
      <c r="D1312" s="147"/>
    </row>
    <row r="1313" customFormat="false" ht="12.75" hidden="false" customHeight="false" outlineLevel="0" collapsed="false">
      <c r="A1313" s="145" t="n">
        <v>9967001550</v>
      </c>
      <c r="B1313" s="146"/>
      <c r="C1313" s="146" t="s">
        <v>2556</v>
      </c>
      <c r="D1313" s="147"/>
    </row>
    <row r="1314" customFormat="false" ht="12.75" hidden="false" customHeight="false" outlineLevel="0" collapsed="false">
      <c r="A1314" s="145" t="n">
        <v>9967001578</v>
      </c>
      <c r="B1314" s="146"/>
      <c r="C1314" s="146" t="s">
        <v>2557</v>
      </c>
      <c r="D1314" s="147"/>
    </row>
    <row r="1315" customFormat="false" ht="12.75" hidden="false" customHeight="false" outlineLevel="0" collapsed="false">
      <c r="A1315" s="145" t="n">
        <v>9967001540</v>
      </c>
      <c r="B1315" s="146"/>
      <c r="C1315" s="146" t="s">
        <v>2558</v>
      </c>
      <c r="D1315" s="147"/>
    </row>
    <row r="1316" customFormat="false" ht="12.75" hidden="false" customHeight="false" outlineLevel="0" collapsed="false">
      <c r="A1316" s="145" t="n">
        <v>9967001543</v>
      </c>
      <c r="B1316" s="146"/>
      <c r="C1316" s="146" t="s">
        <v>2559</v>
      </c>
      <c r="D1316" s="147"/>
    </row>
    <row r="1317" customFormat="false" ht="12.75" hidden="false" customHeight="false" outlineLevel="0" collapsed="false">
      <c r="A1317" s="145" t="n">
        <v>9967001579</v>
      </c>
      <c r="B1317" s="146"/>
      <c r="C1317" s="146" t="s">
        <v>2560</v>
      </c>
      <c r="D1317" s="147"/>
    </row>
    <row r="1318" customFormat="false" ht="12.75" hidden="false" customHeight="false" outlineLevel="0" collapsed="false">
      <c r="A1318" s="145" t="n">
        <v>9967001541</v>
      </c>
      <c r="B1318" s="146"/>
      <c r="C1318" s="146" t="s">
        <v>2561</v>
      </c>
      <c r="D1318" s="147"/>
    </row>
    <row r="1319" customFormat="false" ht="12.75" hidden="false" customHeight="false" outlineLevel="0" collapsed="false">
      <c r="A1319" s="145" t="n">
        <v>9967001337</v>
      </c>
      <c r="B1319" s="146"/>
      <c r="C1319" s="146" t="s">
        <v>2562</v>
      </c>
      <c r="D1319" s="147"/>
    </row>
    <row r="1320" customFormat="false" ht="12.75" hidden="false" customHeight="false" outlineLevel="0" collapsed="false">
      <c r="A1320" s="145" t="s">
        <v>2563</v>
      </c>
      <c r="B1320" s="146"/>
      <c r="C1320" s="146" t="s">
        <v>2564</v>
      </c>
      <c r="D1320" s="147"/>
    </row>
    <row r="1321" customFormat="false" ht="12.75" hidden="false" customHeight="false" outlineLevel="0" collapsed="false">
      <c r="A1321" s="145" t="s">
        <v>404</v>
      </c>
      <c r="B1321" s="146"/>
      <c r="C1321" s="146" t="s">
        <v>405</v>
      </c>
      <c r="D1321" s="147"/>
    </row>
    <row r="1322" customFormat="false" ht="12.75" hidden="false" customHeight="false" outlineLevel="0" collapsed="false">
      <c r="A1322" s="145" t="s">
        <v>161</v>
      </c>
      <c r="B1322" s="146"/>
      <c r="C1322" s="146" t="s">
        <v>162</v>
      </c>
      <c r="D1322" s="147"/>
    </row>
    <row r="1323" customFormat="false" ht="12.75" hidden="false" customHeight="false" outlineLevel="0" collapsed="false">
      <c r="A1323" s="145" t="n">
        <v>9961000244</v>
      </c>
      <c r="B1323" s="146"/>
      <c r="C1323" s="146" t="s">
        <v>2565</v>
      </c>
      <c r="D1323" s="147"/>
    </row>
    <row r="1324" customFormat="false" ht="12.75" hidden="false" customHeight="false" outlineLevel="0" collapsed="false">
      <c r="A1324" s="145" t="n">
        <v>9967000771</v>
      </c>
      <c r="B1324" s="146"/>
      <c r="C1324" s="146" t="s">
        <v>2566</v>
      </c>
      <c r="D1324" s="147"/>
    </row>
    <row r="1325" customFormat="false" ht="12.75" hidden="false" customHeight="false" outlineLevel="0" collapsed="false">
      <c r="A1325" s="145" t="s">
        <v>2567</v>
      </c>
      <c r="B1325" s="146"/>
      <c r="C1325" s="146" t="s">
        <v>2568</v>
      </c>
      <c r="D1325" s="147"/>
    </row>
    <row r="1326" customFormat="false" ht="12.75" hidden="false" customHeight="false" outlineLevel="0" collapsed="false">
      <c r="A1326" s="145" t="s">
        <v>237</v>
      </c>
      <c r="B1326" s="146"/>
      <c r="C1326" s="146" t="s">
        <v>238</v>
      </c>
      <c r="D1326" s="147"/>
    </row>
    <row r="1327" customFormat="false" ht="12.75" hidden="false" customHeight="false" outlineLevel="0" collapsed="false">
      <c r="A1327" s="145" t="s">
        <v>2569</v>
      </c>
      <c r="B1327" s="146"/>
      <c r="C1327" s="146" t="s">
        <v>2570</v>
      </c>
      <c r="D1327" s="147"/>
    </row>
    <row r="1328" customFormat="false" ht="12.75" hidden="false" customHeight="false" outlineLevel="0" collapsed="false">
      <c r="A1328" s="145" t="s">
        <v>2571</v>
      </c>
      <c r="B1328" s="146"/>
      <c r="C1328" s="146" t="s">
        <v>2572</v>
      </c>
      <c r="D1328" s="147"/>
    </row>
    <row r="1329" customFormat="false" ht="12.75" hidden="false" customHeight="false" outlineLevel="0" collapsed="false">
      <c r="A1329" s="145" t="s">
        <v>2573</v>
      </c>
      <c r="B1329" s="146"/>
      <c r="C1329" s="146" t="s">
        <v>2574</v>
      </c>
      <c r="D1329" s="147"/>
    </row>
    <row r="1330" customFormat="false" ht="12.75" hidden="false" customHeight="false" outlineLevel="0" collapsed="false">
      <c r="A1330" s="145" t="n">
        <v>9967001317</v>
      </c>
      <c r="B1330" s="146"/>
      <c r="C1330" s="146" t="s">
        <v>2575</v>
      </c>
      <c r="D1330" s="147"/>
    </row>
    <row r="1331" customFormat="false" ht="12.75" hidden="false" customHeight="false" outlineLevel="0" collapsed="false">
      <c r="A1331" s="145" t="n">
        <v>9967001318</v>
      </c>
      <c r="B1331" s="146"/>
      <c r="C1331" s="146" t="s">
        <v>2576</v>
      </c>
      <c r="D1331" s="147"/>
    </row>
    <row r="1332" customFormat="false" ht="12.75" hidden="false" customHeight="false" outlineLevel="0" collapsed="false">
      <c r="A1332" s="145" t="n">
        <v>9967001625</v>
      </c>
      <c r="B1332" s="146"/>
      <c r="C1332" s="146" t="s">
        <v>2577</v>
      </c>
      <c r="D1332" s="147"/>
    </row>
    <row r="1333" customFormat="false" ht="12.75" hidden="false" customHeight="false" outlineLevel="0" collapsed="false">
      <c r="A1333" s="145" t="n">
        <v>9967001626</v>
      </c>
      <c r="B1333" s="146"/>
      <c r="C1333" s="146" t="s">
        <v>2578</v>
      </c>
      <c r="D1333" s="147"/>
    </row>
    <row r="1334" customFormat="false" ht="12.75" hidden="false" customHeight="false" outlineLevel="0" collapsed="false">
      <c r="A1334" s="145" t="n">
        <v>9967001366</v>
      </c>
      <c r="B1334" s="146"/>
      <c r="C1334" s="146" t="s">
        <v>2579</v>
      </c>
      <c r="D1334" s="147"/>
    </row>
    <row r="1335" customFormat="false" ht="12.75" hidden="false" customHeight="false" outlineLevel="0" collapsed="false">
      <c r="A1335" s="145" t="n">
        <v>9967001367</v>
      </c>
      <c r="B1335" s="146"/>
      <c r="C1335" s="146" t="s">
        <v>2580</v>
      </c>
      <c r="D1335" s="147"/>
    </row>
    <row r="1336" customFormat="false" ht="12.75" hidden="false" customHeight="false" outlineLevel="0" collapsed="false">
      <c r="A1336" s="145" t="n">
        <v>9967001362</v>
      </c>
      <c r="B1336" s="146"/>
      <c r="C1336" s="146" t="s">
        <v>2581</v>
      </c>
      <c r="D1336" s="147"/>
    </row>
    <row r="1337" customFormat="false" ht="12.75" hidden="false" customHeight="false" outlineLevel="0" collapsed="false">
      <c r="A1337" s="145" t="n">
        <v>9967001363</v>
      </c>
      <c r="B1337" s="146"/>
      <c r="C1337" s="146" t="s">
        <v>2582</v>
      </c>
      <c r="D1337" s="147"/>
    </row>
    <row r="1338" customFormat="false" ht="12.75" hidden="false" customHeight="false" outlineLevel="0" collapsed="false">
      <c r="A1338" s="145" t="n">
        <v>9967001364</v>
      </c>
      <c r="B1338" s="146"/>
      <c r="C1338" s="146" t="s">
        <v>2583</v>
      </c>
      <c r="D1338" s="147"/>
    </row>
    <row r="1339" customFormat="false" ht="12.75" hidden="false" customHeight="false" outlineLevel="0" collapsed="false">
      <c r="A1339" s="145" t="n">
        <v>9967001365</v>
      </c>
      <c r="B1339" s="146"/>
      <c r="C1339" s="146" t="s">
        <v>2584</v>
      </c>
      <c r="D1339" s="147"/>
    </row>
    <row r="1340" customFormat="false" ht="12.75" hidden="false" customHeight="false" outlineLevel="0" collapsed="false">
      <c r="A1340" s="145" t="n">
        <v>9967000799</v>
      </c>
      <c r="B1340" s="146"/>
      <c r="C1340" s="146" t="s">
        <v>2585</v>
      </c>
      <c r="D1340" s="147"/>
    </row>
    <row r="1341" customFormat="false" ht="12.75" hidden="false" customHeight="false" outlineLevel="0" collapsed="false">
      <c r="A1341" s="145" t="n">
        <v>9967000800</v>
      </c>
      <c r="B1341" s="146"/>
      <c r="C1341" s="146" t="s">
        <v>2586</v>
      </c>
      <c r="D1341" s="147"/>
    </row>
    <row r="1342" customFormat="false" ht="12.75" hidden="false" customHeight="false" outlineLevel="0" collapsed="false">
      <c r="A1342" s="145" t="s">
        <v>2587</v>
      </c>
      <c r="B1342" s="146" t="n">
        <v>1710632004</v>
      </c>
      <c r="C1342" s="146" t="s">
        <v>2588</v>
      </c>
      <c r="D1342" s="147"/>
    </row>
    <row r="1343" customFormat="false" ht="12.75" hidden="false" customHeight="false" outlineLevel="0" collapsed="false">
      <c r="A1343" s="145" t="s">
        <v>2589</v>
      </c>
      <c r="B1343" s="146"/>
      <c r="C1343" s="146" t="s">
        <v>2590</v>
      </c>
      <c r="D1343" s="147"/>
    </row>
    <row r="1344" customFormat="false" ht="12.75" hidden="false" customHeight="false" outlineLevel="0" collapsed="false">
      <c r="A1344" s="145" t="s">
        <v>2591</v>
      </c>
      <c r="B1344" s="146"/>
      <c r="C1344" s="146" t="s">
        <v>2592</v>
      </c>
      <c r="D1344" s="147"/>
    </row>
    <row r="1345" customFormat="false" ht="12.75" hidden="false" customHeight="false" outlineLevel="0" collapsed="false">
      <c r="A1345" s="145" t="s">
        <v>2593</v>
      </c>
      <c r="B1345" s="146"/>
      <c r="C1345" s="146" t="s">
        <v>2594</v>
      </c>
      <c r="D1345" s="147"/>
    </row>
    <row r="1346" customFormat="false" ht="12.75" hidden="false" customHeight="false" outlineLevel="0" collapsed="false">
      <c r="A1346" s="145" t="s">
        <v>2595</v>
      </c>
      <c r="B1346" s="146"/>
      <c r="C1346" s="146" t="s">
        <v>2596</v>
      </c>
      <c r="D1346" s="147"/>
    </row>
    <row r="1347" customFormat="false" ht="12.75" hidden="false" customHeight="false" outlineLevel="0" collapsed="false">
      <c r="A1347" s="145" t="n">
        <v>9967001325</v>
      </c>
      <c r="B1347" s="146"/>
      <c r="C1347" s="146" t="s">
        <v>2597</v>
      </c>
      <c r="D1347" s="147"/>
    </row>
    <row r="1348" customFormat="false" ht="12.75" hidden="false" customHeight="false" outlineLevel="0" collapsed="false">
      <c r="A1348" s="145" t="n">
        <v>9967001328</v>
      </c>
      <c r="B1348" s="146"/>
      <c r="C1348" s="146" t="s">
        <v>2598</v>
      </c>
      <c r="D1348" s="147"/>
    </row>
    <row r="1349" customFormat="false" ht="12.75" hidden="false" customHeight="false" outlineLevel="0" collapsed="false">
      <c r="A1349" s="145" t="n">
        <v>9967001331</v>
      </c>
      <c r="B1349" s="146"/>
      <c r="C1349" s="146" t="s">
        <v>2599</v>
      </c>
      <c r="D1349" s="147"/>
    </row>
    <row r="1350" customFormat="false" ht="12.75" hidden="false" customHeight="false" outlineLevel="0" collapsed="false">
      <c r="A1350" s="145" t="n">
        <v>9967001326</v>
      </c>
      <c r="B1350" s="146"/>
      <c r="C1350" s="146" t="s">
        <v>2600</v>
      </c>
      <c r="D1350" s="147"/>
    </row>
    <row r="1351" customFormat="false" ht="12.75" hidden="false" customHeight="false" outlineLevel="0" collapsed="false">
      <c r="A1351" s="145" t="n">
        <v>9967001329</v>
      </c>
      <c r="B1351" s="146"/>
      <c r="C1351" s="146" t="s">
        <v>2601</v>
      </c>
      <c r="D1351" s="147"/>
    </row>
    <row r="1352" customFormat="false" ht="12.75" hidden="false" customHeight="false" outlineLevel="0" collapsed="false">
      <c r="A1352" s="145" t="n">
        <v>9967001332</v>
      </c>
      <c r="B1352" s="146"/>
      <c r="C1352" s="146" t="s">
        <v>2602</v>
      </c>
      <c r="D1352" s="147"/>
    </row>
    <row r="1353" customFormat="false" ht="12.75" hidden="false" customHeight="false" outlineLevel="0" collapsed="false">
      <c r="A1353" s="152" t="n">
        <v>4614458</v>
      </c>
      <c r="B1353" s="146"/>
      <c r="C1353" s="146" t="s">
        <v>2603</v>
      </c>
      <c r="D1353" s="147"/>
    </row>
    <row r="1354" customFormat="false" ht="12.75" hidden="false" customHeight="false" outlineLevel="0" collapsed="false">
      <c r="A1354" s="145" t="s">
        <v>2604</v>
      </c>
      <c r="B1354" s="146"/>
      <c r="C1354" s="146" t="s">
        <v>2605</v>
      </c>
      <c r="D1354" s="147"/>
    </row>
    <row r="1355" customFormat="false" ht="12.75" hidden="false" customHeight="false" outlineLevel="0" collapsed="false">
      <c r="A1355" s="145" t="s">
        <v>2606</v>
      </c>
      <c r="B1355" s="146"/>
      <c r="C1355" s="146" t="s">
        <v>2607</v>
      </c>
      <c r="D1355" s="147"/>
    </row>
    <row r="1356" customFormat="false" ht="12.75" hidden="false" customHeight="false" outlineLevel="0" collapsed="false">
      <c r="A1356" s="145" t="s">
        <v>517</v>
      </c>
      <c r="B1356" s="146"/>
      <c r="C1356" s="146" t="s">
        <v>2608</v>
      </c>
      <c r="D1356" s="147"/>
    </row>
    <row r="1357" customFormat="false" ht="12.75" hidden="false" customHeight="false" outlineLevel="0" collapsed="false">
      <c r="A1357" s="145" t="s">
        <v>2609</v>
      </c>
      <c r="B1357" s="146"/>
      <c r="C1357" s="146" t="s">
        <v>2610</v>
      </c>
      <c r="D1357" s="147"/>
    </row>
    <row r="1358" customFormat="false" ht="12.75" hidden="false" customHeight="false" outlineLevel="0" collapsed="false">
      <c r="A1358" s="145" t="s">
        <v>2611</v>
      </c>
      <c r="B1358" s="146"/>
      <c r="C1358" s="146" t="s">
        <v>2612</v>
      </c>
      <c r="D1358" s="147"/>
    </row>
    <row r="1359" customFormat="false" ht="12.75" hidden="false" customHeight="false" outlineLevel="0" collapsed="false">
      <c r="A1359" s="145" t="s">
        <v>2613</v>
      </c>
      <c r="B1359" s="146"/>
      <c r="C1359" s="146" t="s">
        <v>2614</v>
      </c>
      <c r="D1359" s="147"/>
    </row>
    <row r="1360" customFormat="false" ht="12.75" hidden="false" customHeight="false" outlineLevel="0" collapsed="false">
      <c r="A1360" s="145" t="n">
        <v>9968003000</v>
      </c>
      <c r="B1360" s="146"/>
      <c r="C1360" s="146" t="s">
        <v>2615</v>
      </c>
      <c r="D1360" s="147"/>
    </row>
    <row r="1361" customFormat="false" ht="12.75" hidden="false" customHeight="false" outlineLevel="0" collapsed="false">
      <c r="A1361" s="149" t="s">
        <v>2616</v>
      </c>
      <c r="B1361" s="146" t="s">
        <v>2617</v>
      </c>
      <c r="C1361" s="146" t="s">
        <v>2618</v>
      </c>
      <c r="D1361" s="147"/>
    </row>
    <row r="1362" customFormat="false" ht="12.75" hidden="false" customHeight="false" outlineLevel="0" collapsed="false">
      <c r="A1362" s="145" t="n">
        <v>4519313</v>
      </c>
      <c r="B1362" s="146" t="s">
        <v>24</v>
      </c>
      <c r="C1362" s="146" t="s">
        <v>2619</v>
      </c>
      <c r="D1362" s="147"/>
    </row>
    <row r="1363" customFormat="false" ht="12.75" hidden="false" customHeight="false" outlineLevel="0" collapsed="false">
      <c r="A1363" s="145" t="n">
        <v>4518812</v>
      </c>
      <c r="B1363" s="146" t="s">
        <v>20</v>
      </c>
      <c r="C1363" s="146" t="s">
        <v>2620</v>
      </c>
      <c r="D1363" s="147"/>
    </row>
    <row r="1364" customFormat="false" ht="12.75" hidden="false" customHeight="false" outlineLevel="0" collapsed="false">
      <c r="A1364" s="145" t="n">
        <v>4518512</v>
      </c>
      <c r="B1364" s="146" t="s">
        <v>15</v>
      </c>
      <c r="C1364" s="146" t="s">
        <v>2621</v>
      </c>
      <c r="D1364" s="147"/>
    </row>
    <row r="1365" customFormat="false" ht="12.75" hidden="false" customHeight="false" outlineLevel="0" collapsed="false">
      <c r="A1365" s="145" t="n">
        <v>4519402</v>
      </c>
      <c r="B1365" s="146" t="n">
        <v>4519401</v>
      </c>
      <c r="C1365" s="146" t="s">
        <v>2622</v>
      </c>
      <c r="D1365" s="147"/>
    </row>
    <row r="1366" customFormat="false" ht="12.75" hidden="false" customHeight="false" outlineLevel="0" collapsed="false">
      <c r="A1366" s="145" t="s">
        <v>2623</v>
      </c>
      <c r="B1366" s="146" t="s">
        <v>2623</v>
      </c>
      <c r="C1366" s="146" t="s">
        <v>2624</v>
      </c>
      <c r="D1366" s="147"/>
    </row>
    <row r="1367" customFormat="false" ht="12.75" hidden="false" customHeight="false" outlineLevel="0" collapsed="false">
      <c r="A1367" s="145" t="n">
        <v>4153101</v>
      </c>
      <c r="B1367" s="146" t="s">
        <v>2625</v>
      </c>
      <c r="C1367" s="146" t="s">
        <v>2626</v>
      </c>
      <c r="D1367" s="147"/>
    </row>
    <row r="1368" customFormat="false" ht="12.75" hidden="false" customHeight="false" outlineLevel="0" collapsed="false">
      <c r="A1368" s="149" t="s">
        <v>2627</v>
      </c>
      <c r="B1368" s="146" t="s">
        <v>2628</v>
      </c>
      <c r="C1368" s="146" t="s">
        <v>2629</v>
      </c>
      <c r="D1368" s="147"/>
    </row>
    <row r="1369" customFormat="false" ht="12.75" hidden="false" customHeight="false" outlineLevel="0" collapsed="false">
      <c r="A1369" s="145" t="n">
        <v>4171306</v>
      </c>
      <c r="B1369" s="146" t="s">
        <v>2630</v>
      </c>
      <c r="C1369" s="146" t="s">
        <v>2631</v>
      </c>
      <c r="D1369" s="147"/>
    </row>
    <row r="1370" customFormat="false" ht="12.75" hidden="false" customHeight="false" outlineLevel="0" collapsed="false">
      <c r="A1370" s="149" t="s">
        <v>2632</v>
      </c>
      <c r="B1370" s="146" t="s">
        <v>2633</v>
      </c>
      <c r="C1370" s="146" t="s">
        <v>2634</v>
      </c>
      <c r="D1370" s="147"/>
    </row>
    <row r="1371" customFormat="false" ht="12.75" hidden="false" customHeight="false" outlineLevel="0" collapsed="false">
      <c r="A1371" s="145" t="n">
        <v>4174303</v>
      </c>
      <c r="B1371" s="146" t="s">
        <v>2635</v>
      </c>
      <c r="C1371" s="146" t="s">
        <v>2636</v>
      </c>
      <c r="D1371" s="147"/>
    </row>
    <row r="1372" customFormat="false" ht="12.75" hidden="false" customHeight="false" outlineLevel="0" collapsed="false">
      <c r="A1372" s="145" t="n">
        <v>4152303</v>
      </c>
      <c r="B1372" s="146" t="s">
        <v>2637</v>
      </c>
      <c r="C1372" s="146" t="s">
        <v>2638</v>
      </c>
      <c r="D1372" s="147"/>
    </row>
    <row r="1373" customFormat="false" ht="12.75" hidden="false" customHeight="false" outlineLevel="0" collapsed="false">
      <c r="A1373" s="145" t="n">
        <v>4152603</v>
      </c>
      <c r="B1373" s="146" t="s">
        <v>2639</v>
      </c>
      <c r="C1373" s="146" t="s">
        <v>2638</v>
      </c>
      <c r="D1373" s="147"/>
    </row>
    <row r="1374" customFormat="false" ht="12.75" hidden="false" customHeight="false" outlineLevel="0" collapsed="false">
      <c r="A1374" s="145" t="n">
        <v>4570161</v>
      </c>
      <c r="B1374" s="146" t="s">
        <v>2640</v>
      </c>
      <c r="C1374" s="146" t="s">
        <v>2641</v>
      </c>
      <c r="D1374" s="147"/>
    </row>
    <row r="1375" customFormat="false" ht="12.75" hidden="false" customHeight="false" outlineLevel="0" collapsed="false">
      <c r="A1375" s="145" t="n">
        <v>4563301</v>
      </c>
      <c r="B1375" s="146" t="s">
        <v>2642</v>
      </c>
      <c r="C1375" s="146" t="s">
        <v>2643</v>
      </c>
      <c r="D1375" s="147"/>
    </row>
    <row r="1376" customFormat="false" ht="12.75" hidden="false" customHeight="false" outlineLevel="0" collapsed="false">
      <c r="A1376" s="145" t="n">
        <v>4570151</v>
      </c>
      <c r="B1376" s="146" t="s">
        <v>2644</v>
      </c>
      <c r="C1376" s="146" t="s">
        <v>2645</v>
      </c>
      <c r="D1376" s="147"/>
    </row>
    <row r="1377" customFormat="false" ht="12.75" hidden="false" customHeight="false" outlineLevel="0" collapsed="false">
      <c r="A1377" s="145" t="n">
        <v>4161101</v>
      </c>
      <c r="B1377" s="146" t="s">
        <v>2646</v>
      </c>
      <c r="C1377" s="146" t="s">
        <v>2647</v>
      </c>
      <c r="D1377" s="147"/>
    </row>
    <row r="1378" customFormat="false" ht="12.75" hidden="false" customHeight="false" outlineLevel="0" collapsed="false">
      <c r="A1378" s="145" t="n">
        <v>4162102</v>
      </c>
      <c r="B1378" s="146" t="s">
        <v>2648</v>
      </c>
      <c r="C1378" s="146" t="s">
        <v>2649</v>
      </c>
      <c r="D1378" s="147"/>
    </row>
    <row r="1379" customFormat="false" ht="12.75" hidden="false" customHeight="false" outlineLevel="0" collapsed="false">
      <c r="A1379" s="145" t="n">
        <v>9967000104</v>
      </c>
      <c r="B1379" s="146"/>
      <c r="C1379" s="146" t="s">
        <v>2650</v>
      </c>
      <c r="D1379" s="147"/>
    </row>
    <row r="1380" customFormat="false" ht="12.75" hidden="false" customHeight="false" outlineLevel="0" collapsed="false">
      <c r="A1380" s="145" t="n">
        <v>9967000954</v>
      </c>
      <c r="B1380" s="146"/>
      <c r="C1380" s="146" t="s">
        <v>2651</v>
      </c>
      <c r="D1380" s="147"/>
    </row>
    <row r="1381" customFormat="false" ht="12.75" hidden="false" customHeight="false" outlineLevel="0" collapsed="false">
      <c r="A1381" s="145" t="s">
        <v>2652</v>
      </c>
      <c r="B1381" s="146"/>
      <c r="C1381" s="146" t="s">
        <v>2653</v>
      </c>
      <c r="D1381" s="147"/>
    </row>
    <row r="1382" customFormat="false" ht="12.75" hidden="false" customHeight="false" outlineLevel="0" collapsed="false">
      <c r="A1382" s="145" t="n">
        <v>9967000963</v>
      </c>
      <c r="B1382" s="146"/>
      <c r="C1382" s="146" t="s">
        <v>2654</v>
      </c>
      <c r="D1382" s="147"/>
    </row>
    <row r="1383" customFormat="false" ht="12.75" hidden="false" customHeight="false" outlineLevel="0" collapsed="false">
      <c r="A1383" s="145" t="n">
        <v>9967001287</v>
      </c>
      <c r="B1383" s="146"/>
      <c r="C1383" s="146" t="s">
        <v>2655</v>
      </c>
      <c r="D1383" s="147"/>
    </row>
    <row r="1384" customFormat="false" ht="12.75" hidden="false" customHeight="false" outlineLevel="0" collapsed="false">
      <c r="A1384" s="145" t="n">
        <v>9967000690</v>
      </c>
      <c r="B1384" s="146"/>
      <c r="C1384" s="146" t="s">
        <v>2656</v>
      </c>
      <c r="D1384" s="147"/>
    </row>
    <row r="1385" customFormat="false" ht="12.75" hidden="false" customHeight="false" outlineLevel="0" collapsed="false">
      <c r="A1385" s="145" t="n">
        <v>9967000683</v>
      </c>
      <c r="B1385" s="146"/>
      <c r="C1385" s="146" t="s">
        <v>2657</v>
      </c>
      <c r="D1385" s="147"/>
    </row>
    <row r="1386" customFormat="false" ht="12.75" hidden="false" customHeight="false" outlineLevel="0" collapsed="false">
      <c r="A1386" s="145" t="n">
        <v>9967000724</v>
      </c>
      <c r="B1386" s="146"/>
      <c r="C1386" s="146" t="s">
        <v>2658</v>
      </c>
      <c r="D1386" s="147"/>
    </row>
    <row r="1387" customFormat="false" ht="12.75" hidden="false" customHeight="false" outlineLevel="0" collapsed="false">
      <c r="A1387" s="145" t="n">
        <v>9967000871</v>
      </c>
      <c r="B1387" s="146"/>
      <c r="C1387" s="146" t="s">
        <v>2659</v>
      </c>
      <c r="D1387" s="147"/>
    </row>
    <row r="1388" customFormat="false" ht="12.75" hidden="false" customHeight="false" outlineLevel="0" collapsed="false">
      <c r="A1388" s="145" t="n">
        <v>9967000681</v>
      </c>
      <c r="B1388" s="146"/>
      <c r="C1388" s="146" t="s">
        <v>2660</v>
      </c>
      <c r="D1388" s="147"/>
    </row>
    <row r="1389" customFormat="false" ht="12.75" hidden="false" customHeight="false" outlineLevel="0" collapsed="false">
      <c r="A1389" s="145" t="s">
        <v>2661</v>
      </c>
      <c r="B1389" s="146"/>
      <c r="C1389" s="146" t="s">
        <v>2662</v>
      </c>
      <c r="D1389" s="147"/>
    </row>
    <row r="1390" customFormat="false" ht="12.75" hidden="false" customHeight="false" outlineLevel="0" collapsed="false">
      <c r="A1390" s="145" t="s">
        <v>2663</v>
      </c>
      <c r="B1390" s="146"/>
      <c r="C1390" s="146" t="s">
        <v>2664</v>
      </c>
      <c r="D1390" s="147"/>
    </row>
    <row r="1391" customFormat="false" ht="12.75" hidden="false" customHeight="false" outlineLevel="0" collapsed="false">
      <c r="A1391" s="145" t="s">
        <v>2665</v>
      </c>
      <c r="B1391" s="146"/>
      <c r="C1391" s="146" t="s">
        <v>2666</v>
      </c>
      <c r="D1391" s="147"/>
    </row>
    <row r="1392" customFormat="false" ht="12.75" hidden="false" customHeight="false" outlineLevel="0" collapsed="false">
      <c r="A1392" s="145" t="s">
        <v>2667</v>
      </c>
      <c r="B1392" s="146"/>
      <c r="C1392" s="146" t="s">
        <v>2668</v>
      </c>
      <c r="D1392" s="147"/>
    </row>
    <row r="1393" customFormat="false" ht="12.75" hidden="false" customHeight="false" outlineLevel="0" collapsed="false">
      <c r="A1393" s="145" t="s">
        <v>2669</v>
      </c>
      <c r="B1393" s="146"/>
      <c r="C1393" s="146" t="s">
        <v>2670</v>
      </c>
      <c r="D1393" s="147"/>
    </row>
    <row r="1394" customFormat="false" ht="12.75" hidden="false" customHeight="false" outlineLevel="0" collapsed="false">
      <c r="A1394" s="145" t="s">
        <v>2671</v>
      </c>
      <c r="B1394" s="146"/>
      <c r="C1394" s="146" t="s">
        <v>2672</v>
      </c>
      <c r="D1394" s="147"/>
    </row>
    <row r="1395" customFormat="false" ht="12.75" hidden="false" customHeight="false" outlineLevel="0" collapsed="false">
      <c r="A1395" s="145" t="n">
        <v>9967000793</v>
      </c>
      <c r="B1395" s="146"/>
      <c r="C1395" s="146" t="s">
        <v>2673</v>
      </c>
      <c r="D1395" s="147"/>
    </row>
    <row r="1396" customFormat="false" ht="12.75" hidden="false" customHeight="false" outlineLevel="0" collapsed="false">
      <c r="A1396" s="145" t="n">
        <v>9967001334</v>
      </c>
      <c r="B1396" s="146"/>
      <c r="C1396" s="146" t="s">
        <v>2674</v>
      </c>
      <c r="D1396" s="147"/>
    </row>
    <row r="1397" customFormat="false" ht="12.75" hidden="false" customHeight="false" outlineLevel="0" collapsed="false">
      <c r="A1397" s="145" t="s">
        <v>2675</v>
      </c>
      <c r="B1397" s="146"/>
      <c r="C1397" s="146" t="s">
        <v>2676</v>
      </c>
      <c r="D1397" s="147"/>
    </row>
    <row r="1398" customFormat="false" ht="12.75" hidden="false" customHeight="false" outlineLevel="0" collapsed="false">
      <c r="A1398" s="145" t="n">
        <v>9967000624</v>
      </c>
      <c r="B1398" s="146"/>
      <c r="C1398" s="146" t="s">
        <v>2677</v>
      </c>
      <c r="D1398" s="147"/>
    </row>
    <row r="1399" customFormat="false" ht="12.75" hidden="false" customHeight="false" outlineLevel="0" collapsed="false">
      <c r="A1399" s="145" t="n">
        <v>9967000966</v>
      </c>
      <c r="B1399" s="146"/>
      <c r="C1399" s="146" t="s">
        <v>2678</v>
      </c>
      <c r="D1399" s="147"/>
    </row>
    <row r="1400" customFormat="false" ht="12.75" hidden="false" customHeight="false" outlineLevel="0" collapsed="false">
      <c r="A1400" s="145" t="n">
        <v>9967000965</v>
      </c>
      <c r="B1400" s="146"/>
      <c r="C1400" s="146" t="s">
        <v>2679</v>
      </c>
      <c r="D1400" s="147"/>
    </row>
    <row r="1401" customFormat="false" ht="12.75" hidden="false" customHeight="false" outlineLevel="0" collapsed="false">
      <c r="A1401" s="145" t="n">
        <v>9967000789</v>
      </c>
      <c r="B1401" s="146"/>
      <c r="C1401" s="146" t="s">
        <v>2680</v>
      </c>
      <c r="D1401" s="147"/>
    </row>
    <row r="1402" customFormat="false" ht="12.75" hidden="false" customHeight="false" outlineLevel="0" collapsed="false">
      <c r="A1402" s="145" t="n">
        <v>9967000787</v>
      </c>
      <c r="B1402" s="146"/>
      <c r="C1402" s="146" t="s">
        <v>2681</v>
      </c>
      <c r="D1402" s="147"/>
    </row>
    <row r="1403" customFormat="false" ht="12.75" hidden="false" customHeight="false" outlineLevel="0" collapsed="false">
      <c r="A1403" s="145" t="n">
        <v>4512814</v>
      </c>
      <c r="B1403" s="146"/>
      <c r="C1403" s="146" t="s">
        <v>2682</v>
      </c>
      <c r="D1403" s="147"/>
    </row>
    <row r="1404" customFormat="false" ht="12.75" hidden="false" customHeight="false" outlineLevel="0" collapsed="false">
      <c r="A1404" s="145" t="n">
        <v>9967000296</v>
      </c>
      <c r="B1404" s="146"/>
      <c r="C1404" s="146" t="s">
        <v>2683</v>
      </c>
      <c r="D1404" s="147"/>
    </row>
    <row r="1405" customFormat="false" ht="12.75" hidden="false" customHeight="false" outlineLevel="0" collapsed="false">
      <c r="A1405" s="145" t="n">
        <v>9967000297</v>
      </c>
      <c r="B1405" s="146"/>
      <c r="C1405" s="146" t="s">
        <v>2684</v>
      </c>
      <c r="D1405" s="147"/>
    </row>
    <row r="1406" customFormat="false" ht="12.75" hidden="false" customHeight="false" outlineLevel="0" collapsed="false">
      <c r="A1406" s="145" t="n">
        <v>9967000298</v>
      </c>
      <c r="B1406" s="146"/>
      <c r="C1406" s="146" t="s">
        <v>2685</v>
      </c>
      <c r="D1406" s="147"/>
    </row>
    <row r="1407" customFormat="false" ht="12.75" hidden="false" customHeight="false" outlineLevel="0" collapsed="false">
      <c r="A1407" s="145" t="n">
        <v>9967000299</v>
      </c>
      <c r="B1407" s="146"/>
      <c r="C1407" s="146" t="s">
        <v>2686</v>
      </c>
      <c r="D1407" s="147"/>
    </row>
    <row r="1408" customFormat="false" ht="12.75" hidden="false" customHeight="false" outlineLevel="0" collapsed="false">
      <c r="A1408" s="145" t="n">
        <v>9967000746</v>
      </c>
      <c r="B1408" s="146"/>
      <c r="C1408" s="146" t="s">
        <v>2687</v>
      </c>
      <c r="D1408" s="147"/>
    </row>
    <row r="1409" customFormat="false" ht="12.75" hidden="false" customHeight="false" outlineLevel="0" collapsed="false">
      <c r="A1409" s="145" t="n">
        <v>9967000300</v>
      </c>
      <c r="B1409" s="146"/>
      <c r="C1409" s="146" t="s">
        <v>2688</v>
      </c>
      <c r="D1409" s="147"/>
    </row>
    <row r="1410" customFormat="false" ht="12.75" hidden="false" customHeight="false" outlineLevel="0" collapsed="false">
      <c r="A1410" s="145" t="n">
        <v>9967000301</v>
      </c>
      <c r="B1410" s="146"/>
      <c r="C1410" s="146" t="s">
        <v>2689</v>
      </c>
      <c r="D1410" s="147"/>
    </row>
    <row r="1411" customFormat="false" ht="12.75" hidden="false" customHeight="false" outlineLevel="0" collapsed="false">
      <c r="A1411" s="145" t="n">
        <v>9967000302</v>
      </c>
      <c r="B1411" s="146"/>
      <c r="C1411" s="146" t="s">
        <v>2690</v>
      </c>
      <c r="D1411" s="147"/>
    </row>
    <row r="1412" customFormat="false" ht="12.75" hidden="false" customHeight="false" outlineLevel="0" collapsed="false">
      <c r="A1412" s="145" t="n">
        <v>9967000303</v>
      </c>
      <c r="B1412" s="146"/>
      <c r="C1412" s="146" t="s">
        <v>2691</v>
      </c>
      <c r="D1412" s="147"/>
    </row>
    <row r="1413" customFormat="false" ht="12.75" hidden="false" customHeight="false" outlineLevel="0" collapsed="false">
      <c r="A1413" s="145" t="n">
        <v>9967000304</v>
      </c>
      <c r="B1413" s="146"/>
      <c r="C1413" s="146" t="s">
        <v>2692</v>
      </c>
      <c r="D1413" s="147"/>
    </row>
    <row r="1414" customFormat="false" ht="12.75" hidden="false" customHeight="false" outlineLevel="0" collapsed="false">
      <c r="A1414" s="145" t="n">
        <v>9967000747</v>
      </c>
      <c r="B1414" s="146"/>
      <c r="C1414" s="146" t="s">
        <v>2693</v>
      </c>
      <c r="D1414" s="147"/>
    </row>
    <row r="1415" customFormat="false" ht="12.75" hidden="false" customHeight="false" outlineLevel="0" collapsed="false">
      <c r="A1415" s="145" t="n">
        <v>9967000305</v>
      </c>
      <c r="B1415" s="146"/>
      <c r="C1415" s="146" t="s">
        <v>2694</v>
      </c>
      <c r="D1415" s="147"/>
    </row>
    <row r="1416" customFormat="false" ht="12.75" hidden="false" customHeight="false" outlineLevel="0" collapsed="false">
      <c r="A1416" s="145" t="n">
        <v>9967000291</v>
      </c>
      <c r="B1416" s="146"/>
      <c r="C1416" s="146" t="s">
        <v>2695</v>
      </c>
      <c r="D1416" s="147"/>
    </row>
    <row r="1417" customFormat="false" ht="12.75" hidden="false" customHeight="false" outlineLevel="0" collapsed="false">
      <c r="A1417" s="145" t="n">
        <v>9967000292</v>
      </c>
      <c r="B1417" s="146"/>
      <c r="C1417" s="146" t="s">
        <v>2696</v>
      </c>
      <c r="D1417" s="147"/>
    </row>
    <row r="1418" customFormat="false" ht="12.75" hidden="false" customHeight="false" outlineLevel="0" collapsed="false">
      <c r="A1418" s="145" t="n">
        <v>9967000293</v>
      </c>
      <c r="B1418" s="146"/>
      <c r="C1418" s="146" t="s">
        <v>2697</v>
      </c>
      <c r="D1418" s="147"/>
    </row>
    <row r="1419" customFormat="false" ht="12.75" hidden="false" customHeight="false" outlineLevel="0" collapsed="false">
      <c r="A1419" s="145" t="n">
        <v>9967000294</v>
      </c>
      <c r="B1419" s="146"/>
      <c r="C1419" s="146" t="s">
        <v>2698</v>
      </c>
      <c r="D1419" s="147"/>
    </row>
    <row r="1420" customFormat="false" ht="12.75" hidden="false" customHeight="false" outlineLevel="0" collapsed="false">
      <c r="A1420" s="145" t="n">
        <v>9967000745</v>
      </c>
      <c r="B1420" s="146"/>
      <c r="C1420" s="146" t="s">
        <v>2699</v>
      </c>
      <c r="D1420" s="147"/>
    </row>
    <row r="1421" customFormat="false" ht="12.75" hidden="false" customHeight="false" outlineLevel="0" collapsed="false">
      <c r="A1421" s="145" t="n">
        <v>9967000295</v>
      </c>
      <c r="B1421" s="146"/>
      <c r="C1421" s="146" t="s">
        <v>2700</v>
      </c>
      <c r="D1421" s="147"/>
    </row>
    <row r="1422" customFormat="false" ht="12.75" hidden="false" customHeight="false" outlineLevel="0" collapsed="false">
      <c r="A1422" s="145" t="n">
        <v>9967001465</v>
      </c>
      <c r="B1422" s="146"/>
      <c r="C1422" s="146" t="s">
        <v>2701</v>
      </c>
      <c r="D1422" s="147"/>
    </row>
    <row r="1423" customFormat="false" ht="12.75" hidden="false" customHeight="false" outlineLevel="0" collapsed="false">
      <c r="A1423" s="145" t="n">
        <v>9967001464</v>
      </c>
      <c r="B1423" s="146"/>
      <c r="C1423" s="146" t="s">
        <v>2702</v>
      </c>
      <c r="D1423" s="147"/>
    </row>
    <row r="1424" customFormat="false" ht="12.75" hidden="false" customHeight="false" outlineLevel="0" collapsed="false">
      <c r="A1424" s="145" t="n">
        <v>9967001466</v>
      </c>
      <c r="B1424" s="146"/>
      <c r="C1424" s="146" t="s">
        <v>2703</v>
      </c>
      <c r="D1424" s="147"/>
    </row>
    <row r="1425" customFormat="false" ht="12.75" hidden="false" customHeight="false" outlineLevel="0" collapsed="false">
      <c r="A1425" s="145" t="n">
        <v>9967001497</v>
      </c>
      <c r="B1425" s="146"/>
      <c r="C1425" s="146" t="s">
        <v>2704</v>
      </c>
      <c r="D1425" s="147"/>
    </row>
    <row r="1426" customFormat="false" ht="12.75" hidden="false" customHeight="false" outlineLevel="0" collapsed="false">
      <c r="A1426" s="145" t="n">
        <v>9967001498</v>
      </c>
      <c r="B1426" s="146"/>
      <c r="C1426" s="146" t="s">
        <v>2705</v>
      </c>
      <c r="D1426" s="147"/>
    </row>
    <row r="1427" customFormat="false" ht="12.75" hidden="false" customHeight="false" outlineLevel="0" collapsed="false">
      <c r="A1427" s="145" t="n">
        <v>9967001499</v>
      </c>
      <c r="B1427" s="146"/>
      <c r="C1427" s="146" t="s">
        <v>2706</v>
      </c>
      <c r="D1427" s="147"/>
    </row>
    <row r="1428" customFormat="false" ht="12.75" hidden="false" customHeight="false" outlineLevel="0" collapsed="false">
      <c r="A1428" s="145" t="s">
        <v>2707</v>
      </c>
      <c r="B1428" s="146" t="n">
        <v>4427001001</v>
      </c>
      <c r="C1428" s="146" t="s">
        <v>2708</v>
      </c>
      <c r="D1428" s="147"/>
    </row>
    <row r="1429" customFormat="false" ht="12.75" hidden="false" customHeight="false" outlineLevel="0" collapsed="false">
      <c r="A1429" s="145" t="n">
        <v>48110701</v>
      </c>
      <c r="B1429" s="146"/>
      <c r="C1429" s="146" t="s">
        <v>2709</v>
      </c>
      <c r="D1429" s="147"/>
    </row>
    <row r="1430" customFormat="false" ht="12.75" hidden="false" customHeight="false" outlineLevel="0" collapsed="false">
      <c r="A1430" s="145" t="s">
        <v>2710</v>
      </c>
      <c r="B1430" s="146"/>
      <c r="C1430" s="146" t="s">
        <v>2711</v>
      </c>
      <c r="D1430" s="147"/>
    </row>
    <row r="1431" customFormat="false" ht="12.75" hidden="false" customHeight="false" outlineLevel="0" collapsed="false">
      <c r="A1431" s="145" t="n">
        <v>9967000173</v>
      </c>
      <c r="B1431" s="146"/>
      <c r="C1431" s="146" t="s">
        <v>2712</v>
      </c>
      <c r="D1431" s="147"/>
    </row>
    <row r="1432" customFormat="false" ht="12.75" hidden="false" customHeight="false" outlineLevel="0" collapsed="false">
      <c r="A1432" s="145" t="n">
        <v>9967001357</v>
      </c>
      <c r="B1432" s="146"/>
      <c r="C1432" s="146" t="s">
        <v>2713</v>
      </c>
      <c r="D1432" s="147"/>
    </row>
    <row r="1433" customFormat="false" ht="12.75" hidden="false" customHeight="false" outlineLevel="0" collapsed="false">
      <c r="A1433" s="145" t="n">
        <v>9967001689</v>
      </c>
      <c r="B1433" s="146"/>
      <c r="C1433" s="146" t="s">
        <v>2714</v>
      </c>
      <c r="D1433" s="147"/>
    </row>
    <row r="1434" customFormat="false" ht="12.75" hidden="false" customHeight="false" outlineLevel="0" collapsed="false">
      <c r="A1434" s="145" t="s">
        <v>2715</v>
      </c>
      <c r="B1434" s="146"/>
      <c r="C1434" s="146" t="s">
        <v>2716</v>
      </c>
      <c r="D1434" s="147"/>
    </row>
    <row r="1435" customFormat="false" ht="12.75" hidden="false" customHeight="false" outlineLevel="0" collapsed="false">
      <c r="A1435" s="145" t="s">
        <v>2717</v>
      </c>
      <c r="B1435" s="146"/>
      <c r="C1435" s="146" t="s">
        <v>2718</v>
      </c>
      <c r="D1435" s="147"/>
    </row>
    <row r="1436" customFormat="false" ht="12.75" hidden="false" customHeight="false" outlineLevel="0" collapsed="false">
      <c r="A1436" s="145" t="n">
        <v>4599386</v>
      </c>
      <c r="B1436" s="146"/>
      <c r="C1436" s="146" t="s">
        <v>2719</v>
      </c>
      <c r="D1436" s="147"/>
    </row>
    <row r="1437" customFormat="false" ht="12.75" hidden="false" customHeight="false" outlineLevel="0" collapsed="false">
      <c r="A1437" s="145" t="s">
        <v>2720</v>
      </c>
      <c r="B1437" s="146"/>
      <c r="C1437" s="146" t="s">
        <v>2721</v>
      </c>
      <c r="D1437" s="147"/>
    </row>
    <row r="1438" customFormat="false" ht="12.75" hidden="false" customHeight="false" outlineLevel="0" collapsed="false">
      <c r="A1438" s="145" t="s">
        <v>2722</v>
      </c>
      <c r="B1438" s="146"/>
      <c r="C1438" s="146" t="s">
        <v>2723</v>
      </c>
      <c r="D1438" s="147"/>
    </row>
    <row r="1439" customFormat="false" ht="12.75" hidden="false" customHeight="false" outlineLevel="0" collapsed="false">
      <c r="A1439" s="145" t="s">
        <v>2724</v>
      </c>
      <c r="B1439" s="146"/>
      <c r="C1439" s="146" t="s">
        <v>2725</v>
      </c>
      <c r="D1439" s="147"/>
    </row>
    <row r="1440" customFormat="false" ht="12.75" hidden="false" customHeight="false" outlineLevel="0" collapsed="false">
      <c r="A1440" s="145" t="n">
        <v>4599441</v>
      </c>
      <c r="B1440" s="146"/>
      <c r="C1440" s="146" t="s">
        <v>548</v>
      </c>
      <c r="D1440" s="147"/>
    </row>
    <row r="1441" customFormat="false" ht="12.75" hidden="false" customHeight="false" outlineLevel="0" collapsed="false">
      <c r="A1441" s="145" t="n">
        <v>4599444</v>
      </c>
      <c r="B1441" s="146"/>
      <c r="C1441" s="146" t="s">
        <v>2726</v>
      </c>
      <c r="D1441" s="147"/>
    </row>
    <row r="1442" customFormat="false" ht="12.75" hidden="false" customHeight="false" outlineLevel="0" collapsed="false">
      <c r="A1442" s="145" t="s">
        <v>2727</v>
      </c>
      <c r="B1442" s="146"/>
      <c r="C1442" s="146" t="s">
        <v>2728</v>
      </c>
      <c r="D1442" s="147"/>
    </row>
    <row r="1443" customFormat="false" ht="12.75" hidden="false" customHeight="false" outlineLevel="0" collapsed="false">
      <c r="A1443" s="145" t="s">
        <v>2729</v>
      </c>
      <c r="B1443" s="146"/>
      <c r="C1443" s="146" t="s">
        <v>2730</v>
      </c>
      <c r="D1443" s="147"/>
    </row>
    <row r="1444" customFormat="false" ht="12.75" hidden="false" customHeight="false" outlineLevel="0" collapsed="false">
      <c r="A1444" s="145" t="s">
        <v>2731</v>
      </c>
      <c r="B1444" s="146"/>
      <c r="C1444" s="146" t="s">
        <v>2732</v>
      </c>
      <c r="D1444" s="147"/>
    </row>
    <row r="1445" customFormat="false" ht="12.75" hidden="false" customHeight="false" outlineLevel="0" collapsed="false">
      <c r="A1445" s="145" t="n">
        <v>9967001001</v>
      </c>
      <c r="B1445" s="146"/>
      <c r="C1445" s="146" t="s">
        <v>2733</v>
      </c>
      <c r="D1445" s="147"/>
    </row>
    <row r="1446" customFormat="false" ht="12.75" hidden="false" customHeight="false" outlineLevel="0" collapsed="false">
      <c r="A1446" s="145" t="n">
        <v>9967001002</v>
      </c>
      <c r="B1446" s="146"/>
      <c r="C1446" s="146" t="s">
        <v>2734</v>
      </c>
      <c r="D1446" s="147"/>
    </row>
    <row r="1447" customFormat="false" ht="12.75" hidden="false" customHeight="false" outlineLevel="0" collapsed="false">
      <c r="A1447" s="145" t="n">
        <v>9967001000</v>
      </c>
      <c r="B1447" s="146"/>
      <c r="C1447" s="146" t="s">
        <v>2735</v>
      </c>
      <c r="D1447" s="147"/>
    </row>
    <row r="1448" customFormat="false" ht="12.75" hidden="false" customHeight="false" outlineLevel="0" collapsed="false">
      <c r="A1448" s="145" t="n">
        <v>9967001003</v>
      </c>
      <c r="B1448" s="146"/>
      <c r="C1448" s="146" t="s">
        <v>2736</v>
      </c>
      <c r="D1448" s="147"/>
    </row>
    <row r="1449" customFormat="false" ht="12.75" hidden="false" customHeight="false" outlineLevel="0" collapsed="false">
      <c r="A1449" s="145" t="n">
        <v>9967001004</v>
      </c>
      <c r="B1449" s="146"/>
      <c r="C1449" s="146" t="s">
        <v>2737</v>
      </c>
      <c r="D1449" s="147"/>
    </row>
    <row r="1450" customFormat="false" ht="12.75" hidden="false" customHeight="false" outlineLevel="0" collapsed="false">
      <c r="A1450" s="145" t="n">
        <v>9967001005</v>
      </c>
      <c r="B1450" s="146"/>
      <c r="C1450" s="146" t="s">
        <v>2738</v>
      </c>
      <c r="D1450" s="147"/>
    </row>
    <row r="1451" customFormat="false" ht="12.75" hidden="false" customHeight="false" outlineLevel="0" collapsed="false">
      <c r="A1451" s="145" t="n">
        <v>9967001083</v>
      </c>
      <c r="B1451" s="146"/>
      <c r="C1451" s="146" t="s">
        <v>2739</v>
      </c>
      <c r="D1451" s="147"/>
    </row>
    <row r="1452" customFormat="false" ht="12.75" hidden="false" customHeight="false" outlineLevel="0" collapsed="false">
      <c r="A1452" s="145" t="n">
        <v>9967001084</v>
      </c>
      <c r="B1452" s="146"/>
      <c r="C1452" s="146" t="s">
        <v>2740</v>
      </c>
      <c r="D1452" s="147"/>
    </row>
    <row r="1453" customFormat="false" ht="12.75" hidden="false" customHeight="false" outlineLevel="0" collapsed="false">
      <c r="A1453" s="145" t="n">
        <v>9967001085</v>
      </c>
      <c r="B1453" s="146"/>
      <c r="C1453" s="146" t="s">
        <v>2741</v>
      </c>
      <c r="D1453" s="147"/>
    </row>
    <row r="1454" customFormat="false" ht="12.75" hidden="false" customHeight="false" outlineLevel="0" collapsed="false">
      <c r="A1454" s="145" t="n">
        <v>9967001664</v>
      </c>
      <c r="B1454" s="146"/>
      <c r="C1454" s="146" t="s">
        <v>2742</v>
      </c>
      <c r="D1454" s="147"/>
    </row>
    <row r="1455" customFormat="false" ht="12.75" hidden="false" customHeight="false" outlineLevel="0" collapsed="false">
      <c r="A1455" s="145" t="n">
        <v>9960680000</v>
      </c>
      <c r="B1455" s="146"/>
      <c r="C1455" s="146" t="s">
        <v>2743</v>
      </c>
      <c r="D1455" s="147"/>
    </row>
    <row r="1456" customFormat="false" ht="12.75" hidden="false" customHeight="false" outlineLevel="0" collapsed="false">
      <c r="A1456" s="145" t="n">
        <v>9960850000</v>
      </c>
      <c r="B1456" s="146"/>
      <c r="C1456" s="146" t="s">
        <v>2744</v>
      </c>
      <c r="D1456" s="147"/>
    </row>
    <row r="1457" customFormat="false" ht="12.75" hidden="false" customHeight="false" outlineLevel="0" collapsed="false">
      <c r="A1457" s="145" t="n">
        <v>9960750000</v>
      </c>
      <c r="B1457" s="146"/>
      <c r="C1457" s="146" t="s">
        <v>98</v>
      </c>
      <c r="D1457" s="147"/>
    </row>
    <row r="1458" customFormat="false" ht="12.75" hidden="false" customHeight="false" outlineLevel="0" collapsed="false">
      <c r="A1458" s="145" t="n">
        <v>9960790000</v>
      </c>
      <c r="B1458" s="146"/>
      <c r="C1458" s="146" t="s">
        <v>421</v>
      </c>
      <c r="D1458" s="147"/>
    </row>
    <row r="1459" customFormat="false" ht="12.75" hidden="false" customHeight="false" outlineLevel="0" collapsed="false">
      <c r="A1459" s="145" t="n">
        <v>9960700000</v>
      </c>
      <c r="B1459" s="146"/>
      <c r="C1459" s="146" t="s">
        <v>2745</v>
      </c>
      <c r="D1459" s="147"/>
    </row>
    <row r="1460" customFormat="false" ht="12.75" hidden="false" customHeight="false" outlineLevel="0" collapsed="false">
      <c r="A1460" s="145" t="n">
        <v>9960690000</v>
      </c>
      <c r="B1460" s="146"/>
      <c r="C1460" s="146" t="s">
        <v>2746</v>
      </c>
      <c r="D1460" s="147"/>
    </row>
    <row r="1461" customFormat="false" ht="12.75" hidden="false" customHeight="false" outlineLevel="0" collapsed="false">
      <c r="A1461" s="145" t="n">
        <v>9960710000</v>
      </c>
      <c r="B1461" s="146"/>
      <c r="C1461" s="146" t="s">
        <v>2747</v>
      </c>
      <c r="D1461" s="147"/>
    </row>
    <row r="1462" customFormat="false" ht="12.75" hidden="false" customHeight="false" outlineLevel="0" collapsed="false">
      <c r="A1462" s="145" t="n">
        <v>9960930000</v>
      </c>
      <c r="B1462" s="146"/>
      <c r="C1462" s="146" t="s">
        <v>2748</v>
      </c>
      <c r="D1462" s="147"/>
    </row>
    <row r="1463" customFormat="false" ht="12.75" hidden="false" customHeight="false" outlineLevel="0" collapsed="false">
      <c r="A1463" s="145" t="n">
        <v>9960920000</v>
      </c>
      <c r="B1463" s="146"/>
      <c r="C1463" s="146" t="s">
        <v>2749</v>
      </c>
      <c r="D1463" s="147"/>
    </row>
    <row r="1464" customFormat="false" ht="12.75" hidden="false" customHeight="false" outlineLevel="0" collapsed="false">
      <c r="A1464" s="145" t="n">
        <v>9960880000</v>
      </c>
      <c r="B1464" s="146"/>
      <c r="C1464" s="146" t="s">
        <v>2750</v>
      </c>
      <c r="D1464" s="147"/>
    </row>
    <row r="1465" customFormat="false" ht="12.75" hidden="false" customHeight="false" outlineLevel="0" collapsed="false">
      <c r="A1465" s="145" t="n">
        <v>9960870000</v>
      </c>
      <c r="B1465" s="146"/>
      <c r="C1465" s="146" t="s">
        <v>2751</v>
      </c>
      <c r="D1465" s="147"/>
    </row>
    <row r="1466" customFormat="false" ht="12.75" hidden="false" customHeight="false" outlineLevel="0" collapsed="false">
      <c r="A1466" s="145" t="n">
        <v>9960800000</v>
      </c>
      <c r="B1466" s="146"/>
      <c r="C1466" s="146" t="s">
        <v>471</v>
      </c>
      <c r="D1466" s="147"/>
    </row>
    <row r="1467" customFormat="false" ht="12.75" hidden="false" customHeight="false" outlineLevel="0" collapsed="false">
      <c r="A1467" s="145" t="n">
        <v>4511814</v>
      </c>
      <c r="B1467" s="146"/>
      <c r="C1467" s="146" t="s">
        <v>2752</v>
      </c>
      <c r="D1467" s="147"/>
    </row>
    <row r="1468" customFormat="false" ht="12.75" hidden="false" customHeight="false" outlineLevel="0" collapsed="false">
      <c r="A1468" s="145" t="n">
        <v>4511761</v>
      </c>
      <c r="B1468" s="146"/>
      <c r="C1468" s="146" t="s">
        <v>2753</v>
      </c>
      <c r="D1468" s="147"/>
    </row>
    <row r="1469" customFormat="false" ht="12.75" hidden="false" customHeight="false" outlineLevel="0" collapsed="false">
      <c r="A1469" s="145" t="s">
        <v>2754</v>
      </c>
      <c r="B1469" s="146"/>
      <c r="C1469" s="146" t="s">
        <v>2755</v>
      </c>
      <c r="D1469" s="147"/>
    </row>
    <row r="1470" customFormat="false" ht="12.75" hidden="false" customHeight="false" outlineLevel="0" collapsed="false">
      <c r="A1470" s="145" t="s">
        <v>2756</v>
      </c>
      <c r="B1470" s="146"/>
      <c r="C1470" s="146" t="s">
        <v>2757</v>
      </c>
      <c r="D1470" s="147"/>
    </row>
    <row r="1471" customFormat="false" ht="12.75" hidden="false" customHeight="false" outlineLevel="0" collapsed="false">
      <c r="A1471" s="145" t="s">
        <v>2758</v>
      </c>
      <c r="B1471" s="146"/>
      <c r="C1471" s="146" t="s">
        <v>2759</v>
      </c>
      <c r="D1471" s="147"/>
    </row>
    <row r="1472" customFormat="false" ht="12.75" hidden="false" customHeight="false" outlineLevel="0" collapsed="false">
      <c r="A1472" s="145" t="s">
        <v>2760</v>
      </c>
      <c r="B1472" s="146"/>
      <c r="C1472" s="146" t="s">
        <v>2761</v>
      </c>
      <c r="D1472" s="147"/>
    </row>
    <row r="1473" customFormat="false" ht="12.75" hidden="false" customHeight="false" outlineLevel="0" collapsed="false">
      <c r="A1473" s="145" t="n">
        <v>9967000444</v>
      </c>
      <c r="B1473" s="146"/>
      <c r="C1473" s="146" t="s">
        <v>2762</v>
      </c>
      <c r="D1473" s="147"/>
    </row>
    <row r="1474" customFormat="false" ht="12.75" hidden="false" customHeight="false" outlineLevel="0" collapsed="false">
      <c r="A1474" s="145" t="s">
        <v>2763</v>
      </c>
      <c r="B1474" s="146"/>
      <c r="C1474" s="146" t="s">
        <v>2764</v>
      </c>
      <c r="D1474" s="147"/>
    </row>
    <row r="1475" customFormat="false" ht="12.75" hidden="false" customHeight="false" outlineLevel="0" collapsed="false">
      <c r="A1475" s="145" t="s">
        <v>2765</v>
      </c>
      <c r="B1475" s="146"/>
      <c r="C1475" s="146" t="s">
        <v>2766</v>
      </c>
      <c r="D1475" s="147"/>
    </row>
    <row r="1476" customFormat="false" ht="12.75" hidden="false" customHeight="false" outlineLevel="0" collapsed="false">
      <c r="A1476" s="145" t="s">
        <v>2767</v>
      </c>
      <c r="B1476" s="146"/>
      <c r="C1476" s="146" t="s">
        <v>2768</v>
      </c>
      <c r="D1476" s="147"/>
    </row>
    <row r="1477" customFormat="false" ht="12.75" hidden="false" customHeight="false" outlineLevel="0" collapsed="false">
      <c r="A1477" s="145" t="n">
        <v>9967001077</v>
      </c>
      <c r="B1477" s="146"/>
      <c r="C1477" s="146" t="s">
        <v>2769</v>
      </c>
      <c r="D1477" s="147"/>
    </row>
    <row r="1478" customFormat="false" ht="12.75" hidden="false" customHeight="false" outlineLevel="0" collapsed="false">
      <c r="A1478" s="145" t="n">
        <v>9967001012</v>
      </c>
      <c r="B1478" s="146"/>
      <c r="C1478" s="146" t="s">
        <v>2770</v>
      </c>
      <c r="D1478" s="147"/>
    </row>
    <row r="1479" customFormat="false" ht="12.75" hidden="false" customHeight="false" outlineLevel="0" collapsed="false">
      <c r="A1479" s="145" t="n">
        <v>9967001013</v>
      </c>
      <c r="B1479" s="146"/>
      <c r="C1479" s="146" t="s">
        <v>2771</v>
      </c>
      <c r="D1479" s="147"/>
    </row>
    <row r="1480" customFormat="false" ht="12.75" hidden="false" customHeight="false" outlineLevel="0" collapsed="false">
      <c r="A1480" s="145" t="n">
        <v>9967001014</v>
      </c>
      <c r="B1480" s="146"/>
      <c r="C1480" s="146" t="s">
        <v>2772</v>
      </c>
      <c r="D1480" s="147"/>
    </row>
    <row r="1481" customFormat="false" ht="12.75" hidden="false" customHeight="false" outlineLevel="0" collapsed="false">
      <c r="A1481" s="145" t="n">
        <v>9967001009</v>
      </c>
      <c r="B1481" s="146"/>
      <c r="C1481" s="146" t="s">
        <v>2773</v>
      </c>
      <c r="D1481" s="147"/>
    </row>
    <row r="1482" customFormat="false" ht="12.75" hidden="false" customHeight="false" outlineLevel="0" collapsed="false">
      <c r="A1482" s="145" t="n">
        <v>9967001010</v>
      </c>
      <c r="B1482" s="146"/>
      <c r="C1482" s="146" t="s">
        <v>2774</v>
      </c>
      <c r="D1482" s="147"/>
    </row>
    <row r="1483" customFormat="false" ht="12.75" hidden="false" customHeight="false" outlineLevel="0" collapsed="false">
      <c r="A1483" s="145" t="n">
        <v>9967001011</v>
      </c>
      <c r="B1483" s="146"/>
      <c r="C1483" s="146" t="s">
        <v>2775</v>
      </c>
      <c r="D1483" s="147"/>
    </row>
    <row r="1484" customFormat="false" ht="12.75" hidden="false" customHeight="false" outlineLevel="0" collapsed="false">
      <c r="A1484" s="145" t="n">
        <v>9967001078</v>
      </c>
      <c r="B1484" s="146"/>
      <c r="C1484" s="146" t="s">
        <v>2776</v>
      </c>
      <c r="D1484" s="147"/>
    </row>
    <row r="1485" customFormat="false" ht="12.75" hidden="false" customHeight="false" outlineLevel="0" collapsed="false">
      <c r="A1485" s="145" t="n">
        <v>9967001015</v>
      </c>
      <c r="B1485" s="146"/>
      <c r="C1485" s="146" t="s">
        <v>2777</v>
      </c>
      <c r="D1485" s="147"/>
    </row>
    <row r="1486" customFormat="false" ht="12.75" hidden="false" customHeight="false" outlineLevel="0" collapsed="false">
      <c r="A1486" s="145" t="n">
        <v>9967001016</v>
      </c>
      <c r="B1486" s="146"/>
      <c r="C1486" s="146" t="s">
        <v>2778</v>
      </c>
      <c r="D1486" s="147"/>
    </row>
    <row r="1487" customFormat="false" ht="12.75" hidden="false" customHeight="false" outlineLevel="0" collapsed="false">
      <c r="A1487" s="145" t="n">
        <v>9967001017</v>
      </c>
      <c r="B1487" s="146"/>
      <c r="C1487" s="146" t="s">
        <v>2779</v>
      </c>
      <c r="D1487" s="147"/>
    </row>
    <row r="1488" customFormat="false" ht="12.75" hidden="false" customHeight="false" outlineLevel="0" collapsed="false">
      <c r="A1488" s="145" t="n">
        <v>9967001500</v>
      </c>
      <c r="B1488" s="146"/>
      <c r="C1488" s="146" t="s">
        <v>2780</v>
      </c>
      <c r="D1488" s="147"/>
    </row>
    <row r="1489" customFormat="false" ht="12.75" hidden="false" customHeight="false" outlineLevel="0" collapsed="false">
      <c r="A1489" s="145" t="n">
        <v>9967001501</v>
      </c>
      <c r="B1489" s="146"/>
      <c r="C1489" s="146" t="s">
        <v>2781</v>
      </c>
      <c r="D1489" s="147"/>
    </row>
    <row r="1490" customFormat="false" ht="12.75" hidden="false" customHeight="false" outlineLevel="0" collapsed="false">
      <c r="A1490" s="145" t="n">
        <v>9967001502</v>
      </c>
      <c r="B1490" s="146"/>
      <c r="C1490" s="146" t="s">
        <v>2782</v>
      </c>
      <c r="D1490" s="147"/>
    </row>
    <row r="1491" customFormat="false" ht="12.75" hidden="false" customHeight="false" outlineLevel="0" collapsed="false">
      <c r="A1491" s="145" t="n">
        <v>9967001006</v>
      </c>
      <c r="B1491" s="146"/>
      <c r="C1491" s="146" t="s">
        <v>2783</v>
      </c>
      <c r="D1491" s="147"/>
    </row>
    <row r="1492" customFormat="false" ht="12.75" hidden="false" customHeight="false" outlineLevel="0" collapsed="false">
      <c r="A1492" s="145" t="n">
        <v>9967001007</v>
      </c>
      <c r="B1492" s="146"/>
      <c r="C1492" s="146" t="s">
        <v>2784</v>
      </c>
      <c r="D1492" s="147"/>
    </row>
    <row r="1493" customFormat="false" ht="12.75" hidden="false" customHeight="false" outlineLevel="0" collapsed="false">
      <c r="A1493" s="145" t="n">
        <v>9967001008</v>
      </c>
      <c r="B1493" s="146"/>
      <c r="C1493" s="146" t="s">
        <v>2785</v>
      </c>
      <c r="D1493" s="147"/>
    </row>
    <row r="1494" customFormat="false" ht="12.75" hidden="false" customHeight="false" outlineLevel="0" collapsed="false">
      <c r="A1494" s="145" t="n">
        <v>9967001086</v>
      </c>
      <c r="B1494" s="146"/>
      <c r="C1494" s="146" t="s">
        <v>2786</v>
      </c>
      <c r="D1494" s="147"/>
    </row>
    <row r="1495" customFormat="false" ht="12.75" hidden="false" customHeight="false" outlineLevel="0" collapsed="false">
      <c r="A1495" s="145" t="n">
        <v>9967001087</v>
      </c>
      <c r="B1495" s="146"/>
      <c r="C1495" s="146" t="s">
        <v>2787</v>
      </c>
      <c r="D1495" s="147"/>
    </row>
    <row r="1496" customFormat="false" ht="12.75" hidden="false" customHeight="false" outlineLevel="0" collapsed="false">
      <c r="A1496" s="145" t="n">
        <v>9967001088</v>
      </c>
      <c r="B1496" s="146"/>
      <c r="C1496" s="146" t="s">
        <v>2788</v>
      </c>
      <c r="D1496" s="147"/>
    </row>
    <row r="1497" customFormat="false" ht="12.75" hidden="false" customHeight="false" outlineLevel="0" collapsed="false">
      <c r="A1497" s="145" t="n">
        <v>9967001663</v>
      </c>
      <c r="B1497" s="146"/>
      <c r="C1497" s="146" t="s">
        <v>2789</v>
      </c>
      <c r="D1497" s="147"/>
    </row>
    <row r="1498" customFormat="false" ht="12.75" hidden="false" customHeight="false" outlineLevel="0" collapsed="false">
      <c r="A1498" s="145" t="n">
        <v>9967001506</v>
      </c>
      <c r="B1498" s="146"/>
      <c r="C1498" s="146" t="s">
        <v>2790</v>
      </c>
      <c r="D1498" s="147"/>
    </row>
    <row r="1499" customFormat="false" ht="12.75" hidden="false" customHeight="false" outlineLevel="0" collapsed="false">
      <c r="A1499" s="145" t="n">
        <v>9967001089</v>
      </c>
      <c r="B1499" s="146"/>
      <c r="C1499" s="146" t="s">
        <v>2791</v>
      </c>
      <c r="D1499" s="147"/>
    </row>
    <row r="1500" customFormat="false" ht="12.75" hidden="false" customHeight="false" outlineLevel="0" collapsed="false">
      <c r="A1500" s="145" t="n">
        <v>9967001090</v>
      </c>
      <c r="B1500" s="146"/>
      <c r="C1500" s="146" t="s">
        <v>2792</v>
      </c>
      <c r="D1500" s="147"/>
    </row>
    <row r="1501" customFormat="false" ht="12.75" hidden="false" customHeight="false" outlineLevel="0" collapsed="false">
      <c r="A1501" s="145" t="n">
        <v>9967001091</v>
      </c>
      <c r="B1501" s="146"/>
      <c r="C1501" s="146" t="s">
        <v>2793</v>
      </c>
      <c r="D1501" s="147"/>
    </row>
    <row r="1502" customFormat="false" ht="12.75" hidden="false" customHeight="false" outlineLevel="0" collapsed="false">
      <c r="A1502" s="145" t="n">
        <v>9967001661</v>
      </c>
      <c r="B1502" s="146"/>
      <c r="C1502" s="146" t="s">
        <v>2794</v>
      </c>
      <c r="D1502" s="147"/>
    </row>
    <row r="1503" customFormat="false" ht="12.75" hidden="false" customHeight="false" outlineLevel="0" collapsed="false">
      <c r="A1503" s="145" t="n">
        <v>9967001662</v>
      </c>
      <c r="B1503" s="146"/>
      <c r="C1503" s="146" t="s">
        <v>2795</v>
      </c>
      <c r="D1503" s="147"/>
    </row>
    <row r="1504" customFormat="false" ht="12.75" hidden="false" customHeight="false" outlineLevel="0" collapsed="false">
      <c r="A1504" s="145" t="n">
        <v>9967001526</v>
      </c>
      <c r="B1504" s="146"/>
      <c r="C1504" s="146" t="s">
        <v>2796</v>
      </c>
      <c r="D1504" s="147"/>
    </row>
    <row r="1505" customFormat="false" ht="12.75" hidden="false" customHeight="false" outlineLevel="0" collapsed="false">
      <c r="A1505" s="145" t="n">
        <v>9967001410</v>
      </c>
      <c r="B1505" s="146"/>
      <c r="C1505" s="146" t="s">
        <v>2797</v>
      </c>
      <c r="D1505" s="147"/>
    </row>
    <row r="1506" customFormat="false" ht="12.75" hidden="false" customHeight="false" outlineLevel="0" collapsed="false">
      <c r="A1506" s="145" t="n">
        <v>9967001411</v>
      </c>
      <c r="B1506" s="146"/>
      <c r="C1506" s="146" t="s">
        <v>2798</v>
      </c>
      <c r="D1506" s="147"/>
    </row>
    <row r="1507" customFormat="false" ht="12.75" hidden="false" customHeight="false" outlineLevel="0" collapsed="false">
      <c r="A1507" s="145" t="n">
        <v>9967001412</v>
      </c>
      <c r="B1507" s="146"/>
      <c r="C1507" s="146" t="s">
        <v>2799</v>
      </c>
      <c r="D1507" s="147"/>
    </row>
    <row r="1508" customFormat="false" ht="12.75" hidden="false" customHeight="false" outlineLevel="0" collapsed="false">
      <c r="A1508" s="145" t="n">
        <v>9967001527</v>
      </c>
      <c r="B1508" s="146"/>
      <c r="C1508" s="146" t="s">
        <v>2800</v>
      </c>
      <c r="D1508" s="147"/>
    </row>
    <row r="1509" customFormat="false" ht="12.75" hidden="false" customHeight="false" outlineLevel="0" collapsed="false">
      <c r="A1509" s="145" t="n">
        <v>9967001395</v>
      </c>
      <c r="B1509" s="146"/>
      <c r="C1509" s="146" t="s">
        <v>2801</v>
      </c>
      <c r="D1509" s="147"/>
    </row>
    <row r="1510" customFormat="false" ht="12.75" hidden="false" customHeight="false" outlineLevel="0" collapsed="false">
      <c r="A1510" s="145" t="n">
        <v>9967001396</v>
      </c>
      <c r="B1510" s="146"/>
      <c r="C1510" s="146" t="s">
        <v>2802</v>
      </c>
      <c r="D1510" s="147"/>
    </row>
    <row r="1511" customFormat="false" ht="12.75" hidden="false" customHeight="false" outlineLevel="0" collapsed="false">
      <c r="A1511" s="145" t="n">
        <v>9967001397</v>
      </c>
      <c r="B1511" s="146"/>
      <c r="C1511" s="146" t="s">
        <v>2803</v>
      </c>
      <c r="D1511" s="147"/>
    </row>
    <row r="1512" customFormat="false" ht="12.75" hidden="false" customHeight="false" outlineLevel="0" collapsed="false">
      <c r="A1512" s="145" t="n">
        <v>9967001416</v>
      </c>
      <c r="B1512" s="146"/>
      <c r="C1512" s="146" t="s">
        <v>2804</v>
      </c>
      <c r="D1512" s="147"/>
    </row>
    <row r="1513" customFormat="false" ht="12.75" hidden="false" customHeight="false" outlineLevel="0" collapsed="false">
      <c r="A1513" s="145" t="n">
        <v>9967001417</v>
      </c>
      <c r="B1513" s="146"/>
      <c r="C1513" s="146" t="s">
        <v>2805</v>
      </c>
      <c r="D1513" s="147"/>
    </row>
    <row r="1514" customFormat="false" ht="12.75" hidden="false" customHeight="false" outlineLevel="0" collapsed="false">
      <c r="A1514" s="145" t="n">
        <v>9967001418</v>
      </c>
      <c r="B1514" s="146"/>
      <c r="C1514" s="146" t="s">
        <v>2806</v>
      </c>
      <c r="D1514" s="147"/>
    </row>
    <row r="1515" customFormat="false" ht="12.75" hidden="false" customHeight="false" outlineLevel="0" collapsed="false">
      <c r="A1515" s="145" t="n">
        <v>9967001413</v>
      </c>
      <c r="B1515" s="146"/>
      <c r="C1515" s="146" t="s">
        <v>2807</v>
      </c>
      <c r="D1515" s="147"/>
    </row>
    <row r="1516" customFormat="false" ht="12.75" hidden="false" customHeight="false" outlineLevel="0" collapsed="false">
      <c r="A1516" s="145" t="n">
        <v>9967001414</v>
      </c>
      <c r="B1516" s="146"/>
      <c r="C1516" s="146" t="s">
        <v>2808</v>
      </c>
      <c r="D1516" s="147"/>
    </row>
    <row r="1517" customFormat="false" ht="12.75" hidden="false" customHeight="false" outlineLevel="0" collapsed="false">
      <c r="A1517" s="145" t="n">
        <v>9967001415</v>
      </c>
      <c r="B1517" s="146"/>
      <c r="C1517" s="146" t="s">
        <v>2809</v>
      </c>
      <c r="D1517" s="147"/>
    </row>
    <row r="1518" customFormat="false" ht="12.75" hidden="false" customHeight="false" outlineLevel="0" collapsed="false">
      <c r="A1518" s="145" t="s">
        <v>2810</v>
      </c>
      <c r="B1518" s="146"/>
      <c r="C1518" s="146" t="s">
        <v>2811</v>
      </c>
      <c r="D1518" s="147"/>
    </row>
    <row r="1519" customFormat="false" ht="12.75" hidden="false" customHeight="false" outlineLevel="0" collapsed="false">
      <c r="A1519" s="145" t="s">
        <v>2812</v>
      </c>
      <c r="B1519" s="146" t="s">
        <v>2813</v>
      </c>
      <c r="C1519" s="146" t="s">
        <v>2814</v>
      </c>
      <c r="D1519" s="147"/>
    </row>
    <row r="1520" customFormat="false" ht="12.75" hidden="false" customHeight="false" outlineLevel="0" collapsed="false">
      <c r="A1520" s="145" t="s">
        <v>2815</v>
      </c>
      <c r="B1520" s="146"/>
      <c r="C1520" s="146" t="s">
        <v>2816</v>
      </c>
      <c r="D1520" s="147"/>
    </row>
    <row r="1521" customFormat="false" ht="12.75" hidden="false" customHeight="false" outlineLevel="0" collapsed="false">
      <c r="A1521" s="145" t="s">
        <v>588</v>
      </c>
      <c r="B1521" s="146"/>
      <c r="C1521" s="146" t="s">
        <v>2817</v>
      </c>
      <c r="D1521" s="147"/>
    </row>
    <row r="1522" customFormat="false" ht="12.75" hidden="false" customHeight="false" outlineLevel="0" collapsed="false">
      <c r="A1522" s="145" t="n">
        <v>9967001512</v>
      </c>
      <c r="B1522" s="146"/>
      <c r="C1522" s="146" t="s">
        <v>2818</v>
      </c>
      <c r="D1522" s="147"/>
    </row>
    <row r="1523" customFormat="false" ht="12.75" hidden="false" customHeight="false" outlineLevel="0" collapsed="false">
      <c r="A1523" s="145" t="s">
        <v>2819</v>
      </c>
      <c r="B1523" s="146"/>
      <c r="C1523" s="146" t="s">
        <v>2820</v>
      </c>
      <c r="D1523" s="147"/>
    </row>
    <row r="1524" customFormat="false" ht="12.75" hidden="false" customHeight="false" outlineLevel="0" collapsed="false">
      <c r="A1524" s="145" t="s">
        <v>2821</v>
      </c>
      <c r="B1524" s="146"/>
      <c r="C1524" s="146" t="s">
        <v>2822</v>
      </c>
      <c r="D1524" s="147"/>
    </row>
    <row r="1525" customFormat="false" ht="12.75" hidden="false" customHeight="false" outlineLevel="0" collapsed="false">
      <c r="A1525" s="145" t="s">
        <v>2823</v>
      </c>
      <c r="B1525" s="146"/>
      <c r="C1525" s="146" t="s">
        <v>2824</v>
      </c>
      <c r="D1525" s="147"/>
    </row>
    <row r="1526" customFormat="false" ht="12.75" hidden="false" customHeight="false" outlineLevel="0" collapsed="false">
      <c r="A1526" s="145" t="s">
        <v>2825</v>
      </c>
      <c r="B1526" s="146"/>
      <c r="C1526" s="146" t="s">
        <v>2826</v>
      </c>
      <c r="D1526" s="147"/>
    </row>
    <row r="1527" customFormat="false" ht="12.75" hidden="false" customHeight="false" outlineLevel="0" collapsed="false">
      <c r="A1527" s="145" t="s">
        <v>2827</v>
      </c>
      <c r="B1527" s="146"/>
      <c r="C1527" s="146" t="s">
        <v>2828</v>
      </c>
      <c r="D1527" s="147"/>
    </row>
    <row r="1528" customFormat="false" ht="12.75" hidden="false" customHeight="false" outlineLevel="0" collapsed="false">
      <c r="A1528" s="145" t="s">
        <v>2829</v>
      </c>
      <c r="B1528" s="146"/>
      <c r="C1528" s="146" t="s">
        <v>2830</v>
      </c>
      <c r="D1528" s="147"/>
    </row>
    <row r="1529" customFormat="false" ht="12.75" hidden="false" customHeight="false" outlineLevel="0" collapsed="false">
      <c r="A1529" s="145" t="s">
        <v>2831</v>
      </c>
      <c r="B1529" s="146"/>
      <c r="C1529" s="146" t="s">
        <v>2832</v>
      </c>
      <c r="D1529" s="147"/>
    </row>
    <row r="1530" customFormat="false" ht="12.75" hidden="false" customHeight="false" outlineLevel="0" collapsed="false">
      <c r="A1530" s="145" t="s">
        <v>2833</v>
      </c>
      <c r="B1530" s="146"/>
      <c r="C1530" s="146" t="s">
        <v>2834</v>
      </c>
      <c r="D1530" s="147"/>
    </row>
    <row r="1531" customFormat="false" ht="12.75" hidden="false" customHeight="false" outlineLevel="0" collapsed="false">
      <c r="A1531" s="145" t="s">
        <v>2835</v>
      </c>
      <c r="B1531" s="146"/>
      <c r="C1531" s="146" t="s">
        <v>2836</v>
      </c>
      <c r="D1531" s="147"/>
    </row>
    <row r="1532" customFormat="false" ht="12.75" hidden="false" customHeight="false" outlineLevel="0" collapsed="false">
      <c r="A1532" s="145" t="s">
        <v>2837</v>
      </c>
      <c r="B1532" s="146"/>
      <c r="C1532" s="146" t="s">
        <v>2838</v>
      </c>
      <c r="D1532" s="147"/>
    </row>
    <row r="1533" customFormat="false" ht="12.75" hidden="false" customHeight="false" outlineLevel="0" collapsed="false">
      <c r="A1533" s="145" t="s">
        <v>2839</v>
      </c>
      <c r="B1533" s="146"/>
      <c r="C1533" s="146" t="s">
        <v>2840</v>
      </c>
      <c r="D1533" s="147"/>
    </row>
    <row r="1534" customFormat="false" ht="12.75" hidden="false" customHeight="false" outlineLevel="0" collapsed="false">
      <c r="A1534" s="145" t="s">
        <v>2841</v>
      </c>
      <c r="B1534" s="146"/>
      <c r="C1534" s="146" t="s">
        <v>2842</v>
      </c>
      <c r="D1534" s="147"/>
    </row>
    <row r="1535" customFormat="false" ht="12.75" hidden="false" customHeight="false" outlineLevel="0" collapsed="false">
      <c r="A1535" s="145" t="s">
        <v>2843</v>
      </c>
      <c r="B1535" s="146"/>
      <c r="C1535" s="146" t="s">
        <v>2844</v>
      </c>
      <c r="D1535" s="147"/>
    </row>
    <row r="1536" customFormat="false" ht="12.75" hidden="false" customHeight="false" outlineLevel="0" collapsed="false">
      <c r="A1536" s="145" t="s">
        <v>2845</v>
      </c>
      <c r="B1536" s="146"/>
      <c r="C1536" s="146" t="s">
        <v>2846</v>
      </c>
      <c r="D1536" s="147"/>
    </row>
    <row r="1537" customFormat="false" ht="12.75" hidden="false" customHeight="false" outlineLevel="0" collapsed="false">
      <c r="A1537" s="145" t="s">
        <v>2847</v>
      </c>
      <c r="B1537" s="146"/>
      <c r="C1537" s="146" t="s">
        <v>2848</v>
      </c>
      <c r="D1537" s="147"/>
    </row>
    <row r="1538" customFormat="false" ht="12.75" hidden="false" customHeight="false" outlineLevel="0" collapsed="false">
      <c r="A1538" s="145" t="s">
        <v>2849</v>
      </c>
      <c r="B1538" s="146"/>
      <c r="C1538" s="146" t="s">
        <v>2850</v>
      </c>
      <c r="D1538" s="147"/>
    </row>
    <row r="1539" customFormat="false" ht="12.75" hidden="false" customHeight="false" outlineLevel="0" collapsed="false">
      <c r="A1539" s="145" t="s">
        <v>2851</v>
      </c>
      <c r="B1539" s="146"/>
      <c r="C1539" s="146" t="s">
        <v>2852</v>
      </c>
      <c r="D1539" s="147"/>
    </row>
    <row r="1540" customFormat="false" ht="12.75" hidden="false" customHeight="false" outlineLevel="0" collapsed="false">
      <c r="A1540" s="145" t="s">
        <v>2853</v>
      </c>
      <c r="B1540" s="146"/>
      <c r="C1540" s="146" t="s">
        <v>2854</v>
      </c>
      <c r="D1540" s="147"/>
    </row>
    <row r="1541" customFormat="false" ht="12.75" hidden="false" customHeight="false" outlineLevel="0" collapsed="false">
      <c r="A1541" s="145" t="s">
        <v>2855</v>
      </c>
      <c r="B1541" s="146"/>
      <c r="C1541" s="146" t="s">
        <v>2856</v>
      </c>
      <c r="D1541" s="147"/>
    </row>
    <row r="1542" customFormat="false" ht="12.75" hidden="false" customHeight="false" outlineLevel="0" collapsed="false">
      <c r="A1542" s="145" t="s">
        <v>2857</v>
      </c>
      <c r="B1542" s="146"/>
      <c r="C1542" s="146" t="s">
        <v>2858</v>
      </c>
      <c r="D1542" s="147"/>
    </row>
    <row r="1543" customFormat="false" ht="12.75" hidden="false" customHeight="false" outlineLevel="0" collapsed="false">
      <c r="A1543" s="145" t="s">
        <v>2859</v>
      </c>
      <c r="B1543" s="146"/>
      <c r="C1543" s="146" t="s">
        <v>2860</v>
      </c>
      <c r="D1543" s="147"/>
    </row>
    <row r="1544" customFormat="false" ht="12.75" hidden="false" customHeight="false" outlineLevel="0" collapsed="false">
      <c r="A1544" s="145" t="s">
        <v>2861</v>
      </c>
      <c r="B1544" s="146"/>
      <c r="C1544" s="146" t="s">
        <v>2862</v>
      </c>
      <c r="D1544" s="147"/>
    </row>
    <row r="1545" customFormat="false" ht="12.75" hidden="false" customHeight="false" outlineLevel="0" collapsed="false">
      <c r="A1545" s="145" t="s">
        <v>2863</v>
      </c>
      <c r="B1545" s="146"/>
      <c r="C1545" s="146" t="s">
        <v>2864</v>
      </c>
      <c r="D1545" s="147"/>
    </row>
    <row r="1546" customFormat="false" ht="12.75" hidden="false" customHeight="false" outlineLevel="0" collapsed="false">
      <c r="A1546" s="145" t="s">
        <v>2865</v>
      </c>
      <c r="B1546" s="146"/>
      <c r="C1546" s="146" t="s">
        <v>2866</v>
      </c>
      <c r="D1546" s="147"/>
    </row>
    <row r="1547" customFormat="false" ht="12.75" hidden="false" customHeight="false" outlineLevel="0" collapsed="false">
      <c r="A1547" s="145" t="s">
        <v>2867</v>
      </c>
      <c r="B1547" s="146"/>
      <c r="C1547" s="146" t="s">
        <v>2868</v>
      </c>
      <c r="D1547" s="147"/>
    </row>
    <row r="1548" customFormat="false" ht="12.75" hidden="false" customHeight="false" outlineLevel="0" collapsed="false">
      <c r="A1548" s="145" t="s">
        <v>2869</v>
      </c>
      <c r="B1548" s="146"/>
      <c r="C1548" s="146" t="s">
        <v>2870</v>
      </c>
      <c r="D1548" s="147"/>
    </row>
    <row r="1549" customFormat="false" ht="12.75" hidden="false" customHeight="false" outlineLevel="0" collapsed="false">
      <c r="A1549" s="145" t="s">
        <v>2871</v>
      </c>
      <c r="B1549" s="146"/>
      <c r="C1549" s="146" t="s">
        <v>2872</v>
      </c>
      <c r="D1549" s="147"/>
    </row>
    <row r="1550" customFormat="false" ht="12.75" hidden="false" customHeight="false" outlineLevel="0" collapsed="false">
      <c r="A1550" s="145" t="s">
        <v>2873</v>
      </c>
      <c r="B1550" s="146"/>
      <c r="C1550" s="146" t="s">
        <v>2874</v>
      </c>
      <c r="D1550" s="147"/>
    </row>
    <row r="1551" customFormat="false" ht="12.75" hidden="false" customHeight="false" outlineLevel="0" collapsed="false">
      <c r="A1551" s="145" t="s">
        <v>2875</v>
      </c>
      <c r="B1551" s="146"/>
      <c r="C1551" s="146" t="s">
        <v>2876</v>
      </c>
      <c r="D1551" s="147"/>
    </row>
    <row r="1552" customFormat="false" ht="12.75" hidden="false" customHeight="false" outlineLevel="0" collapsed="false">
      <c r="A1552" s="145" t="s">
        <v>2877</v>
      </c>
      <c r="B1552" s="146"/>
      <c r="C1552" s="146" t="s">
        <v>2876</v>
      </c>
      <c r="D1552" s="147"/>
    </row>
    <row r="1553" customFormat="false" ht="12.75" hidden="false" customHeight="false" outlineLevel="0" collapsed="false">
      <c r="A1553" s="145" t="s">
        <v>2878</v>
      </c>
      <c r="B1553" s="146"/>
      <c r="C1553" s="146" t="s">
        <v>2879</v>
      </c>
      <c r="D1553" s="147"/>
    </row>
    <row r="1554" customFormat="false" ht="12.75" hidden="false" customHeight="false" outlineLevel="0" collapsed="false">
      <c r="A1554" s="145" t="s">
        <v>2880</v>
      </c>
      <c r="B1554" s="146"/>
      <c r="C1554" s="146" t="s">
        <v>2881</v>
      </c>
      <c r="D1554" s="147"/>
    </row>
    <row r="1555" customFormat="false" ht="12.75" hidden="false" customHeight="false" outlineLevel="0" collapsed="false">
      <c r="A1555" s="145" t="s">
        <v>2882</v>
      </c>
      <c r="B1555" s="146"/>
      <c r="C1555" s="146" t="s">
        <v>2883</v>
      </c>
      <c r="D1555" s="147"/>
    </row>
    <row r="1556" customFormat="false" ht="12.75" hidden="false" customHeight="false" outlineLevel="0" collapsed="false">
      <c r="A1556" s="145" t="s">
        <v>2884</v>
      </c>
      <c r="B1556" s="146"/>
      <c r="C1556" s="146" t="s">
        <v>2885</v>
      </c>
      <c r="D1556" s="147"/>
    </row>
    <row r="1557" customFormat="false" ht="12.75" hidden="false" customHeight="false" outlineLevel="0" collapsed="false">
      <c r="A1557" s="145" t="s">
        <v>2886</v>
      </c>
      <c r="B1557" s="146"/>
      <c r="C1557" s="146" t="s">
        <v>2887</v>
      </c>
      <c r="D1557" s="147"/>
    </row>
    <row r="1558" customFormat="false" ht="12.75" hidden="false" customHeight="false" outlineLevel="0" collapsed="false">
      <c r="A1558" s="145" t="s">
        <v>2888</v>
      </c>
      <c r="B1558" s="146"/>
      <c r="C1558" s="146" t="s">
        <v>2889</v>
      </c>
      <c r="D1558" s="147"/>
    </row>
    <row r="1559" customFormat="false" ht="12.75" hidden="false" customHeight="false" outlineLevel="0" collapsed="false">
      <c r="A1559" s="145" t="s">
        <v>2890</v>
      </c>
      <c r="B1559" s="146"/>
      <c r="C1559" s="146" t="s">
        <v>2891</v>
      </c>
      <c r="D1559" s="147"/>
    </row>
    <row r="1560" customFormat="false" ht="12.75" hidden="false" customHeight="false" outlineLevel="0" collapsed="false">
      <c r="A1560" s="145" t="s">
        <v>2892</v>
      </c>
      <c r="B1560" s="146"/>
      <c r="C1560" s="146" t="s">
        <v>2893</v>
      </c>
      <c r="D1560" s="147"/>
    </row>
    <row r="1561" customFormat="false" ht="12.75" hidden="false" customHeight="false" outlineLevel="0" collapsed="false">
      <c r="A1561" s="145" t="s">
        <v>2894</v>
      </c>
      <c r="B1561" s="146"/>
      <c r="C1561" s="146" t="s">
        <v>2895</v>
      </c>
      <c r="D1561" s="147"/>
    </row>
    <row r="1562" customFormat="false" ht="12.75" hidden="false" customHeight="false" outlineLevel="0" collapsed="false">
      <c r="A1562" s="145" t="s">
        <v>2896</v>
      </c>
      <c r="B1562" s="146"/>
      <c r="C1562" s="146" t="s">
        <v>2897</v>
      </c>
      <c r="D1562" s="147"/>
    </row>
    <row r="1563" customFormat="false" ht="12.75" hidden="false" customHeight="false" outlineLevel="0" collapsed="false">
      <c r="A1563" s="145" t="s">
        <v>2898</v>
      </c>
      <c r="B1563" s="146"/>
      <c r="C1563" s="146" t="s">
        <v>2899</v>
      </c>
      <c r="D1563" s="147"/>
    </row>
    <row r="1564" customFormat="false" ht="12.75" hidden="false" customHeight="false" outlineLevel="0" collapsed="false">
      <c r="A1564" s="145" t="s">
        <v>2900</v>
      </c>
      <c r="B1564" s="146"/>
      <c r="C1564" s="146" t="s">
        <v>2901</v>
      </c>
      <c r="D1564" s="147"/>
    </row>
    <row r="1565" customFormat="false" ht="12.75" hidden="false" customHeight="false" outlineLevel="0" collapsed="false">
      <c r="A1565" s="145" t="n">
        <v>4614506</v>
      </c>
      <c r="B1565" s="146"/>
      <c r="C1565" s="146" t="s">
        <v>2902</v>
      </c>
      <c r="D1565" s="147"/>
    </row>
    <row r="1566" customFormat="false" ht="12.75" hidden="false" customHeight="false" outlineLevel="0" collapsed="false">
      <c r="A1566" s="145" t="s">
        <v>2903</v>
      </c>
      <c r="B1566" s="146"/>
      <c r="C1566" s="146" t="s">
        <v>2904</v>
      </c>
      <c r="D1566" s="147"/>
    </row>
    <row r="1567" customFormat="false" ht="12.75" hidden="false" customHeight="false" outlineLevel="0" collapsed="false">
      <c r="A1567" s="145" t="n">
        <v>4614511</v>
      </c>
      <c r="B1567" s="146"/>
      <c r="C1567" s="146" t="s">
        <v>2905</v>
      </c>
      <c r="D1567" s="147"/>
    </row>
    <row r="1568" customFormat="false" ht="12.75" hidden="false" customHeight="false" outlineLevel="0" collapsed="false">
      <c r="A1568" s="145" t="s">
        <v>2906</v>
      </c>
      <c r="B1568" s="146"/>
      <c r="C1568" s="146" t="s">
        <v>2907</v>
      </c>
      <c r="D1568" s="147"/>
    </row>
    <row r="1569" customFormat="false" ht="12.75" hidden="false" customHeight="false" outlineLevel="0" collapsed="false">
      <c r="A1569" s="145" t="s">
        <v>2908</v>
      </c>
      <c r="B1569" s="146"/>
      <c r="C1569" s="146" t="s">
        <v>307</v>
      </c>
      <c r="D1569" s="147"/>
    </row>
    <row r="1570" customFormat="false" ht="12.75" hidden="false" customHeight="false" outlineLevel="0" collapsed="false">
      <c r="A1570" s="145" t="s">
        <v>306</v>
      </c>
      <c r="B1570" s="146"/>
      <c r="C1570" s="146" t="s">
        <v>307</v>
      </c>
      <c r="D1570" s="147"/>
    </row>
    <row r="1571" customFormat="false" ht="12.75" hidden="false" customHeight="false" outlineLevel="0" collapsed="false">
      <c r="A1571" s="145" t="n">
        <v>8935215</v>
      </c>
      <c r="B1571" s="146"/>
      <c r="C1571" s="146" t="s">
        <v>2909</v>
      </c>
      <c r="D1571" s="147"/>
    </row>
    <row r="1572" customFormat="false" ht="12.75" hidden="false" customHeight="false" outlineLevel="0" collapsed="false">
      <c r="A1572" s="145" t="n">
        <v>8935814</v>
      </c>
      <c r="B1572" s="146"/>
      <c r="C1572" s="146" t="s">
        <v>2910</v>
      </c>
      <c r="D1572" s="147"/>
    </row>
    <row r="1573" customFormat="false" ht="12.75" hidden="false" customHeight="false" outlineLevel="0" collapsed="false">
      <c r="A1573" s="145" t="n">
        <v>8936214</v>
      </c>
      <c r="B1573" s="146"/>
      <c r="C1573" s="146" t="s">
        <v>2911</v>
      </c>
      <c r="D1573" s="147"/>
    </row>
    <row r="1574" customFormat="false" ht="12.75" hidden="false" customHeight="false" outlineLevel="0" collapsed="false">
      <c r="A1574" s="145" t="n">
        <v>8932314</v>
      </c>
      <c r="B1574" s="146"/>
      <c r="C1574" s="146" t="s">
        <v>2912</v>
      </c>
      <c r="D1574" s="147"/>
    </row>
    <row r="1575" customFormat="false" ht="12.75" hidden="false" customHeight="false" outlineLevel="0" collapsed="false">
      <c r="A1575" s="145" t="n">
        <v>8932614</v>
      </c>
      <c r="B1575" s="146"/>
      <c r="C1575" s="146" t="s">
        <v>2913</v>
      </c>
      <c r="D1575" s="147"/>
    </row>
    <row r="1576" customFormat="false" ht="12.75" hidden="false" customHeight="false" outlineLevel="0" collapsed="false">
      <c r="A1576" s="145" t="n">
        <v>8936914</v>
      </c>
      <c r="B1576" s="146"/>
      <c r="C1576" s="146" t="s">
        <v>2914</v>
      </c>
      <c r="D1576" s="147"/>
    </row>
    <row r="1577" customFormat="false" ht="12.75" hidden="false" customHeight="false" outlineLevel="0" collapsed="false">
      <c r="A1577" s="145" t="n">
        <v>8932714</v>
      </c>
      <c r="B1577" s="146"/>
      <c r="C1577" s="146" t="s">
        <v>2915</v>
      </c>
      <c r="D1577" s="147"/>
    </row>
    <row r="1578" customFormat="false" ht="12.75" hidden="false" customHeight="false" outlineLevel="0" collapsed="false">
      <c r="A1578" s="145" t="n">
        <v>8937857</v>
      </c>
      <c r="B1578" s="146"/>
      <c r="C1578" s="146" t="s">
        <v>2916</v>
      </c>
      <c r="D1578" s="147"/>
    </row>
    <row r="1579" customFormat="false" ht="12.75" hidden="false" customHeight="false" outlineLevel="0" collapsed="false">
      <c r="A1579" s="145" t="n">
        <v>8935153</v>
      </c>
      <c r="B1579" s="146"/>
      <c r="C1579" s="146" t="s">
        <v>2917</v>
      </c>
      <c r="D1579" s="147"/>
    </row>
    <row r="1580" customFormat="false" ht="12.75" hidden="false" customHeight="false" outlineLevel="0" collapsed="false">
      <c r="A1580" s="145" t="n">
        <v>8937153</v>
      </c>
      <c r="B1580" s="146"/>
      <c r="C1580" s="146" t="s">
        <v>2918</v>
      </c>
      <c r="D1580" s="147"/>
    </row>
    <row r="1581" customFormat="false" ht="12.75" hidden="false" customHeight="false" outlineLevel="0" collapsed="false">
      <c r="A1581" s="145" t="s">
        <v>2919</v>
      </c>
      <c r="B1581" s="146" t="n">
        <v>8931556</v>
      </c>
      <c r="C1581" s="146" t="s">
        <v>2920</v>
      </c>
      <c r="D1581" s="147"/>
    </row>
    <row r="1582" customFormat="false" ht="12.75" hidden="false" customHeight="false" outlineLevel="0" collapsed="false">
      <c r="A1582" s="145" t="n">
        <v>8937860</v>
      </c>
      <c r="B1582" s="146"/>
      <c r="C1582" s="146" t="s">
        <v>2921</v>
      </c>
      <c r="D1582" s="147"/>
    </row>
    <row r="1583" customFormat="false" ht="12.75" hidden="false" customHeight="false" outlineLevel="0" collapsed="false">
      <c r="A1583" s="145" t="n">
        <v>8935156</v>
      </c>
      <c r="B1583" s="146"/>
      <c r="C1583" s="146" t="s">
        <v>2922</v>
      </c>
      <c r="D1583" s="147"/>
    </row>
    <row r="1584" customFormat="false" ht="12.75" hidden="false" customHeight="false" outlineLevel="0" collapsed="false">
      <c r="A1584" s="145" t="n">
        <v>8937156</v>
      </c>
      <c r="B1584" s="146"/>
      <c r="C1584" s="146" t="s">
        <v>2923</v>
      </c>
      <c r="D1584" s="147"/>
    </row>
    <row r="1585" customFormat="false" ht="12.75" hidden="false" customHeight="false" outlineLevel="0" collapsed="false">
      <c r="A1585" s="145" t="n">
        <v>8916712</v>
      </c>
      <c r="B1585" s="146"/>
      <c r="C1585" s="146" t="s">
        <v>2924</v>
      </c>
      <c r="D1585" s="147"/>
    </row>
    <row r="1586" customFormat="false" ht="12.75" hidden="false" customHeight="false" outlineLevel="0" collapsed="false">
      <c r="A1586" s="145" t="n">
        <v>8931412</v>
      </c>
      <c r="B1586" s="146"/>
      <c r="C1586" s="146" t="s">
        <v>2925</v>
      </c>
      <c r="D1586" s="147"/>
    </row>
    <row r="1587" customFormat="false" ht="12.75" hidden="false" customHeight="false" outlineLevel="0" collapsed="false">
      <c r="A1587" s="145" t="n">
        <v>8932012</v>
      </c>
      <c r="B1587" s="146"/>
      <c r="C1587" s="146" t="s">
        <v>2926</v>
      </c>
      <c r="D1587" s="147"/>
    </row>
    <row r="1588" customFormat="false" ht="12.75" hidden="false" customHeight="false" outlineLevel="0" collapsed="false">
      <c r="A1588" s="145" t="n">
        <v>8937859</v>
      </c>
      <c r="B1588" s="146"/>
      <c r="C1588" s="146" t="s">
        <v>2927</v>
      </c>
      <c r="D1588" s="147"/>
    </row>
    <row r="1589" customFormat="false" ht="12.75" hidden="false" customHeight="false" outlineLevel="0" collapsed="false">
      <c r="A1589" s="145" t="n">
        <v>8935155</v>
      </c>
      <c r="B1589" s="146"/>
      <c r="C1589" s="146" t="s">
        <v>2928</v>
      </c>
      <c r="D1589" s="147"/>
    </row>
    <row r="1590" customFormat="false" ht="12.75" hidden="false" customHeight="false" outlineLevel="0" collapsed="false">
      <c r="A1590" s="145" t="n">
        <v>8937155</v>
      </c>
      <c r="B1590" s="146"/>
      <c r="C1590" s="146" t="s">
        <v>2929</v>
      </c>
      <c r="D1590" s="147"/>
    </row>
    <row r="1591" customFormat="false" ht="12.75" hidden="false" customHeight="false" outlineLevel="0" collapsed="false">
      <c r="A1591" s="145" t="n">
        <v>8937858</v>
      </c>
      <c r="B1591" s="146"/>
      <c r="C1591" s="146" t="s">
        <v>2930</v>
      </c>
      <c r="D1591" s="147"/>
    </row>
    <row r="1592" customFormat="false" ht="12.75" hidden="false" customHeight="false" outlineLevel="0" collapsed="false">
      <c r="A1592" s="145" t="n">
        <v>8935154</v>
      </c>
      <c r="B1592" s="146"/>
      <c r="C1592" s="146" t="s">
        <v>2931</v>
      </c>
      <c r="D1592" s="147"/>
    </row>
    <row r="1593" customFormat="false" ht="12.75" hidden="false" customHeight="false" outlineLevel="0" collapsed="false">
      <c r="A1593" s="145" t="n">
        <v>8937154</v>
      </c>
      <c r="B1593" s="146"/>
      <c r="C1593" s="146" t="s">
        <v>2932</v>
      </c>
      <c r="D1593" s="147"/>
    </row>
    <row r="1594" customFormat="false" ht="12.75" hidden="false" customHeight="false" outlineLevel="0" collapsed="false">
      <c r="A1594" s="145" t="n">
        <v>4551635</v>
      </c>
      <c r="B1594" s="146"/>
      <c r="C1594" s="146" t="s">
        <v>2933</v>
      </c>
      <c r="D1594" s="147"/>
    </row>
    <row r="1595" customFormat="false" ht="12.75" hidden="false" customHeight="false" outlineLevel="0" collapsed="false">
      <c r="A1595" s="145" t="n">
        <v>9967001292</v>
      </c>
      <c r="B1595" s="146"/>
      <c r="C1595" s="146" t="s">
        <v>2934</v>
      </c>
      <c r="D1595" s="147"/>
    </row>
    <row r="1596" customFormat="false" ht="12.75" hidden="false" customHeight="false" outlineLevel="0" collapsed="false">
      <c r="A1596" s="145" t="n">
        <v>4153133</v>
      </c>
      <c r="B1596" s="146"/>
      <c r="C1596" s="146" t="s">
        <v>2935</v>
      </c>
      <c r="D1596" s="147"/>
    </row>
    <row r="1597" customFormat="false" ht="12.75" hidden="false" customHeight="false" outlineLevel="0" collapsed="false">
      <c r="A1597" s="145" t="s">
        <v>2936</v>
      </c>
      <c r="B1597" s="146"/>
      <c r="C1597" s="146" t="s">
        <v>2937</v>
      </c>
      <c r="D1597" s="147"/>
    </row>
    <row r="1598" customFormat="false" ht="12.75" hidden="false" customHeight="false" outlineLevel="0" collapsed="false">
      <c r="A1598" s="145" t="s">
        <v>2938</v>
      </c>
      <c r="B1598" s="146"/>
      <c r="C1598" s="146" t="s">
        <v>2939</v>
      </c>
      <c r="D1598" s="147"/>
    </row>
    <row r="1599" customFormat="false" ht="12.75" hidden="false" customHeight="false" outlineLevel="0" collapsed="false">
      <c r="A1599" s="145" t="s">
        <v>2940</v>
      </c>
      <c r="B1599" s="146"/>
      <c r="C1599" s="146" t="s">
        <v>2941</v>
      </c>
      <c r="D1599" s="147"/>
    </row>
    <row r="1600" customFormat="false" ht="12.75" hidden="false" customHeight="false" outlineLevel="0" collapsed="false">
      <c r="A1600" s="145" t="s">
        <v>2942</v>
      </c>
      <c r="B1600" s="146"/>
      <c r="C1600" s="146" t="s">
        <v>2943</v>
      </c>
      <c r="D1600" s="147"/>
    </row>
    <row r="1601" customFormat="false" ht="12.75" hidden="false" customHeight="false" outlineLevel="0" collapsed="false">
      <c r="A1601" s="145" t="s">
        <v>2944</v>
      </c>
      <c r="B1601" s="146"/>
      <c r="C1601" s="146" t="s">
        <v>2945</v>
      </c>
      <c r="D1601" s="147"/>
    </row>
    <row r="1602" customFormat="false" ht="12.75" hidden="false" customHeight="false" outlineLevel="0" collapsed="false">
      <c r="A1602" s="145" t="s">
        <v>2946</v>
      </c>
      <c r="B1602" s="146"/>
      <c r="C1602" s="146" t="s">
        <v>2947</v>
      </c>
      <c r="D1602" s="147"/>
    </row>
    <row r="1603" customFormat="false" ht="12.75" hidden="false" customHeight="false" outlineLevel="0" collapsed="false">
      <c r="A1603" s="145" t="n">
        <v>4152613</v>
      </c>
      <c r="B1603" s="146"/>
      <c r="C1603" s="146" t="s">
        <v>2948</v>
      </c>
      <c r="D1603" s="147"/>
    </row>
    <row r="1604" customFormat="false" ht="12.75" hidden="false" customHeight="false" outlineLevel="0" collapsed="false">
      <c r="A1604" s="145" t="s">
        <v>2949</v>
      </c>
      <c r="B1604" s="146"/>
      <c r="C1604" s="146" t="s">
        <v>2950</v>
      </c>
      <c r="D1604" s="147"/>
    </row>
    <row r="1605" customFormat="false" ht="12.75" hidden="false" customHeight="false" outlineLevel="0" collapsed="false">
      <c r="A1605" s="145" t="s">
        <v>2951</v>
      </c>
      <c r="B1605" s="146"/>
      <c r="C1605" s="146" t="s">
        <v>2952</v>
      </c>
      <c r="D1605" s="147"/>
    </row>
    <row r="1606" customFormat="false" ht="12.75" hidden="false" customHeight="false" outlineLevel="0" collapsed="false">
      <c r="A1606" s="145" t="s">
        <v>216</v>
      </c>
      <c r="B1606" s="146"/>
      <c r="C1606" s="146" t="s">
        <v>280</v>
      </c>
      <c r="D1606" s="147"/>
    </row>
    <row r="1607" customFormat="false" ht="12.75" hidden="false" customHeight="false" outlineLevel="0" collapsed="false">
      <c r="A1607" s="145" t="s">
        <v>213</v>
      </c>
      <c r="B1607" s="146"/>
      <c r="C1607" s="146" t="s">
        <v>279</v>
      </c>
      <c r="D1607" s="147"/>
    </row>
    <row r="1608" customFormat="false" ht="12.75" hidden="false" customHeight="false" outlineLevel="0" collapsed="false">
      <c r="A1608" s="145" t="n">
        <v>8937732</v>
      </c>
      <c r="B1608" s="146"/>
      <c r="C1608" s="146" t="s">
        <v>2953</v>
      </c>
      <c r="D1608" s="147"/>
    </row>
    <row r="1609" customFormat="false" ht="12.75" hidden="false" customHeight="false" outlineLevel="0" collapsed="false">
      <c r="A1609" s="145" t="n">
        <v>4518892</v>
      </c>
      <c r="B1609" s="146"/>
      <c r="C1609" s="146" t="s">
        <v>2954</v>
      </c>
      <c r="D1609" s="147"/>
    </row>
    <row r="1610" customFormat="false" ht="12.75" hidden="false" customHeight="false" outlineLevel="0" collapsed="false">
      <c r="A1610" s="145" t="n">
        <v>9967000420</v>
      </c>
      <c r="B1610" s="146"/>
      <c r="C1610" s="146" t="s">
        <v>2955</v>
      </c>
      <c r="D1610" s="147"/>
    </row>
    <row r="1611" customFormat="false" ht="12.75" hidden="false" customHeight="false" outlineLevel="0" collapsed="false">
      <c r="A1611" s="145" t="n">
        <v>4518601</v>
      </c>
      <c r="B1611" s="146"/>
      <c r="C1611" s="146" t="s">
        <v>2956</v>
      </c>
      <c r="D1611" s="147"/>
    </row>
    <row r="1612" customFormat="false" ht="12.75" hidden="false" customHeight="false" outlineLevel="0" collapsed="false">
      <c r="A1612" s="145" t="n">
        <v>8937784</v>
      </c>
      <c r="B1612" s="146"/>
      <c r="C1612" s="146" t="s">
        <v>2957</v>
      </c>
      <c r="D1612" s="147"/>
    </row>
    <row r="1613" customFormat="false" ht="12.75" hidden="false" customHeight="false" outlineLevel="0" collapsed="false">
      <c r="A1613" s="145" t="s">
        <v>2958</v>
      </c>
      <c r="B1613" s="146"/>
      <c r="C1613" s="146" t="s">
        <v>2959</v>
      </c>
      <c r="D1613" s="147"/>
    </row>
    <row r="1614" customFormat="false" ht="12.75" hidden="false" customHeight="false" outlineLevel="0" collapsed="false">
      <c r="A1614" s="145" t="n">
        <v>9967000777</v>
      </c>
      <c r="B1614" s="146"/>
      <c r="C1614" s="146" t="s">
        <v>2960</v>
      </c>
      <c r="D1614" s="147"/>
    </row>
    <row r="1615" customFormat="false" ht="12.75" hidden="false" customHeight="false" outlineLevel="0" collapsed="false">
      <c r="A1615" s="145" t="n">
        <v>9967000526</v>
      </c>
      <c r="B1615" s="146"/>
      <c r="C1615" s="146" t="s">
        <v>2961</v>
      </c>
      <c r="D1615" s="147"/>
    </row>
    <row r="1616" customFormat="false" ht="12.75" hidden="false" customHeight="false" outlineLevel="0" collapsed="false">
      <c r="A1616" s="145" t="n">
        <v>8938512</v>
      </c>
      <c r="B1616" s="146"/>
      <c r="C1616" s="146" t="s">
        <v>2962</v>
      </c>
      <c r="D1616" s="147"/>
    </row>
    <row r="1617" customFormat="false" ht="12.75" hidden="false" customHeight="false" outlineLevel="0" collapsed="false">
      <c r="A1617" s="145" t="n">
        <v>8938509</v>
      </c>
      <c r="B1617" s="146"/>
      <c r="C1617" s="146" t="s">
        <v>2963</v>
      </c>
      <c r="D1617" s="147"/>
    </row>
    <row r="1618" customFormat="false" ht="12.75" hidden="false" customHeight="false" outlineLevel="0" collapsed="false">
      <c r="A1618" s="145" t="n">
        <v>8938511</v>
      </c>
      <c r="B1618" s="146"/>
      <c r="C1618" s="146" t="s">
        <v>2964</v>
      </c>
      <c r="D1618" s="147"/>
    </row>
    <row r="1619" customFormat="false" ht="12.75" hidden="false" customHeight="false" outlineLevel="0" collapsed="false">
      <c r="A1619" s="145" t="n">
        <v>8938510</v>
      </c>
      <c r="B1619" s="146"/>
      <c r="C1619" s="146" t="s">
        <v>2965</v>
      </c>
      <c r="D1619" s="147"/>
    </row>
    <row r="1620" customFormat="false" ht="12.75" hidden="false" customHeight="false" outlineLevel="0" collapsed="false">
      <c r="A1620" s="145" t="n">
        <v>8938415</v>
      </c>
      <c r="B1620" s="146"/>
      <c r="C1620" s="146" t="s">
        <v>2966</v>
      </c>
      <c r="D1620" s="147"/>
    </row>
    <row r="1621" customFormat="false" ht="12.75" hidden="false" customHeight="false" outlineLevel="0" collapsed="false">
      <c r="A1621" s="145" t="s">
        <v>2967</v>
      </c>
      <c r="B1621" s="146"/>
      <c r="C1621" s="146" t="s">
        <v>2968</v>
      </c>
      <c r="D1621" s="147"/>
    </row>
    <row r="1622" customFormat="false" ht="12.75" hidden="false" customHeight="false" outlineLevel="0" collapsed="false">
      <c r="A1622" s="145" t="s">
        <v>2969</v>
      </c>
      <c r="B1622" s="146"/>
      <c r="C1622" s="146" t="s">
        <v>2970</v>
      </c>
      <c r="D1622" s="147"/>
    </row>
    <row r="1623" customFormat="false" ht="12.75" hidden="false" customHeight="false" outlineLevel="0" collapsed="false">
      <c r="A1623" s="145" t="s">
        <v>2971</v>
      </c>
      <c r="B1623" s="146"/>
      <c r="C1623" s="146" t="s">
        <v>2972</v>
      </c>
      <c r="D1623" s="147"/>
    </row>
    <row r="1624" customFormat="false" ht="12.75" hidden="false" customHeight="false" outlineLevel="0" collapsed="false">
      <c r="A1624" s="145" t="s">
        <v>2973</v>
      </c>
      <c r="B1624" s="146"/>
      <c r="C1624" s="146" t="s">
        <v>2974</v>
      </c>
      <c r="D1624" s="147"/>
    </row>
    <row r="1625" customFormat="false" ht="12.75" hidden="false" customHeight="false" outlineLevel="0" collapsed="false">
      <c r="A1625" s="145" t="s">
        <v>2975</v>
      </c>
      <c r="B1625" s="146"/>
      <c r="C1625" s="146" t="s">
        <v>2976</v>
      </c>
      <c r="D1625" s="147"/>
    </row>
    <row r="1626" customFormat="false" ht="12.75" hidden="false" customHeight="false" outlineLevel="0" collapsed="false">
      <c r="A1626" s="145" t="s">
        <v>2977</v>
      </c>
      <c r="B1626" s="146"/>
      <c r="C1626" s="146" t="s">
        <v>2978</v>
      </c>
      <c r="D1626" s="147"/>
    </row>
    <row r="1627" customFormat="false" ht="12.75" hidden="false" customHeight="false" outlineLevel="0" collapsed="false">
      <c r="A1627" s="145" t="s">
        <v>2979</v>
      </c>
      <c r="B1627" s="146"/>
      <c r="C1627" s="146" t="s">
        <v>2980</v>
      </c>
      <c r="D1627" s="147"/>
    </row>
    <row r="1628" customFormat="false" ht="12.75" hidden="false" customHeight="false" outlineLevel="0" collapsed="false">
      <c r="A1628" s="145" t="s">
        <v>2981</v>
      </c>
      <c r="B1628" s="146"/>
      <c r="C1628" s="146" t="s">
        <v>2982</v>
      </c>
      <c r="D1628" s="147"/>
    </row>
    <row r="1629" customFormat="false" ht="12.75" hidden="false" customHeight="false" outlineLevel="0" collapsed="false">
      <c r="A1629" s="145" t="s">
        <v>721</v>
      </c>
      <c r="B1629" s="146"/>
      <c r="C1629" s="146" t="s">
        <v>2983</v>
      </c>
      <c r="D1629" s="147"/>
    </row>
    <row r="1630" customFormat="false" ht="12.75" hidden="false" customHeight="false" outlineLevel="0" collapsed="false">
      <c r="A1630" s="145" t="s">
        <v>711</v>
      </c>
      <c r="B1630" s="146"/>
      <c r="C1630" s="146" t="s">
        <v>2984</v>
      </c>
      <c r="D1630" s="147"/>
    </row>
    <row r="1631" customFormat="false" ht="12.75" hidden="false" customHeight="false" outlineLevel="0" collapsed="false">
      <c r="A1631" s="145" t="s">
        <v>718</v>
      </c>
      <c r="B1631" s="146"/>
      <c r="C1631" s="146" t="s">
        <v>2985</v>
      </c>
      <c r="D1631" s="147"/>
    </row>
    <row r="1632" customFormat="false" ht="12.75" hidden="false" customHeight="false" outlineLevel="0" collapsed="false">
      <c r="A1632" s="145" t="s">
        <v>714</v>
      </c>
      <c r="B1632" s="146"/>
      <c r="C1632" s="146" t="s">
        <v>2986</v>
      </c>
      <c r="D1632" s="147"/>
    </row>
    <row r="1633" customFormat="false" ht="12.75" hidden="false" customHeight="false" outlineLevel="0" collapsed="false">
      <c r="A1633" s="145" t="s">
        <v>636</v>
      </c>
      <c r="B1633" s="146"/>
      <c r="C1633" s="146" t="s">
        <v>2987</v>
      </c>
      <c r="D1633" s="147"/>
    </row>
    <row r="1634" customFormat="false" ht="12.75" hidden="false" customHeight="false" outlineLevel="0" collapsed="false">
      <c r="A1634" s="145" t="s">
        <v>2988</v>
      </c>
      <c r="B1634" s="146"/>
      <c r="C1634" s="146" t="s">
        <v>2989</v>
      </c>
      <c r="D1634" s="147"/>
    </row>
    <row r="1635" customFormat="false" ht="12.75" hidden="false" customHeight="false" outlineLevel="0" collapsed="false">
      <c r="A1635" s="145" t="n">
        <v>8937938</v>
      </c>
      <c r="B1635" s="146"/>
      <c r="C1635" s="146" t="s">
        <v>2990</v>
      </c>
      <c r="D1635" s="147"/>
    </row>
    <row r="1636" customFormat="false" ht="12.75" hidden="false" customHeight="false" outlineLevel="0" collapsed="false">
      <c r="A1636" s="145" t="n">
        <v>8937935</v>
      </c>
      <c r="B1636" s="146"/>
      <c r="C1636" s="146" t="s">
        <v>2991</v>
      </c>
      <c r="D1636" s="147"/>
    </row>
    <row r="1637" customFormat="false" ht="12.75" hidden="false" customHeight="false" outlineLevel="0" collapsed="false">
      <c r="A1637" s="145" t="n">
        <v>8937937</v>
      </c>
      <c r="B1637" s="146"/>
      <c r="C1637" s="146" t="s">
        <v>2992</v>
      </c>
      <c r="D1637" s="147"/>
    </row>
    <row r="1638" customFormat="false" ht="12.75" hidden="false" customHeight="false" outlineLevel="0" collapsed="false">
      <c r="A1638" s="145" t="n">
        <v>8937936</v>
      </c>
      <c r="B1638" s="146"/>
      <c r="C1638" s="146" t="s">
        <v>2993</v>
      </c>
      <c r="D1638" s="147"/>
    </row>
    <row r="1639" customFormat="false" ht="12.75" hidden="false" customHeight="false" outlineLevel="0" collapsed="false">
      <c r="A1639" s="145" t="s">
        <v>2994</v>
      </c>
      <c r="B1639" s="146"/>
      <c r="C1639" s="146" t="s">
        <v>2995</v>
      </c>
      <c r="D1639" s="147"/>
    </row>
    <row r="1640" customFormat="false" ht="12.75" hidden="false" customHeight="false" outlineLevel="0" collapsed="false">
      <c r="A1640" s="145" t="n">
        <v>4053703</v>
      </c>
      <c r="B1640" s="146"/>
      <c r="C1640" s="146" t="s">
        <v>2996</v>
      </c>
      <c r="D1640" s="147"/>
    </row>
    <row r="1641" customFormat="false" ht="12.75" hidden="false" customHeight="false" outlineLevel="0" collapsed="false">
      <c r="A1641" s="145" t="n">
        <v>4053403</v>
      </c>
      <c r="B1641" s="146"/>
      <c r="C1641" s="146" t="s">
        <v>2997</v>
      </c>
      <c r="D1641" s="147"/>
    </row>
    <row r="1642" customFormat="false" ht="12.75" hidden="false" customHeight="false" outlineLevel="0" collapsed="false">
      <c r="A1642" s="145" t="n">
        <v>4053603</v>
      </c>
      <c r="B1642" s="146"/>
      <c r="C1642" s="146" t="s">
        <v>2998</v>
      </c>
      <c r="D1642" s="147"/>
    </row>
    <row r="1643" customFormat="false" ht="12.75" hidden="false" customHeight="false" outlineLevel="0" collapsed="false">
      <c r="A1643" s="137" t="n">
        <v>4053503</v>
      </c>
      <c r="B1643" s="146"/>
      <c r="C1643" s="146" t="s">
        <v>2999</v>
      </c>
      <c r="D1643" s="147"/>
    </row>
    <row r="1644" customFormat="false" ht="12.75" hidden="false" customHeight="false" outlineLevel="0" collapsed="false">
      <c r="A1644" s="145" t="n">
        <v>8938404</v>
      </c>
      <c r="B1644" s="146"/>
      <c r="C1644" s="146" t="s">
        <v>3000</v>
      </c>
      <c r="D1644" s="147"/>
    </row>
    <row r="1645" customFormat="false" ht="12.75" hidden="false" customHeight="false" outlineLevel="0" collapsed="false">
      <c r="A1645" s="145" t="n">
        <v>8938708</v>
      </c>
      <c r="B1645" s="146"/>
      <c r="C1645" s="146" t="s">
        <v>3001</v>
      </c>
      <c r="D1645" s="147"/>
    </row>
    <row r="1646" customFormat="false" ht="12.75" hidden="false" customHeight="false" outlineLevel="0" collapsed="false">
      <c r="A1646" s="145" t="n">
        <v>8938705</v>
      </c>
      <c r="B1646" s="146"/>
      <c r="C1646" s="146" t="s">
        <v>3002</v>
      </c>
      <c r="D1646" s="147"/>
    </row>
    <row r="1647" customFormat="false" ht="12.75" hidden="false" customHeight="false" outlineLevel="0" collapsed="false">
      <c r="A1647" s="145" t="n">
        <v>8938707</v>
      </c>
      <c r="B1647" s="146"/>
      <c r="C1647" s="146" t="s">
        <v>3003</v>
      </c>
      <c r="D1647" s="147"/>
    </row>
    <row r="1648" customFormat="false" ht="12.75" hidden="false" customHeight="false" outlineLevel="0" collapsed="false">
      <c r="A1648" s="145" t="n">
        <v>8938706</v>
      </c>
      <c r="B1648" s="146"/>
      <c r="C1648" s="146" t="s">
        <v>3004</v>
      </c>
      <c r="D1648" s="147"/>
    </row>
    <row r="1649" customFormat="false" ht="12.75" hidden="false" customHeight="false" outlineLevel="0" collapsed="false">
      <c r="A1649" s="145" t="s">
        <v>751</v>
      </c>
      <c r="B1649" s="146"/>
      <c r="C1649" s="146" t="s">
        <v>3005</v>
      </c>
      <c r="D1649" s="147"/>
    </row>
    <row r="1650" customFormat="false" ht="12.75" hidden="false" customHeight="false" outlineLevel="0" collapsed="false">
      <c r="A1650" s="145" t="s">
        <v>744</v>
      </c>
      <c r="B1650" s="146"/>
      <c r="C1650" s="146" t="s">
        <v>3006</v>
      </c>
      <c r="D1650" s="147"/>
    </row>
    <row r="1651" customFormat="false" ht="12.75" hidden="false" customHeight="false" outlineLevel="0" collapsed="false">
      <c r="A1651" s="145" t="s">
        <v>749</v>
      </c>
      <c r="B1651" s="146"/>
      <c r="C1651" s="146" t="s">
        <v>3007</v>
      </c>
      <c r="D1651" s="147"/>
    </row>
    <row r="1652" customFormat="false" ht="12.75" hidden="false" customHeight="false" outlineLevel="0" collapsed="false">
      <c r="A1652" s="145" t="s">
        <v>746</v>
      </c>
      <c r="B1652" s="146"/>
      <c r="C1652" s="146" t="s">
        <v>3008</v>
      </c>
      <c r="D1652" s="147"/>
    </row>
    <row r="1653" customFormat="false" ht="12.75" hidden="false" customHeight="false" outlineLevel="0" collapsed="false">
      <c r="A1653" s="145" t="s">
        <v>738</v>
      </c>
      <c r="B1653" s="146"/>
      <c r="C1653" s="146" t="s">
        <v>3009</v>
      </c>
      <c r="D1653" s="147"/>
    </row>
    <row r="1654" customFormat="false" ht="12.75" hidden="false" customHeight="false" outlineLevel="0" collapsed="false">
      <c r="A1654" s="145" t="s">
        <v>732</v>
      </c>
      <c r="B1654" s="146"/>
      <c r="C1654" s="146" t="s">
        <v>3010</v>
      </c>
      <c r="D1654" s="147"/>
    </row>
    <row r="1655" customFormat="false" ht="12.75" hidden="false" customHeight="false" outlineLevel="0" collapsed="false">
      <c r="A1655" s="145" t="s">
        <v>736</v>
      </c>
      <c r="B1655" s="146"/>
      <c r="C1655" s="146" t="s">
        <v>3011</v>
      </c>
      <c r="D1655" s="147"/>
    </row>
    <row r="1656" customFormat="false" ht="12.75" hidden="false" customHeight="false" outlineLevel="0" collapsed="false">
      <c r="A1656" s="145" t="s">
        <v>734</v>
      </c>
      <c r="B1656" s="146"/>
      <c r="C1656" s="146" t="s">
        <v>3012</v>
      </c>
      <c r="D1656" s="147"/>
    </row>
    <row r="1657" customFormat="false" ht="12.75" hidden="false" customHeight="false" outlineLevel="0" collapsed="false">
      <c r="A1657" s="145" t="s">
        <v>3013</v>
      </c>
      <c r="B1657" s="146"/>
      <c r="C1657" s="146" t="s">
        <v>3014</v>
      </c>
      <c r="D1657" s="147"/>
    </row>
    <row r="1658" customFormat="false" ht="12.75" hidden="false" customHeight="false" outlineLevel="0" collapsed="false">
      <c r="A1658" s="145" t="s">
        <v>758</v>
      </c>
      <c r="B1658" s="146"/>
      <c r="C1658" s="146" t="s">
        <v>3015</v>
      </c>
      <c r="D1658" s="147"/>
    </row>
    <row r="1659" customFormat="false" ht="12.75" hidden="false" customHeight="false" outlineLevel="0" collapsed="false">
      <c r="A1659" s="145" t="s">
        <v>647</v>
      </c>
      <c r="B1659" s="146"/>
      <c r="C1659" s="146" t="s">
        <v>648</v>
      </c>
      <c r="D1659" s="147"/>
    </row>
    <row r="1660" customFormat="false" ht="12.75" hidden="false" customHeight="false" outlineLevel="0" collapsed="false">
      <c r="A1660" s="145" t="s">
        <v>661</v>
      </c>
      <c r="B1660" s="146"/>
      <c r="C1660" s="146" t="s">
        <v>3016</v>
      </c>
      <c r="D1660" s="147"/>
    </row>
    <row r="1661" customFormat="false" ht="12.75" hidden="false" customHeight="false" outlineLevel="0" collapsed="false">
      <c r="A1661" s="145" t="s">
        <v>3017</v>
      </c>
      <c r="B1661" s="146"/>
      <c r="C1661" s="146" t="s">
        <v>3018</v>
      </c>
      <c r="D1661" s="147"/>
    </row>
    <row r="1662" customFormat="false" ht="12.75" hidden="false" customHeight="false" outlineLevel="0" collapsed="false">
      <c r="A1662" s="145" t="s">
        <v>3019</v>
      </c>
      <c r="B1662" s="146"/>
      <c r="C1662" s="146" t="s">
        <v>3020</v>
      </c>
      <c r="D1662" s="147"/>
    </row>
    <row r="1663" customFormat="false" ht="12.75" hidden="false" customHeight="false" outlineLevel="0" collapsed="false">
      <c r="A1663" s="145" t="s">
        <v>3021</v>
      </c>
      <c r="B1663" s="146"/>
      <c r="C1663" s="146" t="s">
        <v>3022</v>
      </c>
      <c r="D1663" s="147"/>
    </row>
    <row r="1664" customFormat="false" ht="12.75" hidden="false" customHeight="false" outlineLevel="0" collapsed="false">
      <c r="A1664" s="145" t="s">
        <v>3023</v>
      </c>
      <c r="B1664" s="146"/>
      <c r="C1664" s="146" t="s">
        <v>3024</v>
      </c>
      <c r="D1664" s="147"/>
    </row>
    <row r="1665" customFormat="false" ht="12.75" hidden="false" customHeight="false" outlineLevel="0" collapsed="false">
      <c r="A1665" s="145" t="s">
        <v>3025</v>
      </c>
      <c r="B1665" s="146"/>
      <c r="C1665" s="146" t="s">
        <v>3026</v>
      </c>
      <c r="D1665" s="147"/>
    </row>
    <row r="1666" customFormat="false" ht="12.75" hidden="false" customHeight="false" outlineLevel="0" collapsed="false">
      <c r="A1666" s="145" t="s">
        <v>766</v>
      </c>
      <c r="B1666" s="146"/>
      <c r="C1666" s="146" t="s">
        <v>3027</v>
      </c>
      <c r="D1666" s="147"/>
    </row>
    <row r="1667" customFormat="false" ht="12.75" hidden="false" customHeight="false" outlineLevel="0" collapsed="false">
      <c r="A1667" s="145" t="s">
        <v>772</v>
      </c>
      <c r="B1667" s="146"/>
      <c r="C1667" s="146" t="s">
        <v>3028</v>
      </c>
      <c r="D1667" s="147"/>
    </row>
    <row r="1668" customFormat="false" ht="12.75" hidden="false" customHeight="false" outlineLevel="0" collapsed="false">
      <c r="A1668" s="145" t="s">
        <v>764</v>
      </c>
      <c r="B1668" s="146"/>
      <c r="C1668" s="146" t="s">
        <v>3029</v>
      </c>
      <c r="D1668" s="147"/>
    </row>
    <row r="1669" customFormat="false" ht="12.75" hidden="false" customHeight="false" outlineLevel="0" collapsed="false">
      <c r="A1669" s="145" t="s">
        <v>761</v>
      </c>
      <c r="B1669" s="146"/>
      <c r="C1669" s="146" t="s">
        <v>3030</v>
      </c>
      <c r="D1669" s="147"/>
    </row>
    <row r="1670" customFormat="false" ht="12.75" hidden="false" customHeight="false" outlineLevel="0" collapsed="false">
      <c r="A1670" s="145" t="s">
        <v>671</v>
      </c>
      <c r="B1670" s="146"/>
      <c r="C1670" s="146" t="s">
        <v>3031</v>
      </c>
      <c r="D1670" s="147"/>
    </row>
    <row r="1671" customFormat="false" ht="12.75" hidden="false" customHeight="false" outlineLevel="0" collapsed="false">
      <c r="A1671" s="145" t="s">
        <v>682</v>
      </c>
      <c r="B1671" s="146"/>
      <c r="C1671" s="146" t="s">
        <v>3032</v>
      </c>
      <c r="D1671" s="147"/>
    </row>
    <row r="1672" customFormat="false" ht="12.75" hidden="false" customHeight="false" outlineLevel="0" collapsed="false">
      <c r="A1672" s="145" t="s">
        <v>3033</v>
      </c>
      <c r="B1672" s="146"/>
      <c r="C1672" s="146" t="s">
        <v>3034</v>
      </c>
      <c r="D1672" s="147"/>
    </row>
    <row r="1673" customFormat="false" ht="12.75" hidden="false" customHeight="false" outlineLevel="0" collapsed="false">
      <c r="A1673" s="145" t="s">
        <v>250</v>
      </c>
      <c r="B1673" s="146"/>
      <c r="C1673" s="146" t="s">
        <v>3035</v>
      </c>
      <c r="D1673" s="147"/>
    </row>
    <row r="1674" customFormat="false" ht="12.75" hidden="false" customHeight="false" outlineLevel="0" collapsed="false">
      <c r="A1674" s="145" t="s">
        <v>240</v>
      </c>
      <c r="B1674" s="146"/>
      <c r="C1674" s="146" t="s">
        <v>241</v>
      </c>
      <c r="D1674" s="147"/>
    </row>
    <row r="1675" customFormat="false" ht="12.75" hidden="false" customHeight="false" outlineLevel="0" collapsed="false">
      <c r="A1675" s="145" t="s">
        <v>247</v>
      </c>
      <c r="B1675" s="146"/>
      <c r="C1675" s="146" t="s">
        <v>248</v>
      </c>
      <c r="D1675" s="147"/>
    </row>
    <row r="1676" customFormat="false" ht="12.75" hidden="false" customHeight="false" outlineLevel="0" collapsed="false">
      <c r="A1676" s="145" t="s">
        <v>244</v>
      </c>
      <c r="B1676" s="146"/>
      <c r="C1676" s="146" t="s">
        <v>3036</v>
      </c>
      <c r="D1676" s="147"/>
    </row>
    <row r="1677" customFormat="false" ht="12.75" hidden="false" customHeight="false" outlineLevel="0" collapsed="false">
      <c r="A1677" s="145" t="s">
        <v>263</v>
      </c>
      <c r="B1677" s="146"/>
      <c r="C1677" s="146" t="s">
        <v>3037</v>
      </c>
      <c r="D1677" s="147"/>
    </row>
    <row r="1678" customFormat="false" ht="12.75" hidden="false" customHeight="false" outlineLevel="0" collapsed="false">
      <c r="A1678" s="145" t="s">
        <v>253</v>
      </c>
      <c r="B1678" s="146"/>
      <c r="C1678" s="146" t="s">
        <v>254</v>
      </c>
      <c r="D1678" s="147"/>
    </row>
    <row r="1679" customFormat="false" ht="12.75" hidden="false" customHeight="false" outlineLevel="0" collapsed="false">
      <c r="A1679" s="145" t="s">
        <v>260</v>
      </c>
      <c r="B1679" s="146"/>
      <c r="C1679" s="146" t="s">
        <v>261</v>
      </c>
      <c r="D1679" s="147"/>
    </row>
    <row r="1680" customFormat="false" ht="12.75" hidden="false" customHeight="false" outlineLevel="0" collapsed="false">
      <c r="A1680" s="145" t="s">
        <v>257</v>
      </c>
      <c r="B1680" s="146"/>
      <c r="C1680" s="146" t="s">
        <v>3038</v>
      </c>
      <c r="D1680" s="147"/>
    </row>
    <row r="1681" customFormat="false" ht="12.75" hidden="false" customHeight="false" outlineLevel="0" collapsed="false">
      <c r="A1681" s="145" t="s">
        <v>188</v>
      </c>
      <c r="B1681" s="146"/>
      <c r="C1681" s="146" t="s">
        <v>3039</v>
      </c>
      <c r="D1681" s="147"/>
    </row>
    <row r="1682" customFormat="false" ht="12.75" hidden="false" customHeight="false" outlineLevel="0" collapsed="false">
      <c r="A1682" s="145" t="s">
        <v>177</v>
      </c>
      <c r="B1682" s="146"/>
      <c r="C1682" s="146" t="s">
        <v>3040</v>
      </c>
      <c r="D1682" s="147"/>
    </row>
    <row r="1683" customFormat="false" ht="12.75" hidden="false" customHeight="false" outlineLevel="0" collapsed="false">
      <c r="A1683" s="145" t="s">
        <v>185</v>
      </c>
      <c r="B1683" s="146"/>
      <c r="C1683" s="146" t="s">
        <v>3041</v>
      </c>
      <c r="D1683" s="147"/>
    </row>
    <row r="1684" customFormat="false" ht="12.75" hidden="false" customHeight="false" outlineLevel="0" collapsed="false">
      <c r="A1684" s="137" t="s">
        <v>182</v>
      </c>
      <c r="B1684" s="146"/>
      <c r="C1684" s="146" t="s">
        <v>3042</v>
      </c>
      <c r="D1684" s="147"/>
    </row>
    <row r="1685" customFormat="false" ht="12.75" hidden="false" customHeight="false" outlineLevel="0" collapsed="false">
      <c r="A1685" s="145" t="s">
        <v>201</v>
      </c>
      <c r="B1685" s="146"/>
      <c r="C1685" s="146" t="s">
        <v>3043</v>
      </c>
      <c r="D1685" s="147"/>
    </row>
    <row r="1686" customFormat="false" ht="12.75" hidden="false" customHeight="false" outlineLevel="0" collapsed="false">
      <c r="A1686" s="145" t="s">
        <v>191</v>
      </c>
      <c r="B1686" s="146"/>
      <c r="C1686" s="146" t="s">
        <v>3044</v>
      </c>
      <c r="D1686" s="147"/>
    </row>
    <row r="1687" customFormat="false" ht="12.75" hidden="false" customHeight="false" outlineLevel="0" collapsed="false">
      <c r="A1687" s="145" t="s">
        <v>198</v>
      </c>
      <c r="B1687" s="146"/>
      <c r="C1687" s="146" t="s">
        <v>3045</v>
      </c>
      <c r="D1687" s="147"/>
    </row>
    <row r="1688" customFormat="false" ht="12.75" hidden="false" customHeight="false" outlineLevel="0" collapsed="false">
      <c r="A1688" s="145" t="s">
        <v>195</v>
      </c>
      <c r="B1688" s="146"/>
      <c r="C1688" s="146" t="s">
        <v>3046</v>
      </c>
      <c r="D1688" s="147"/>
    </row>
    <row r="1689" customFormat="false" ht="12.75" hidden="false" customHeight="false" outlineLevel="0" collapsed="false">
      <c r="A1689" s="145" t="s">
        <v>3047</v>
      </c>
      <c r="B1689" s="146"/>
      <c r="C1689" s="146" t="s">
        <v>3048</v>
      </c>
      <c r="D1689" s="147"/>
    </row>
    <row r="1690" customFormat="false" ht="12.75" hidden="false" customHeight="false" outlineLevel="0" collapsed="false">
      <c r="A1690" s="145" t="s">
        <v>3049</v>
      </c>
      <c r="B1690" s="146"/>
      <c r="C1690" s="146" t="s">
        <v>3050</v>
      </c>
      <c r="D1690" s="147"/>
    </row>
    <row r="1691" customFormat="false" ht="12.75" hidden="false" customHeight="false" outlineLevel="0" collapsed="false">
      <c r="A1691" s="145" t="s">
        <v>3051</v>
      </c>
      <c r="B1691" s="146"/>
      <c r="C1691" s="146" t="s">
        <v>3052</v>
      </c>
      <c r="D1691" s="147"/>
    </row>
    <row r="1692" customFormat="false" ht="12.75" hidden="false" customHeight="false" outlineLevel="0" collapsed="false">
      <c r="A1692" s="145" t="s">
        <v>3053</v>
      </c>
      <c r="B1692" s="146"/>
      <c r="C1692" s="146" t="s">
        <v>3054</v>
      </c>
      <c r="D1692" s="147"/>
    </row>
    <row r="1693" customFormat="false" ht="12.75" hidden="false" customHeight="false" outlineLevel="0" collapsed="false">
      <c r="A1693" s="145" t="s">
        <v>3055</v>
      </c>
      <c r="B1693" s="146"/>
      <c r="C1693" s="146" t="s">
        <v>3056</v>
      </c>
      <c r="D1693" s="147"/>
    </row>
    <row r="1694" customFormat="false" ht="12.75" hidden="false" customHeight="false" outlineLevel="0" collapsed="false">
      <c r="A1694" s="145" t="s">
        <v>3057</v>
      </c>
      <c r="B1694" s="146"/>
      <c r="C1694" s="146" t="s">
        <v>3058</v>
      </c>
      <c r="D1694" s="147"/>
    </row>
    <row r="1695" customFormat="false" ht="12.75" hidden="false" customHeight="false" outlineLevel="0" collapsed="false">
      <c r="A1695" s="145" t="s">
        <v>3059</v>
      </c>
      <c r="B1695" s="146"/>
      <c r="C1695" s="146" t="s">
        <v>3060</v>
      </c>
      <c r="D1695" s="147"/>
    </row>
    <row r="1696" customFormat="false" ht="12.75" hidden="false" customHeight="false" outlineLevel="0" collapsed="false">
      <c r="A1696" s="145" t="s">
        <v>3061</v>
      </c>
      <c r="B1696" s="146"/>
      <c r="C1696" s="146" t="s">
        <v>3062</v>
      </c>
      <c r="D1696" s="147"/>
    </row>
    <row r="1697" customFormat="false" ht="12.75" hidden="false" customHeight="false" outlineLevel="0" collapsed="false">
      <c r="A1697" s="145" t="s">
        <v>3063</v>
      </c>
      <c r="B1697" s="146"/>
      <c r="C1697" s="146" t="s">
        <v>3064</v>
      </c>
      <c r="D1697" s="147"/>
    </row>
    <row r="1698" customFormat="false" ht="12.75" hidden="false" customHeight="false" outlineLevel="0" collapsed="false">
      <c r="A1698" s="145" t="s">
        <v>3065</v>
      </c>
      <c r="B1698" s="146"/>
      <c r="C1698" s="146" t="s">
        <v>3066</v>
      </c>
      <c r="D1698" s="147"/>
    </row>
    <row r="1699" customFormat="false" ht="12.75" hidden="false" customHeight="false" outlineLevel="0" collapsed="false">
      <c r="A1699" s="145" t="n">
        <v>8937223</v>
      </c>
      <c r="B1699" s="146"/>
      <c r="C1699" s="146" t="s">
        <v>3067</v>
      </c>
      <c r="D1699" s="147"/>
    </row>
    <row r="1700" customFormat="false" ht="12.75" hidden="false" customHeight="false" outlineLevel="0" collapsed="false">
      <c r="A1700" s="145" t="n">
        <v>8937226</v>
      </c>
      <c r="B1700" s="146"/>
      <c r="C1700" s="146" t="s">
        <v>3068</v>
      </c>
      <c r="D1700" s="147"/>
    </row>
    <row r="1701" customFormat="false" ht="12.75" hidden="false" customHeight="false" outlineLevel="0" collapsed="false">
      <c r="A1701" s="145" t="n">
        <v>8937225</v>
      </c>
      <c r="B1701" s="146"/>
      <c r="C1701" s="146" t="s">
        <v>3069</v>
      </c>
      <c r="D1701" s="147"/>
    </row>
    <row r="1702" customFormat="false" ht="12.75" hidden="false" customHeight="false" outlineLevel="0" collapsed="false">
      <c r="A1702" s="145" t="n">
        <v>8937224</v>
      </c>
      <c r="B1702" s="146"/>
      <c r="C1702" s="146" t="s">
        <v>3070</v>
      </c>
      <c r="D1702" s="147"/>
    </row>
    <row r="1703" customFormat="false" ht="12.75" hidden="false" customHeight="false" outlineLevel="0" collapsed="false">
      <c r="A1703" s="145" t="s">
        <v>3071</v>
      </c>
      <c r="B1703" s="146"/>
      <c r="C1703" s="146" t="s">
        <v>3072</v>
      </c>
      <c r="D1703" s="147"/>
    </row>
    <row r="1704" customFormat="false" ht="12.75" hidden="false" customHeight="false" outlineLevel="0" collapsed="false">
      <c r="A1704" s="145" t="n">
        <v>8935204</v>
      </c>
      <c r="B1704" s="146"/>
      <c r="C1704" s="146" t="s">
        <v>3073</v>
      </c>
      <c r="D1704" s="147"/>
    </row>
    <row r="1705" customFormat="false" ht="12.75" hidden="false" customHeight="false" outlineLevel="0" collapsed="false">
      <c r="A1705" s="145" t="n">
        <v>8935804</v>
      </c>
      <c r="B1705" s="146"/>
      <c r="C1705" s="146" t="s">
        <v>3074</v>
      </c>
      <c r="D1705" s="147"/>
    </row>
    <row r="1706" customFormat="false" ht="12.75" hidden="false" customHeight="false" outlineLevel="0" collapsed="false">
      <c r="A1706" s="145" t="n">
        <v>8936304</v>
      </c>
      <c r="B1706" s="146"/>
      <c r="C1706" s="146" t="s">
        <v>3075</v>
      </c>
      <c r="D1706" s="147"/>
    </row>
    <row r="1707" customFormat="false" ht="12.75" hidden="false" customHeight="false" outlineLevel="0" collapsed="false">
      <c r="A1707" s="145" t="n">
        <v>8936604</v>
      </c>
      <c r="B1707" s="146"/>
      <c r="C1707" s="146" t="s">
        <v>3076</v>
      </c>
      <c r="D1707" s="147"/>
    </row>
    <row r="1708" customFormat="false" ht="12.75" hidden="false" customHeight="false" outlineLevel="0" collapsed="false">
      <c r="A1708" s="145" t="n">
        <v>8935304</v>
      </c>
      <c r="B1708" s="146"/>
      <c r="C1708" s="146" t="s">
        <v>3077</v>
      </c>
      <c r="D1708" s="147"/>
    </row>
    <row r="1709" customFormat="false" ht="12.75" hidden="false" customHeight="false" outlineLevel="0" collapsed="false">
      <c r="A1709" s="145" t="n">
        <v>8936204</v>
      </c>
      <c r="B1709" s="146"/>
      <c r="C1709" s="146" t="s">
        <v>3078</v>
      </c>
      <c r="D1709" s="147"/>
    </row>
    <row r="1710" customFormat="false" ht="12.75" hidden="false" customHeight="false" outlineLevel="0" collapsed="false">
      <c r="A1710" s="145" t="n">
        <v>8935504</v>
      </c>
      <c r="B1710" s="146"/>
      <c r="C1710" s="146" t="s">
        <v>3079</v>
      </c>
      <c r="D1710" s="147"/>
    </row>
    <row r="1711" customFormat="false" ht="12.75" hidden="false" customHeight="false" outlineLevel="0" collapsed="false">
      <c r="A1711" s="145" t="n">
        <v>8936904</v>
      </c>
      <c r="B1711" s="146"/>
      <c r="C1711" s="146" t="s">
        <v>3080</v>
      </c>
      <c r="D1711" s="147"/>
    </row>
    <row r="1712" customFormat="false" ht="12.75" hidden="false" customHeight="false" outlineLevel="0" collapsed="false">
      <c r="A1712" s="145" t="n">
        <v>8932704</v>
      </c>
      <c r="B1712" s="146"/>
      <c r="C1712" s="146" t="s">
        <v>3081</v>
      </c>
      <c r="D1712" s="147"/>
    </row>
    <row r="1713" customFormat="false" ht="12.75" hidden="false" customHeight="false" outlineLevel="0" collapsed="false">
      <c r="A1713" s="145" t="n">
        <v>8935604</v>
      </c>
      <c r="B1713" s="146"/>
      <c r="C1713" s="146" t="s">
        <v>3082</v>
      </c>
      <c r="D1713" s="147"/>
    </row>
    <row r="1714" customFormat="false" ht="12.75" hidden="false" customHeight="false" outlineLevel="0" collapsed="false">
      <c r="A1714" s="145" t="s">
        <v>3083</v>
      </c>
      <c r="B1714" s="146"/>
      <c r="C1714" s="146" t="s">
        <v>3084</v>
      </c>
      <c r="D1714" s="147"/>
    </row>
    <row r="1715" customFormat="false" ht="12.75" hidden="false" customHeight="false" outlineLevel="0" collapsed="false">
      <c r="A1715" s="145" t="n">
        <v>8937423</v>
      </c>
      <c r="B1715" s="146"/>
      <c r="C1715" s="146" t="s">
        <v>3085</v>
      </c>
      <c r="D1715" s="147"/>
    </row>
    <row r="1716" customFormat="false" ht="12.75" hidden="false" customHeight="false" outlineLevel="0" collapsed="false">
      <c r="A1716" s="145" t="n">
        <v>8935123</v>
      </c>
      <c r="B1716" s="146"/>
      <c r="C1716" s="146" t="s">
        <v>3086</v>
      </c>
      <c r="D1716" s="147"/>
    </row>
    <row r="1717" customFormat="false" ht="12.75" hidden="false" customHeight="false" outlineLevel="0" collapsed="false">
      <c r="A1717" s="145" t="n">
        <v>8937123</v>
      </c>
      <c r="B1717" s="146"/>
      <c r="C1717" s="146" t="s">
        <v>3087</v>
      </c>
      <c r="D1717" s="147"/>
    </row>
    <row r="1718" customFormat="false" ht="12.75" hidden="false" customHeight="false" outlineLevel="0" collapsed="false">
      <c r="A1718" s="145" t="n">
        <v>8935425</v>
      </c>
      <c r="B1718" s="146"/>
      <c r="C1718" s="146" t="s">
        <v>3088</v>
      </c>
      <c r="D1718" s="147"/>
    </row>
    <row r="1719" customFormat="false" ht="12.75" hidden="false" customHeight="false" outlineLevel="0" collapsed="false">
      <c r="A1719" s="145" t="n">
        <v>8937527</v>
      </c>
      <c r="B1719" s="146"/>
      <c r="C1719" s="146" t="s">
        <v>3089</v>
      </c>
      <c r="D1719" s="147"/>
    </row>
    <row r="1720" customFormat="false" ht="12.75" hidden="false" customHeight="false" outlineLevel="0" collapsed="false">
      <c r="A1720" s="145" t="n">
        <v>8916361</v>
      </c>
      <c r="B1720" s="146"/>
      <c r="C1720" s="146" t="s">
        <v>3090</v>
      </c>
      <c r="D1720" s="147"/>
    </row>
    <row r="1721" customFormat="false" ht="12.75" hidden="false" customHeight="false" outlineLevel="0" collapsed="false">
      <c r="A1721" s="145" t="n">
        <v>9967000877</v>
      </c>
      <c r="B1721" s="146"/>
      <c r="C1721" s="146" t="s">
        <v>102</v>
      </c>
      <c r="D1721" s="147"/>
    </row>
    <row r="1722" customFormat="false" ht="12.75" hidden="false" customHeight="false" outlineLevel="0" collapsed="false">
      <c r="A1722" s="145" t="s">
        <v>555</v>
      </c>
      <c r="B1722" s="146" t="s">
        <v>555</v>
      </c>
      <c r="C1722" s="146" t="s">
        <v>473</v>
      </c>
      <c r="D1722" s="147"/>
    </row>
    <row r="1723" customFormat="false" ht="12.75" hidden="false" customHeight="false" outlineLevel="0" collapsed="false">
      <c r="A1723" s="145" t="s">
        <v>3091</v>
      </c>
      <c r="B1723" s="146" t="s">
        <v>3091</v>
      </c>
      <c r="C1723" s="146" t="s">
        <v>473</v>
      </c>
      <c r="D1723" s="147"/>
    </row>
    <row r="1724" customFormat="false" ht="12.75" hidden="false" customHeight="false" outlineLevel="0" collapsed="false">
      <c r="A1724" s="145" t="s">
        <v>117</v>
      </c>
      <c r="B1724" s="146"/>
      <c r="C1724" s="146" t="s">
        <v>118</v>
      </c>
      <c r="D1724" s="147"/>
    </row>
    <row r="1725" customFormat="false" ht="12.75" hidden="false" customHeight="false" outlineLevel="0" collapsed="false">
      <c r="A1725" s="145" t="s">
        <v>310</v>
      </c>
      <c r="B1725" s="146" t="s">
        <v>310</v>
      </c>
      <c r="C1725" s="146" t="s">
        <v>118</v>
      </c>
      <c r="D1725" s="147"/>
    </row>
    <row r="1726" customFormat="false" ht="12.75" hidden="false" customHeight="false" outlineLevel="0" collapsed="false">
      <c r="A1726" s="145" t="s">
        <v>324</v>
      </c>
      <c r="B1726" s="146" t="s">
        <v>324</v>
      </c>
      <c r="C1726" s="146" t="s">
        <v>325</v>
      </c>
      <c r="D1726" s="147"/>
    </row>
    <row r="1727" customFormat="false" ht="12.75" hidden="false" customHeight="false" outlineLevel="0" collapsed="false">
      <c r="A1727" s="145" t="s">
        <v>563</v>
      </c>
      <c r="B1727" s="146" t="s">
        <v>563</v>
      </c>
      <c r="C1727" s="146" t="s">
        <v>476</v>
      </c>
      <c r="D1727" s="147"/>
    </row>
    <row r="1728" customFormat="false" ht="12.75" hidden="false" customHeight="false" outlineLevel="0" collapsed="false">
      <c r="A1728" s="145" t="s">
        <v>3092</v>
      </c>
      <c r="B1728" s="146" t="s">
        <v>3092</v>
      </c>
      <c r="C1728" s="146" t="s">
        <v>476</v>
      </c>
      <c r="D1728" s="147"/>
    </row>
    <row r="1729" customFormat="false" ht="12.75" hidden="false" customHeight="false" outlineLevel="0" collapsed="false">
      <c r="A1729" s="145" t="s">
        <v>122</v>
      </c>
      <c r="B1729" s="146"/>
      <c r="C1729" s="146" t="s">
        <v>123</v>
      </c>
      <c r="D1729" s="147"/>
    </row>
    <row r="1730" customFormat="false" ht="12.75" hidden="false" customHeight="false" outlineLevel="0" collapsed="false">
      <c r="A1730" s="145" t="s">
        <v>314</v>
      </c>
      <c r="B1730" s="146" t="s">
        <v>314</v>
      </c>
      <c r="C1730" s="146" t="s">
        <v>123</v>
      </c>
      <c r="D1730" s="147"/>
    </row>
    <row r="1731" customFormat="false" ht="12.75" hidden="false" customHeight="false" outlineLevel="0" collapsed="false">
      <c r="A1731" s="145" t="s">
        <v>135</v>
      </c>
      <c r="B1731" s="146"/>
      <c r="C1731" s="146" t="s">
        <v>136</v>
      </c>
      <c r="D1731" s="147"/>
    </row>
    <row r="1732" customFormat="false" ht="12.75" hidden="false" customHeight="false" outlineLevel="0" collapsed="false">
      <c r="A1732" s="145" t="s">
        <v>327</v>
      </c>
      <c r="B1732" s="146" t="s">
        <v>327</v>
      </c>
      <c r="C1732" s="146" t="s">
        <v>136</v>
      </c>
      <c r="D1732" s="147"/>
    </row>
    <row r="1733" customFormat="false" ht="12.75" hidden="false" customHeight="false" outlineLevel="0" collapsed="false">
      <c r="A1733" s="145" t="s">
        <v>561</v>
      </c>
      <c r="B1733" s="146" t="s">
        <v>561</v>
      </c>
      <c r="C1733" s="146" t="s">
        <v>478</v>
      </c>
      <c r="D1733" s="147"/>
    </row>
    <row r="1734" customFormat="false" ht="12.75" hidden="false" customHeight="false" outlineLevel="0" collapsed="false">
      <c r="A1734" s="145" t="s">
        <v>3093</v>
      </c>
      <c r="B1734" s="146" t="s">
        <v>3093</v>
      </c>
      <c r="C1734" s="146" t="s">
        <v>478</v>
      </c>
      <c r="D1734" s="147"/>
    </row>
    <row r="1735" customFormat="false" ht="12.75" hidden="false" customHeight="false" outlineLevel="0" collapsed="false">
      <c r="A1735" s="145" t="s">
        <v>125</v>
      </c>
      <c r="B1735" s="146"/>
      <c r="C1735" s="146" t="s">
        <v>126</v>
      </c>
      <c r="D1735" s="147"/>
    </row>
    <row r="1736" customFormat="false" ht="12.75" hidden="false" customHeight="false" outlineLevel="0" collapsed="false">
      <c r="A1736" s="145" t="s">
        <v>316</v>
      </c>
      <c r="B1736" s="146" t="s">
        <v>316</v>
      </c>
      <c r="C1736" s="146" t="s">
        <v>126</v>
      </c>
      <c r="D1736" s="147"/>
    </row>
    <row r="1737" customFormat="false" ht="12.75" hidden="false" customHeight="false" outlineLevel="0" collapsed="false">
      <c r="A1737" s="145" t="s">
        <v>139</v>
      </c>
      <c r="B1737" s="146"/>
      <c r="C1737" s="146" t="s">
        <v>140</v>
      </c>
      <c r="D1737" s="147"/>
    </row>
    <row r="1738" customFormat="false" ht="12.75" hidden="false" customHeight="false" outlineLevel="0" collapsed="false">
      <c r="A1738" s="145" t="s">
        <v>329</v>
      </c>
      <c r="B1738" s="146" t="s">
        <v>329</v>
      </c>
      <c r="C1738" s="146" t="s">
        <v>140</v>
      </c>
      <c r="D1738" s="147"/>
    </row>
    <row r="1739" customFormat="false" ht="12.75" hidden="false" customHeight="false" outlineLevel="0" collapsed="false">
      <c r="A1739" s="145" t="s">
        <v>558</v>
      </c>
      <c r="B1739" s="146" t="s">
        <v>558</v>
      </c>
      <c r="C1739" s="146" t="s">
        <v>480</v>
      </c>
      <c r="D1739" s="147"/>
    </row>
    <row r="1740" customFormat="false" ht="12.75" hidden="false" customHeight="false" outlineLevel="0" collapsed="false">
      <c r="A1740" s="145" t="s">
        <v>3094</v>
      </c>
      <c r="B1740" s="146" t="s">
        <v>3094</v>
      </c>
      <c r="C1740" s="146" t="s">
        <v>480</v>
      </c>
      <c r="D1740" s="147"/>
    </row>
    <row r="1741" customFormat="false" ht="12.75" hidden="false" customHeight="false" outlineLevel="0" collapsed="false">
      <c r="A1741" s="145" t="s">
        <v>128</v>
      </c>
      <c r="B1741" s="146"/>
      <c r="C1741" s="146" t="s">
        <v>129</v>
      </c>
      <c r="D1741" s="147"/>
    </row>
    <row r="1742" customFormat="false" ht="12.75" hidden="false" customHeight="false" outlineLevel="0" collapsed="false">
      <c r="A1742" s="145" t="s">
        <v>318</v>
      </c>
      <c r="B1742" s="146" t="s">
        <v>318</v>
      </c>
      <c r="C1742" s="146" t="s">
        <v>129</v>
      </c>
      <c r="D1742" s="147"/>
    </row>
    <row r="1743" customFormat="false" ht="12.75" hidden="false" customHeight="false" outlineLevel="0" collapsed="false">
      <c r="A1743" s="145" t="s">
        <v>141</v>
      </c>
      <c r="B1743" s="146"/>
      <c r="C1743" s="146" t="s">
        <v>142</v>
      </c>
      <c r="D1743" s="147"/>
    </row>
    <row r="1744" customFormat="false" ht="12.75" hidden="false" customHeight="false" outlineLevel="0" collapsed="false">
      <c r="A1744" s="145" t="s">
        <v>331</v>
      </c>
      <c r="B1744" s="146" t="s">
        <v>331</v>
      </c>
      <c r="C1744" s="146" t="s">
        <v>142</v>
      </c>
      <c r="D1744" s="147"/>
    </row>
    <row r="1745" customFormat="false" ht="12.75" hidden="false" customHeight="false" outlineLevel="0" collapsed="false">
      <c r="A1745" s="145" t="s">
        <v>3095</v>
      </c>
      <c r="B1745" s="146"/>
      <c r="C1745" s="146" t="s">
        <v>3096</v>
      </c>
      <c r="D1745" s="147"/>
    </row>
    <row r="1746" customFormat="false" ht="12.75" hidden="false" customHeight="false" outlineLevel="0" collapsed="false">
      <c r="A1746" s="145" t="n">
        <v>8937426</v>
      </c>
      <c r="B1746" s="146"/>
      <c r="C1746" s="146" t="s">
        <v>3097</v>
      </c>
      <c r="D1746" s="147"/>
    </row>
    <row r="1747" customFormat="false" ht="12.75" hidden="false" customHeight="false" outlineLevel="0" collapsed="false">
      <c r="A1747" s="145" t="n">
        <v>8935126</v>
      </c>
      <c r="B1747" s="146"/>
      <c r="C1747" s="146" t="s">
        <v>3098</v>
      </c>
      <c r="D1747" s="147"/>
    </row>
    <row r="1748" customFormat="false" ht="12.75" hidden="false" customHeight="false" outlineLevel="0" collapsed="false">
      <c r="A1748" s="145" t="n">
        <v>8937126</v>
      </c>
      <c r="B1748" s="146"/>
      <c r="C1748" s="146" t="s">
        <v>3099</v>
      </c>
      <c r="D1748" s="147"/>
    </row>
    <row r="1749" customFormat="false" ht="12.75" hidden="false" customHeight="false" outlineLevel="0" collapsed="false">
      <c r="A1749" s="145" t="n">
        <v>8937530</v>
      </c>
      <c r="B1749" s="146"/>
      <c r="C1749" s="146" t="s">
        <v>3100</v>
      </c>
      <c r="D1749" s="147"/>
    </row>
    <row r="1750" customFormat="false" ht="12.75" hidden="false" customHeight="false" outlineLevel="0" collapsed="false">
      <c r="A1750" s="145" t="s">
        <v>3101</v>
      </c>
      <c r="B1750" s="146"/>
      <c r="C1750" s="146" t="s">
        <v>3102</v>
      </c>
      <c r="D1750" s="147"/>
    </row>
    <row r="1751" customFormat="false" ht="12.75" hidden="false" customHeight="false" outlineLevel="0" collapsed="false">
      <c r="A1751" s="145" t="n">
        <v>2295</v>
      </c>
      <c r="B1751" s="146"/>
      <c r="C1751" s="146" t="s">
        <v>3103</v>
      </c>
      <c r="D1751" s="147"/>
    </row>
    <row r="1752" customFormat="false" ht="12.75" hidden="false" customHeight="false" outlineLevel="0" collapsed="false">
      <c r="A1752" s="145" t="s">
        <v>3104</v>
      </c>
      <c r="B1752" s="146"/>
      <c r="C1752" s="146" t="s">
        <v>3105</v>
      </c>
      <c r="D1752" s="147"/>
    </row>
    <row r="1753" customFormat="false" ht="12.75" hidden="false" customHeight="false" outlineLevel="0" collapsed="false">
      <c r="A1753" s="145" t="s">
        <v>3106</v>
      </c>
      <c r="B1753" s="146"/>
      <c r="C1753" s="146" t="s">
        <v>3107</v>
      </c>
      <c r="D1753" s="147"/>
    </row>
    <row r="1754" customFormat="false" ht="12.75" hidden="false" customHeight="false" outlineLevel="0" collapsed="false">
      <c r="A1754" s="145" t="s">
        <v>3108</v>
      </c>
      <c r="B1754" s="146"/>
      <c r="C1754" s="146" t="s">
        <v>3109</v>
      </c>
      <c r="D1754" s="147"/>
    </row>
    <row r="1755" customFormat="false" ht="12.75" hidden="false" customHeight="false" outlineLevel="0" collapsed="false">
      <c r="A1755" s="145" t="s">
        <v>3110</v>
      </c>
      <c r="B1755" s="146"/>
      <c r="C1755" s="146" t="s">
        <v>3111</v>
      </c>
      <c r="D1755" s="147"/>
    </row>
    <row r="1756" customFormat="false" ht="12.75" hidden="false" customHeight="false" outlineLevel="0" collapsed="false">
      <c r="A1756" s="145" t="n">
        <v>2688</v>
      </c>
      <c r="B1756" s="146"/>
      <c r="C1756" s="146" t="s">
        <v>3112</v>
      </c>
      <c r="D1756" s="147"/>
    </row>
    <row r="1757" customFormat="false" ht="12.75" hidden="false" customHeight="false" outlineLevel="0" collapsed="false">
      <c r="A1757" s="145" t="s">
        <v>3113</v>
      </c>
      <c r="B1757" s="146"/>
      <c r="C1757" s="146" t="s">
        <v>3114</v>
      </c>
      <c r="D1757" s="147"/>
    </row>
    <row r="1758" customFormat="false" ht="12.75" hidden="false" customHeight="false" outlineLevel="0" collapsed="false">
      <c r="A1758" s="145" t="s">
        <v>3115</v>
      </c>
      <c r="B1758" s="146"/>
      <c r="C1758" s="146" t="s">
        <v>3116</v>
      </c>
      <c r="D1758" s="147"/>
    </row>
    <row r="1759" customFormat="false" ht="12.75" hidden="false" customHeight="false" outlineLevel="0" collapsed="false">
      <c r="A1759" s="145" t="s">
        <v>3117</v>
      </c>
      <c r="B1759" s="146"/>
      <c r="C1759" s="146" t="s">
        <v>3118</v>
      </c>
      <c r="D1759" s="147"/>
    </row>
    <row r="1760" customFormat="false" ht="12.75" hidden="false" customHeight="false" outlineLevel="0" collapsed="false">
      <c r="A1760" s="145" t="s">
        <v>3119</v>
      </c>
      <c r="B1760" s="146"/>
      <c r="C1760" s="146" t="s">
        <v>3120</v>
      </c>
      <c r="D1760" s="147"/>
    </row>
    <row r="1761" customFormat="false" ht="12.75" hidden="false" customHeight="false" outlineLevel="0" collapsed="false">
      <c r="A1761" s="145" t="s">
        <v>3121</v>
      </c>
      <c r="B1761" s="146"/>
      <c r="C1761" s="146" t="s">
        <v>3122</v>
      </c>
      <c r="D1761" s="147"/>
    </row>
    <row r="1762" customFormat="false" ht="12.75" hidden="false" customHeight="false" outlineLevel="0" collapsed="false">
      <c r="A1762" s="145" t="s">
        <v>3123</v>
      </c>
      <c r="B1762" s="146" t="s">
        <v>3124</v>
      </c>
      <c r="C1762" s="146" t="s">
        <v>3125</v>
      </c>
      <c r="D1762" s="147"/>
    </row>
    <row r="1763" customFormat="false" ht="12.75" hidden="false" customHeight="false" outlineLevel="0" collapsed="false">
      <c r="A1763" s="145" t="s">
        <v>3126</v>
      </c>
      <c r="B1763" s="146" t="s">
        <v>3127</v>
      </c>
      <c r="C1763" s="146" t="s">
        <v>3128</v>
      </c>
      <c r="D1763" s="147"/>
    </row>
    <row r="1764" customFormat="false" ht="12.75" hidden="false" customHeight="false" outlineLevel="0" collapsed="false">
      <c r="A1764" s="145" t="s">
        <v>3129</v>
      </c>
      <c r="B1764" s="146"/>
      <c r="C1764" s="146" t="s">
        <v>3130</v>
      </c>
      <c r="D1764" s="147"/>
    </row>
    <row r="1765" customFormat="false" ht="12.75" hidden="false" customHeight="false" outlineLevel="0" collapsed="false">
      <c r="A1765" s="145" t="s">
        <v>3131</v>
      </c>
      <c r="B1765" s="146"/>
      <c r="C1765" s="146" t="s">
        <v>3132</v>
      </c>
      <c r="D1765" s="147"/>
    </row>
    <row r="1766" customFormat="false" ht="12.75" hidden="false" customHeight="false" outlineLevel="0" collapsed="false">
      <c r="A1766" s="145" t="s">
        <v>3133</v>
      </c>
      <c r="B1766" s="146"/>
      <c r="C1766" s="146" t="s">
        <v>3134</v>
      </c>
      <c r="D1766" s="147"/>
    </row>
    <row r="1767" customFormat="false" ht="12.75" hidden="false" customHeight="false" outlineLevel="0" collapsed="false">
      <c r="A1767" s="145" t="s">
        <v>3135</v>
      </c>
      <c r="B1767" s="146"/>
      <c r="C1767" s="146" t="s">
        <v>3136</v>
      </c>
      <c r="D1767" s="147"/>
    </row>
    <row r="1768" customFormat="false" ht="12.75" hidden="false" customHeight="false" outlineLevel="0" collapsed="false">
      <c r="A1768" s="145" t="s">
        <v>3137</v>
      </c>
      <c r="B1768" s="146"/>
      <c r="C1768" s="146" t="s">
        <v>3138</v>
      </c>
      <c r="D1768" s="147"/>
    </row>
    <row r="1769" customFormat="false" ht="12.75" hidden="false" customHeight="false" outlineLevel="0" collapsed="false">
      <c r="A1769" s="145" t="s">
        <v>3139</v>
      </c>
      <c r="B1769" s="146"/>
      <c r="C1769" s="146" t="s">
        <v>3140</v>
      </c>
      <c r="D1769" s="147"/>
    </row>
    <row r="1770" customFormat="false" ht="12.75" hidden="false" customHeight="false" outlineLevel="0" collapsed="false">
      <c r="A1770" s="145" t="s">
        <v>3141</v>
      </c>
      <c r="B1770" s="146"/>
      <c r="C1770" s="146" t="s">
        <v>3142</v>
      </c>
      <c r="D1770" s="147"/>
    </row>
    <row r="1771" customFormat="false" ht="12.75" hidden="false" customHeight="false" outlineLevel="0" collapsed="false">
      <c r="A1771" s="145" t="s">
        <v>3143</v>
      </c>
      <c r="B1771" s="146"/>
      <c r="C1771" s="146" t="s">
        <v>3144</v>
      </c>
      <c r="D1771" s="147"/>
    </row>
    <row r="1772" customFormat="false" ht="12.75" hidden="false" customHeight="false" outlineLevel="0" collapsed="false">
      <c r="A1772" s="145" t="s">
        <v>3145</v>
      </c>
      <c r="B1772" s="146"/>
      <c r="C1772" s="146" t="s">
        <v>3146</v>
      </c>
      <c r="D1772" s="147"/>
    </row>
    <row r="1773" customFormat="false" ht="12.75" hidden="false" customHeight="false" outlineLevel="0" collapsed="false">
      <c r="A1773" s="145" t="n">
        <v>2877</v>
      </c>
      <c r="B1773" s="146"/>
      <c r="C1773" s="146" t="s">
        <v>3147</v>
      </c>
      <c r="D1773" s="147"/>
    </row>
    <row r="1774" customFormat="false" ht="12.75" hidden="false" customHeight="false" outlineLevel="0" collapsed="false">
      <c r="A1774" s="145" t="n">
        <v>2880</v>
      </c>
      <c r="B1774" s="146"/>
      <c r="C1774" s="146" t="s">
        <v>3148</v>
      </c>
      <c r="D1774" s="147"/>
    </row>
    <row r="1775" customFormat="false" ht="12.75" hidden="false" customHeight="false" outlineLevel="0" collapsed="false">
      <c r="A1775" s="145" t="n">
        <v>2879</v>
      </c>
      <c r="B1775" s="146"/>
      <c r="C1775" s="146" t="s">
        <v>3149</v>
      </c>
      <c r="D1775" s="147"/>
    </row>
    <row r="1776" customFormat="false" ht="12.75" hidden="false" customHeight="false" outlineLevel="0" collapsed="false">
      <c r="A1776" s="145" t="n">
        <v>2878</v>
      </c>
      <c r="B1776" s="146"/>
      <c r="C1776" s="146" t="s">
        <v>3150</v>
      </c>
      <c r="D1776" s="147"/>
    </row>
    <row r="1777" customFormat="false" ht="12.75" hidden="false" customHeight="false" outlineLevel="0" collapsed="false">
      <c r="A1777" s="145" t="s">
        <v>3151</v>
      </c>
      <c r="B1777" s="146"/>
      <c r="C1777" s="146" t="s">
        <v>3152</v>
      </c>
      <c r="D1777" s="147"/>
    </row>
    <row r="1778" customFormat="false" ht="12.75" hidden="false" customHeight="false" outlineLevel="0" collapsed="false">
      <c r="A1778" s="145" t="s">
        <v>3153</v>
      </c>
      <c r="B1778" s="146"/>
      <c r="C1778" s="146" t="s">
        <v>3154</v>
      </c>
      <c r="D1778" s="147"/>
    </row>
    <row r="1779" customFormat="false" ht="12.75" hidden="false" customHeight="false" outlineLevel="0" collapsed="false">
      <c r="A1779" s="145" t="n">
        <v>8932404</v>
      </c>
      <c r="B1779" s="146"/>
      <c r="C1779" s="146" t="s">
        <v>3155</v>
      </c>
      <c r="D1779" s="147"/>
    </row>
    <row r="1780" customFormat="false" ht="12.75" hidden="false" customHeight="false" outlineLevel="0" collapsed="false">
      <c r="A1780" s="145" t="n">
        <v>8932304</v>
      </c>
      <c r="B1780" s="146"/>
      <c r="C1780" s="146" t="s">
        <v>3156</v>
      </c>
      <c r="D1780" s="147"/>
    </row>
    <row r="1781" customFormat="false" ht="12.75" hidden="false" customHeight="false" outlineLevel="0" collapsed="false">
      <c r="A1781" s="145" t="n">
        <v>8932504</v>
      </c>
      <c r="B1781" s="146"/>
      <c r="C1781" s="146" t="s">
        <v>3157</v>
      </c>
      <c r="D1781" s="147"/>
    </row>
    <row r="1782" customFormat="false" ht="12.75" hidden="false" customHeight="false" outlineLevel="0" collapsed="false">
      <c r="A1782" s="145" t="n">
        <v>8932604</v>
      </c>
      <c r="B1782" s="146"/>
      <c r="C1782" s="146" t="s">
        <v>3158</v>
      </c>
      <c r="D1782" s="147"/>
    </row>
    <row r="1783" customFormat="false" ht="12.75" hidden="false" customHeight="false" outlineLevel="0" collapsed="false">
      <c r="A1783" s="145" t="n">
        <v>8931602</v>
      </c>
      <c r="B1783" s="146"/>
      <c r="C1783" s="146" t="s">
        <v>3159</v>
      </c>
      <c r="D1783" s="147"/>
    </row>
    <row r="1784" customFormat="false" ht="12.75" hidden="false" customHeight="false" outlineLevel="0" collapsed="false">
      <c r="A1784" s="145" t="n">
        <v>8931810</v>
      </c>
      <c r="B1784" s="146"/>
      <c r="C1784" s="146" t="s">
        <v>3160</v>
      </c>
      <c r="D1784" s="147"/>
    </row>
    <row r="1785" customFormat="false" ht="12.75" hidden="false" customHeight="false" outlineLevel="0" collapsed="false">
      <c r="A1785" s="145" t="n">
        <v>8916402</v>
      </c>
      <c r="B1785" s="146"/>
      <c r="C1785" s="146" t="s">
        <v>3161</v>
      </c>
      <c r="D1785" s="147"/>
    </row>
    <row r="1786" customFormat="false" ht="12.75" hidden="false" customHeight="false" outlineLevel="0" collapsed="false">
      <c r="A1786" s="145" t="n">
        <v>8931401</v>
      </c>
      <c r="B1786" s="146"/>
      <c r="C1786" s="146" t="s">
        <v>3162</v>
      </c>
      <c r="D1786" s="147"/>
    </row>
    <row r="1787" customFormat="false" ht="12.75" hidden="false" customHeight="false" outlineLevel="0" collapsed="false">
      <c r="A1787" s="145" t="n">
        <v>8931202</v>
      </c>
      <c r="B1787" s="146"/>
      <c r="C1787" s="146" t="s">
        <v>3163</v>
      </c>
      <c r="D1787" s="147"/>
    </row>
    <row r="1788" customFormat="false" ht="12.75" hidden="false" customHeight="false" outlineLevel="0" collapsed="false">
      <c r="A1788" s="145" t="n">
        <v>8916102</v>
      </c>
      <c r="B1788" s="146"/>
      <c r="C1788" s="146" t="s">
        <v>3164</v>
      </c>
      <c r="D1788" s="147"/>
    </row>
    <row r="1789" customFormat="false" ht="12.75" hidden="false" customHeight="false" outlineLevel="0" collapsed="false">
      <c r="A1789" s="145" t="n">
        <v>8916003</v>
      </c>
      <c r="B1789" s="146"/>
      <c r="C1789" s="146" t="s">
        <v>3165</v>
      </c>
      <c r="D1789" s="147"/>
    </row>
    <row r="1790" customFormat="false" ht="12.75" hidden="false" customHeight="false" outlineLevel="0" collapsed="false">
      <c r="A1790" s="145" t="s">
        <v>3166</v>
      </c>
      <c r="B1790" s="146" t="n">
        <v>8932202</v>
      </c>
      <c r="C1790" s="146" t="s">
        <v>3167</v>
      </c>
      <c r="D1790" s="147"/>
    </row>
    <row r="1791" customFormat="false" ht="12.75" hidden="false" customHeight="false" outlineLevel="0" collapsed="false">
      <c r="A1791" s="145" t="n">
        <v>8931621</v>
      </c>
      <c r="B1791" s="146"/>
      <c r="C1791" s="146" t="s">
        <v>3168</v>
      </c>
      <c r="D1791" s="147"/>
    </row>
    <row r="1792" customFormat="false" ht="12.75" hidden="false" customHeight="false" outlineLevel="0" collapsed="false">
      <c r="A1792" s="145" t="n">
        <v>2415</v>
      </c>
      <c r="B1792" s="146"/>
      <c r="C1792" s="146" t="s">
        <v>3169</v>
      </c>
      <c r="D1792" s="147"/>
    </row>
    <row r="1793" customFormat="false" ht="12.75" hidden="false" customHeight="false" outlineLevel="0" collapsed="false">
      <c r="A1793" s="145" t="n">
        <v>2687</v>
      </c>
      <c r="B1793" s="146"/>
      <c r="C1793" s="146" t="s">
        <v>3170</v>
      </c>
      <c r="D1793" s="147"/>
    </row>
    <row r="1794" customFormat="false" ht="12.75" hidden="false" customHeight="false" outlineLevel="0" collapsed="false">
      <c r="A1794" s="145" t="s">
        <v>3171</v>
      </c>
      <c r="B1794" s="146"/>
      <c r="C1794" s="146" t="s">
        <v>3172</v>
      </c>
      <c r="D1794" s="147"/>
    </row>
    <row r="1795" customFormat="false" ht="12.75" hidden="false" customHeight="false" outlineLevel="0" collapsed="false">
      <c r="A1795" s="145" t="n">
        <v>8937425</v>
      </c>
      <c r="B1795" s="146"/>
      <c r="C1795" s="146" t="s">
        <v>3173</v>
      </c>
      <c r="D1795" s="147"/>
    </row>
    <row r="1796" customFormat="false" ht="12.75" hidden="false" customHeight="false" outlineLevel="0" collapsed="false">
      <c r="A1796" s="145" t="n">
        <v>8935125</v>
      </c>
      <c r="B1796" s="146"/>
      <c r="C1796" s="146" t="s">
        <v>3174</v>
      </c>
      <c r="D1796" s="147"/>
    </row>
    <row r="1797" customFormat="false" ht="12.75" hidden="false" customHeight="false" outlineLevel="0" collapsed="false">
      <c r="A1797" s="145" t="n">
        <v>8937125</v>
      </c>
      <c r="B1797" s="146"/>
      <c r="C1797" s="146" t="s">
        <v>3175</v>
      </c>
      <c r="D1797" s="147"/>
    </row>
    <row r="1798" customFormat="false" ht="12.75" hidden="false" customHeight="false" outlineLevel="0" collapsed="false">
      <c r="A1798" s="145" t="n">
        <v>8937529</v>
      </c>
      <c r="B1798" s="146"/>
      <c r="C1798" s="146" t="s">
        <v>3176</v>
      </c>
      <c r="D1798" s="147"/>
    </row>
    <row r="1799" customFormat="false" ht="12.75" hidden="false" customHeight="false" outlineLevel="0" collapsed="false">
      <c r="A1799" s="145" t="s">
        <v>320</v>
      </c>
      <c r="B1799" s="146" t="s">
        <v>320</v>
      </c>
      <c r="C1799" s="146" t="s">
        <v>321</v>
      </c>
      <c r="D1799" s="147"/>
    </row>
    <row r="1800" customFormat="false" ht="12.75" hidden="false" customHeight="false" outlineLevel="0" collapsed="false">
      <c r="A1800" s="145" t="s">
        <v>333</v>
      </c>
      <c r="B1800" s="146" t="s">
        <v>333</v>
      </c>
      <c r="C1800" s="146" t="s">
        <v>334</v>
      </c>
      <c r="D1800" s="147"/>
    </row>
    <row r="1801" customFormat="false" ht="12.75" hidden="false" customHeight="false" outlineLevel="0" collapsed="false">
      <c r="A1801" s="145" t="s">
        <v>131</v>
      </c>
      <c r="B1801" s="146"/>
      <c r="C1801" s="146" t="s">
        <v>132</v>
      </c>
      <c r="D1801" s="147"/>
    </row>
    <row r="1802" customFormat="false" ht="12.75" hidden="false" customHeight="false" outlineLevel="0" collapsed="false">
      <c r="A1802" s="145" t="n">
        <v>8916563</v>
      </c>
      <c r="B1802" s="146"/>
      <c r="C1802" s="146" t="s">
        <v>3177</v>
      </c>
      <c r="D1802" s="147"/>
    </row>
    <row r="1803" customFormat="false" ht="12.75" hidden="false" customHeight="false" outlineLevel="0" collapsed="false">
      <c r="A1803" s="145" t="n">
        <v>8937424</v>
      </c>
      <c r="B1803" s="146"/>
      <c r="C1803" s="146" t="s">
        <v>3178</v>
      </c>
      <c r="D1803" s="147"/>
    </row>
    <row r="1804" customFormat="false" ht="12.75" hidden="false" customHeight="false" outlineLevel="0" collapsed="false">
      <c r="A1804" s="145" t="s">
        <v>3179</v>
      </c>
      <c r="B1804" s="146" t="n">
        <v>8931726</v>
      </c>
      <c r="C1804" s="146" t="s">
        <v>3180</v>
      </c>
      <c r="D1804" s="147"/>
    </row>
    <row r="1805" customFormat="false" ht="12.75" hidden="false" customHeight="false" outlineLevel="0" collapsed="false">
      <c r="A1805" s="145" t="n">
        <v>8937124</v>
      </c>
      <c r="B1805" s="146"/>
      <c r="C1805" s="146" t="s">
        <v>3181</v>
      </c>
      <c r="D1805" s="147"/>
    </row>
    <row r="1806" customFormat="false" ht="12.75" hidden="false" customHeight="false" outlineLevel="0" collapsed="false">
      <c r="A1806" s="145" t="n">
        <v>8937528</v>
      </c>
      <c r="B1806" s="146"/>
      <c r="C1806" s="146" t="s">
        <v>3182</v>
      </c>
      <c r="D1806" s="147"/>
    </row>
    <row r="1807" customFormat="false" ht="12.75" hidden="false" customHeight="false" outlineLevel="0" collapsed="false">
      <c r="A1807" s="145" t="n">
        <v>8935124</v>
      </c>
      <c r="B1807" s="146"/>
      <c r="C1807" s="146" t="s">
        <v>3183</v>
      </c>
      <c r="D1807" s="147"/>
    </row>
    <row r="1808" customFormat="false" ht="12.75" hidden="false" customHeight="false" outlineLevel="0" collapsed="false">
      <c r="A1808" s="145" t="s">
        <v>351</v>
      </c>
      <c r="B1808" s="146" t="s">
        <v>351</v>
      </c>
      <c r="C1808" s="146" t="s">
        <v>352</v>
      </c>
      <c r="D1808" s="147"/>
    </row>
    <row r="1809" customFormat="false" ht="12.75" hidden="false" customHeight="false" outlineLevel="0" collapsed="false">
      <c r="A1809" s="145" t="s">
        <v>3184</v>
      </c>
      <c r="B1809" s="146" t="s">
        <v>3185</v>
      </c>
      <c r="C1809" s="146" t="s">
        <v>3186</v>
      </c>
      <c r="D1809" s="147"/>
    </row>
    <row r="1810" customFormat="false" ht="12.75" hidden="false" customHeight="false" outlineLevel="0" collapsed="false">
      <c r="A1810" s="145" t="s">
        <v>575</v>
      </c>
      <c r="B1810" s="146"/>
      <c r="C1810" s="146" t="s">
        <v>3187</v>
      </c>
      <c r="D1810" s="147"/>
    </row>
    <row r="1811" customFormat="false" ht="12.75" hidden="false" customHeight="false" outlineLevel="0" collapsed="false">
      <c r="A1811" s="145" t="s">
        <v>579</v>
      </c>
      <c r="B1811" s="146"/>
      <c r="C1811" s="146" t="s">
        <v>357</v>
      </c>
      <c r="D1811" s="147"/>
    </row>
    <row r="1812" customFormat="false" ht="12.75" hidden="false" customHeight="false" outlineLevel="0" collapsed="false">
      <c r="A1812" s="145" t="s">
        <v>3188</v>
      </c>
      <c r="B1812" s="146"/>
      <c r="C1812" s="146" t="s">
        <v>3189</v>
      </c>
      <c r="D1812" s="147"/>
    </row>
    <row r="1813" customFormat="false" ht="12.75" hidden="false" customHeight="false" outlineLevel="0" collapsed="false">
      <c r="A1813" s="145" t="n">
        <v>9967001336</v>
      </c>
      <c r="B1813" s="146"/>
      <c r="C1813" s="146" t="s">
        <v>3190</v>
      </c>
      <c r="D1813" s="147"/>
    </row>
    <row r="1814" customFormat="false" ht="12.75" hidden="false" customHeight="false" outlineLevel="0" collapsed="false">
      <c r="A1814" s="145" t="n">
        <v>9967000113</v>
      </c>
      <c r="B1814" s="146"/>
      <c r="C1814" s="146" t="s">
        <v>3191</v>
      </c>
      <c r="D1814" s="147"/>
    </row>
    <row r="1815" customFormat="false" ht="12.75" hidden="false" customHeight="false" outlineLevel="0" collapsed="false">
      <c r="A1815" s="145" t="n">
        <v>9967000112</v>
      </c>
      <c r="B1815" s="146"/>
      <c r="C1815" s="146" t="s">
        <v>3192</v>
      </c>
      <c r="D1815" s="147"/>
    </row>
    <row r="1816" customFormat="false" ht="12.75" hidden="false" customHeight="false" outlineLevel="0" collapsed="false">
      <c r="A1816" s="145" t="n">
        <v>9967000529</v>
      </c>
      <c r="B1816" s="146"/>
      <c r="C1816" s="146" t="s">
        <v>3193</v>
      </c>
      <c r="D1816" s="147"/>
    </row>
    <row r="1817" customFormat="false" ht="12.75" hidden="false" customHeight="false" outlineLevel="0" collapsed="false">
      <c r="A1817" s="145" t="n">
        <v>9967000528</v>
      </c>
      <c r="B1817" s="146"/>
      <c r="C1817" s="146" t="s">
        <v>3194</v>
      </c>
      <c r="D1817" s="147"/>
    </row>
    <row r="1818" customFormat="false" ht="12.75" hidden="false" customHeight="false" outlineLevel="0" collapsed="false">
      <c r="A1818" s="145" t="n">
        <v>9967000115</v>
      </c>
      <c r="B1818" s="146"/>
      <c r="C1818" s="146" t="s">
        <v>3195</v>
      </c>
      <c r="D1818" s="147"/>
    </row>
    <row r="1819" customFormat="false" ht="12.75" hidden="false" customHeight="false" outlineLevel="0" collapsed="false">
      <c r="A1819" s="145" t="n">
        <v>9967000114</v>
      </c>
      <c r="B1819" s="146"/>
      <c r="C1819" s="146" t="s">
        <v>3196</v>
      </c>
      <c r="D1819" s="147"/>
    </row>
    <row r="1820" customFormat="false" ht="12.75" hidden="false" customHeight="false" outlineLevel="0" collapsed="false">
      <c r="A1820" s="145" t="n">
        <v>9961000256</v>
      </c>
      <c r="B1820" s="146"/>
      <c r="C1820" s="146" t="s">
        <v>3197</v>
      </c>
      <c r="D1820" s="147"/>
    </row>
    <row r="1821" customFormat="false" ht="12.75" hidden="false" customHeight="false" outlineLevel="0" collapsed="false">
      <c r="A1821" s="145" t="n">
        <v>9967000672</v>
      </c>
      <c r="B1821" s="146"/>
      <c r="C1821" s="146" t="s">
        <v>3198</v>
      </c>
      <c r="D1821" s="147"/>
    </row>
    <row r="1822" customFormat="false" ht="12.75" hidden="false" customHeight="false" outlineLevel="0" collapsed="false">
      <c r="A1822" s="145" t="n">
        <v>9967000755</v>
      </c>
      <c r="B1822" s="146"/>
      <c r="C1822" s="146" t="s">
        <v>3199</v>
      </c>
      <c r="D1822" s="147"/>
    </row>
    <row r="1823" customFormat="false" ht="12.75" hidden="false" customHeight="false" outlineLevel="0" collapsed="false">
      <c r="A1823" s="145" t="n">
        <v>4968342</v>
      </c>
      <c r="B1823" s="146"/>
      <c r="C1823" s="146" t="s">
        <v>3200</v>
      </c>
      <c r="D1823" s="147"/>
    </row>
    <row r="1824" customFormat="false" ht="12.75" hidden="false" customHeight="false" outlineLevel="0" collapsed="false">
      <c r="A1824" s="145" t="n">
        <v>9967000080</v>
      </c>
      <c r="B1824" s="146"/>
      <c r="C1824" s="146" t="s">
        <v>3201</v>
      </c>
      <c r="D1824" s="147"/>
    </row>
    <row r="1825" customFormat="false" ht="12.75" hidden="false" customHeight="false" outlineLevel="0" collapsed="false">
      <c r="A1825" s="145" t="n">
        <v>9967000689</v>
      </c>
      <c r="B1825" s="146"/>
      <c r="C1825" s="146" t="s">
        <v>3202</v>
      </c>
      <c r="D1825" s="147"/>
    </row>
    <row r="1826" customFormat="false" ht="12.75" hidden="false" customHeight="false" outlineLevel="0" collapsed="false">
      <c r="A1826" s="145" t="n">
        <v>9967000758</v>
      </c>
      <c r="B1826" s="146"/>
      <c r="C1826" s="146" t="s">
        <v>3203</v>
      </c>
      <c r="D1826" s="147"/>
    </row>
    <row r="1827" customFormat="false" ht="12.75" hidden="false" customHeight="false" outlineLevel="0" collapsed="false">
      <c r="A1827" s="145" t="n">
        <v>9967000803</v>
      </c>
      <c r="B1827" s="146"/>
      <c r="C1827" s="146" t="s">
        <v>3204</v>
      </c>
      <c r="D1827" s="147"/>
    </row>
    <row r="1828" customFormat="false" ht="12.75" hidden="false" customHeight="false" outlineLevel="0" collapsed="false">
      <c r="A1828" s="145" t="n">
        <v>9967000801</v>
      </c>
      <c r="B1828" s="146"/>
      <c r="C1828" s="146" t="s">
        <v>3205</v>
      </c>
      <c r="D1828" s="147"/>
    </row>
    <row r="1829" customFormat="false" ht="12.75" hidden="false" customHeight="false" outlineLevel="0" collapsed="false">
      <c r="A1829" s="145" t="n">
        <v>9967000804</v>
      </c>
      <c r="B1829" s="146"/>
      <c r="C1829" s="146" t="s">
        <v>3206</v>
      </c>
      <c r="D1829" s="147"/>
    </row>
    <row r="1830" customFormat="false" ht="12.75" hidden="false" customHeight="false" outlineLevel="0" collapsed="false">
      <c r="A1830" s="145" t="n">
        <v>9967000977</v>
      </c>
      <c r="B1830" s="146"/>
      <c r="C1830" s="146" t="s">
        <v>3207</v>
      </c>
      <c r="D1830" s="147"/>
    </row>
    <row r="1831" customFormat="false" ht="12.75" hidden="false" customHeight="false" outlineLevel="0" collapsed="false">
      <c r="A1831" s="145" t="n">
        <v>9967000797</v>
      </c>
      <c r="B1831" s="146"/>
      <c r="C1831" s="146" t="s">
        <v>3208</v>
      </c>
      <c r="D1831" s="147"/>
    </row>
    <row r="1832" customFormat="false" ht="12.75" hidden="false" customHeight="false" outlineLevel="0" collapsed="false">
      <c r="A1832" s="145" t="n">
        <v>9967000975</v>
      </c>
      <c r="B1832" s="146"/>
      <c r="C1832" s="146" t="s">
        <v>3209</v>
      </c>
      <c r="D1832" s="147"/>
    </row>
    <row r="1833" customFormat="false" ht="12.75" hidden="false" customHeight="false" outlineLevel="0" collapsed="false">
      <c r="A1833" s="145" t="n">
        <v>9967000851</v>
      </c>
      <c r="B1833" s="146"/>
      <c r="C1833" s="146" t="s">
        <v>3210</v>
      </c>
      <c r="D1833" s="147"/>
    </row>
    <row r="1834" customFormat="false" ht="12.75" hidden="false" customHeight="false" outlineLevel="0" collapsed="false">
      <c r="A1834" s="145" t="n">
        <v>9967000870</v>
      </c>
      <c r="B1834" s="146"/>
      <c r="C1834" s="146" t="s">
        <v>3211</v>
      </c>
      <c r="D1834" s="147"/>
    </row>
    <row r="1835" customFormat="false" ht="12.75" hidden="false" customHeight="false" outlineLevel="0" collapsed="false">
      <c r="A1835" s="145" t="n">
        <v>9967000864</v>
      </c>
      <c r="B1835" s="146"/>
      <c r="C1835" s="146" t="s">
        <v>3212</v>
      </c>
      <c r="D1835" s="147"/>
    </row>
    <row r="1836" customFormat="false" ht="12.75" hidden="false" customHeight="false" outlineLevel="0" collapsed="false">
      <c r="A1836" s="145" t="n">
        <v>9967001295</v>
      </c>
      <c r="B1836" s="146"/>
      <c r="C1836" s="146" t="s">
        <v>3213</v>
      </c>
      <c r="D1836" s="147"/>
    </row>
    <row r="1837" customFormat="false" ht="12.75" hidden="false" customHeight="false" outlineLevel="0" collapsed="false">
      <c r="A1837" s="145" t="n">
        <v>9967001309</v>
      </c>
      <c r="B1837" s="146"/>
      <c r="C1837" s="146" t="s">
        <v>3214</v>
      </c>
      <c r="D1837" s="147"/>
    </row>
    <row r="1838" customFormat="false" ht="12.75" hidden="false" customHeight="false" outlineLevel="0" collapsed="false">
      <c r="A1838" s="145" t="n">
        <v>9967001313</v>
      </c>
      <c r="B1838" s="146"/>
      <c r="C1838" s="146" t="s">
        <v>3215</v>
      </c>
      <c r="D1838" s="147"/>
    </row>
    <row r="1839" customFormat="false" ht="12.75" hidden="false" customHeight="false" outlineLevel="0" collapsed="false">
      <c r="A1839" s="145" t="n">
        <v>9967001302</v>
      </c>
      <c r="B1839" s="146"/>
      <c r="C1839" s="146" t="s">
        <v>3216</v>
      </c>
      <c r="D1839" s="147"/>
    </row>
    <row r="1840" customFormat="false" ht="12.75" hidden="false" customHeight="false" outlineLevel="0" collapsed="false">
      <c r="A1840" s="145" t="n">
        <v>9967001314</v>
      </c>
      <c r="B1840" s="146"/>
      <c r="C1840" s="146" t="s">
        <v>3217</v>
      </c>
      <c r="D1840" s="147"/>
    </row>
    <row r="1841" customFormat="false" ht="12.75" hidden="false" customHeight="false" outlineLevel="0" collapsed="false">
      <c r="A1841" s="145" t="n">
        <v>9967001300</v>
      </c>
      <c r="B1841" s="146"/>
      <c r="C1841" s="146" t="s">
        <v>3218</v>
      </c>
      <c r="D1841" s="147"/>
    </row>
    <row r="1842" customFormat="false" ht="12.75" hidden="false" customHeight="false" outlineLevel="0" collapsed="false">
      <c r="A1842" s="145" t="n">
        <v>9967001301</v>
      </c>
      <c r="B1842" s="146"/>
      <c r="C1842" s="146" t="s">
        <v>3219</v>
      </c>
      <c r="D1842" s="147"/>
    </row>
    <row r="1843" customFormat="false" ht="12.75" hidden="false" customHeight="false" outlineLevel="0" collapsed="false">
      <c r="A1843" s="145" t="n">
        <v>9967001312</v>
      </c>
      <c r="B1843" s="146"/>
      <c r="C1843" s="146" t="s">
        <v>3220</v>
      </c>
      <c r="D1843" s="147"/>
    </row>
    <row r="1844" customFormat="false" ht="12.75" hidden="false" customHeight="false" outlineLevel="0" collapsed="false">
      <c r="A1844" s="145" t="n">
        <v>9967001306</v>
      </c>
      <c r="B1844" s="146"/>
      <c r="C1844" s="146" t="s">
        <v>3221</v>
      </c>
      <c r="D1844" s="147"/>
    </row>
    <row r="1845" customFormat="false" ht="12.75" hidden="false" customHeight="false" outlineLevel="0" collapsed="false">
      <c r="A1845" s="145" t="n">
        <v>9967001310</v>
      </c>
      <c r="B1845" s="146"/>
      <c r="C1845" s="146" t="s">
        <v>3222</v>
      </c>
      <c r="D1845" s="147"/>
    </row>
    <row r="1846" customFormat="false" ht="12.75" hidden="false" customHeight="false" outlineLevel="0" collapsed="false">
      <c r="A1846" s="145" t="n">
        <v>9967001305</v>
      </c>
      <c r="B1846" s="146"/>
      <c r="C1846" s="146" t="s">
        <v>3223</v>
      </c>
      <c r="D1846" s="147"/>
    </row>
    <row r="1847" customFormat="false" ht="12.75" hidden="false" customHeight="false" outlineLevel="0" collapsed="false">
      <c r="A1847" s="145" t="n">
        <v>9967001304</v>
      </c>
      <c r="B1847" s="146"/>
      <c r="C1847" s="146" t="s">
        <v>3224</v>
      </c>
      <c r="D1847" s="147"/>
    </row>
    <row r="1848" customFormat="false" ht="12.75" hidden="false" customHeight="false" outlineLevel="0" collapsed="false">
      <c r="A1848" s="145" t="n">
        <v>9967001298</v>
      </c>
      <c r="B1848" s="146"/>
      <c r="C1848" s="146" t="s">
        <v>3225</v>
      </c>
      <c r="D1848" s="147"/>
    </row>
    <row r="1849" customFormat="false" ht="12.75" hidden="false" customHeight="false" outlineLevel="0" collapsed="false">
      <c r="A1849" s="145" t="n">
        <v>9967001379</v>
      </c>
      <c r="B1849" s="146"/>
      <c r="C1849" s="146" t="s">
        <v>3226</v>
      </c>
      <c r="D1849" s="147"/>
    </row>
    <row r="1850" customFormat="false" ht="12.75" hidden="false" customHeight="false" outlineLevel="0" collapsed="false">
      <c r="A1850" s="145" t="n">
        <v>9967001299</v>
      </c>
      <c r="B1850" s="146"/>
      <c r="C1850" s="146" t="s">
        <v>3227</v>
      </c>
      <c r="D1850" s="147"/>
    </row>
    <row r="1851" customFormat="false" ht="12.75" hidden="false" customHeight="false" outlineLevel="0" collapsed="false">
      <c r="A1851" s="145" t="n">
        <v>9967001297</v>
      </c>
      <c r="B1851" s="146"/>
      <c r="C1851" s="146" t="s">
        <v>3228</v>
      </c>
      <c r="D1851" s="147"/>
    </row>
    <row r="1852" customFormat="false" ht="12.75" hidden="false" customHeight="false" outlineLevel="0" collapsed="false">
      <c r="A1852" s="145" t="n">
        <v>9967001311</v>
      </c>
      <c r="B1852" s="146"/>
      <c r="C1852" s="146" t="s">
        <v>3229</v>
      </c>
      <c r="D1852" s="147"/>
    </row>
    <row r="1853" customFormat="false" ht="12.75" hidden="false" customHeight="false" outlineLevel="0" collapsed="false">
      <c r="A1853" s="145" t="n">
        <v>9967001303</v>
      </c>
      <c r="B1853" s="146"/>
      <c r="C1853" s="146" t="s">
        <v>3230</v>
      </c>
      <c r="D1853" s="147"/>
    </row>
    <row r="1854" customFormat="false" ht="12.75" hidden="false" customHeight="false" outlineLevel="0" collapsed="false">
      <c r="A1854" s="145" t="n">
        <v>9967001307</v>
      </c>
      <c r="B1854" s="146"/>
      <c r="C1854" s="146" t="s">
        <v>3231</v>
      </c>
      <c r="D1854" s="147"/>
    </row>
    <row r="1855" customFormat="false" ht="12.75" hidden="false" customHeight="false" outlineLevel="0" collapsed="false">
      <c r="A1855" s="145" t="s">
        <v>113</v>
      </c>
      <c r="B1855" s="146"/>
      <c r="C1855" s="146" t="s">
        <v>114</v>
      </c>
      <c r="D1855" s="147"/>
    </row>
    <row r="1856" customFormat="false" ht="12.75" hidden="false" customHeight="false" outlineLevel="0" collapsed="false">
      <c r="A1856" s="145" t="s">
        <v>3232</v>
      </c>
      <c r="B1856" s="146"/>
      <c r="C1856" s="146" t="s">
        <v>3233</v>
      </c>
      <c r="D1856" s="147"/>
    </row>
    <row r="1857" customFormat="false" ht="12.75" hidden="false" customHeight="false" outlineLevel="0" collapsed="false">
      <c r="A1857" s="145" t="s">
        <v>3234</v>
      </c>
      <c r="B1857" s="146"/>
      <c r="C1857" s="146" t="s">
        <v>3235</v>
      </c>
      <c r="D1857" s="147"/>
    </row>
    <row r="1858" customFormat="false" ht="12.75" hidden="false" customHeight="false" outlineLevel="0" collapsed="false">
      <c r="A1858" s="145" t="s">
        <v>3236</v>
      </c>
      <c r="B1858" s="146"/>
      <c r="C1858" s="146" t="s">
        <v>3237</v>
      </c>
      <c r="D1858" s="147"/>
    </row>
    <row r="1859" customFormat="false" ht="12.75" hidden="false" customHeight="false" outlineLevel="0" collapsed="false">
      <c r="A1859" s="145" t="n">
        <v>4599235</v>
      </c>
      <c r="B1859" s="146"/>
      <c r="C1859" s="146" t="s">
        <v>3238</v>
      </c>
      <c r="D1859" s="147"/>
    </row>
    <row r="1860" customFormat="false" ht="12.75" hidden="false" customHeight="false" outlineLevel="0" collapsed="false">
      <c r="A1860" s="145" t="s">
        <v>3239</v>
      </c>
      <c r="B1860" s="146"/>
      <c r="C1860" s="146" t="s">
        <v>3240</v>
      </c>
      <c r="D1860" s="147"/>
    </row>
    <row r="1861" customFormat="false" ht="12.75" hidden="false" customHeight="false" outlineLevel="0" collapsed="false">
      <c r="A1861" s="145" t="s">
        <v>3241</v>
      </c>
      <c r="B1861" s="146"/>
      <c r="C1861" s="146" t="s">
        <v>3242</v>
      </c>
      <c r="D1861" s="147"/>
    </row>
    <row r="1862" customFormat="false" ht="12.75" hidden="false" customHeight="false" outlineLevel="0" collapsed="false">
      <c r="A1862" s="145" t="s">
        <v>3243</v>
      </c>
      <c r="B1862" s="146"/>
      <c r="C1862" s="146" t="s">
        <v>3244</v>
      </c>
      <c r="D1862" s="147"/>
    </row>
    <row r="1863" customFormat="false" ht="12.75" hidden="false" customHeight="false" outlineLevel="0" collapsed="false">
      <c r="A1863" s="145" t="s">
        <v>3245</v>
      </c>
      <c r="B1863" s="146"/>
      <c r="C1863" s="146" t="s">
        <v>3246</v>
      </c>
      <c r="D1863" s="147"/>
    </row>
    <row r="1864" customFormat="false" ht="12.75" hidden="false" customHeight="false" outlineLevel="0" collapsed="false">
      <c r="A1864" s="145" t="s">
        <v>3247</v>
      </c>
      <c r="B1864" s="146"/>
      <c r="C1864" s="146" t="s">
        <v>3248</v>
      </c>
      <c r="D1864" s="147"/>
    </row>
    <row r="1865" customFormat="false" ht="12.75" hidden="false" customHeight="false" outlineLevel="0" collapsed="false">
      <c r="A1865" s="145" t="s">
        <v>3247</v>
      </c>
      <c r="B1865" s="146"/>
      <c r="C1865" s="146" t="s">
        <v>3248</v>
      </c>
      <c r="D1865" s="147"/>
    </row>
    <row r="1866" customFormat="false" ht="12.75" hidden="false" customHeight="false" outlineLevel="0" collapsed="false">
      <c r="A1866" s="145" t="s">
        <v>3249</v>
      </c>
      <c r="B1866" s="146"/>
      <c r="C1866" s="146" t="s">
        <v>3250</v>
      </c>
      <c r="D1866" s="147"/>
    </row>
    <row r="1867" customFormat="false" ht="12.75" hidden="false" customHeight="false" outlineLevel="0" collapsed="false">
      <c r="A1867" s="145" t="s">
        <v>3251</v>
      </c>
      <c r="B1867" s="146"/>
      <c r="C1867" s="146" t="s">
        <v>3252</v>
      </c>
      <c r="D1867" s="147"/>
    </row>
    <row r="1868" customFormat="false" ht="12.75" hidden="false" customHeight="false" outlineLevel="0" collapsed="false">
      <c r="A1868" s="145" t="s">
        <v>3253</v>
      </c>
      <c r="B1868" s="146"/>
      <c r="C1868" s="146" t="s">
        <v>3254</v>
      </c>
      <c r="D1868" s="147"/>
    </row>
    <row r="1869" customFormat="false" ht="12.75" hidden="false" customHeight="false" outlineLevel="0" collapsed="false">
      <c r="A1869" s="145" t="s">
        <v>3255</v>
      </c>
      <c r="B1869" s="146"/>
      <c r="C1869" s="146" t="s">
        <v>3256</v>
      </c>
      <c r="D1869" s="147"/>
    </row>
    <row r="1870" customFormat="false" ht="12.75" hidden="false" customHeight="false" outlineLevel="0" collapsed="false">
      <c r="A1870" s="145" t="s">
        <v>3257</v>
      </c>
      <c r="B1870" s="146"/>
      <c r="C1870" s="146" t="s">
        <v>3258</v>
      </c>
      <c r="D1870" s="147"/>
    </row>
    <row r="1871" customFormat="false" ht="12.75" hidden="false" customHeight="false" outlineLevel="0" collapsed="false">
      <c r="A1871" s="145" t="s">
        <v>3259</v>
      </c>
      <c r="B1871" s="146"/>
      <c r="C1871" s="146" t="s">
        <v>3260</v>
      </c>
      <c r="D1871" s="147"/>
    </row>
    <row r="1872" customFormat="false" ht="12.75" hidden="false" customHeight="false" outlineLevel="0" collapsed="false">
      <c r="A1872" s="145" t="s">
        <v>3261</v>
      </c>
      <c r="B1872" s="146" t="s">
        <v>3261</v>
      </c>
      <c r="C1872" s="146" t="s">
        <v>365</v>
      </c>
      <c r="D1872" s="147"/>
    </row>
    <row r="1873" customFormat="false" ht="12.75" hidden="false" customHeight="false" outlineLevel="0" collapsed="false">
      <c r="A1873" s="145" t="s">
        <v>584</v>
      </c>
      <c r="B1873" s="146"/>
      <c r="C1873" s="146" t="s">
        <v>585</v>
      </c>
      <c r="D1873" s="147"/>
    </row>
    <row r="1874" customFormat="false" ht="12.75" hidden="false" customHeight="false" outlineLevel="0" collapsed="false">
      <c r="A1874" s="145" t="s">
        <v>3262</v>
      </c>
      <c r="B1874" s="146"/>
      <c r="C1874" s="146" t="s">
        <v>585</v>
      </c>
      <c r="D1874" s="147"/>
    </row>
    <row r="1875" customFormat="false" ht="12.75" hidden="false" customHeight="false" outlineLevel="0" collapsed="false">
      <c r="A1875" s="145" t="s">
        <v>3263</v>
      </c>
      <c r="B1875" s="146"/>
      <c r="C1875" s="146" t="s">
        <v>585</v>
      </c>
      <c r="D1875" s="147"/>
    </row>
    <row r="1876" customFormat="false" ht="12.75" hidden="false" customHeight="false" outlineLevel="0" collapsed="false">
      <c r="A1876" s="145" t="s">
        <v>364</v>
      </c>
      <c r="B1876" s="146" t="s">
        <v>364</v>
      </c>
      <c r="C1876" s="146" t="s">
        <v>3264</v>
      </c>
      <c r="D1876" s="147"/>
    </row>
    <row r="1877" customFormat="false" ht="12.75" hidden="false" customHeight="false" outlineLevel="0" collapsed="false">
      <c r="A1877" s="145" t="s">
        <v>3265</v>
      </c>
      <c r="B1877" s="146"/>
      <c r="C1877" s="146" t="s">
        <v>3266</v>
      </c>
      <c r="D1877" s="147"/>
    </row>
    <row r="1878" customFormat="false" ht="12.75" hidden="false" customHeight="false" outlineLevel="0" collapsed="false">
      <c r="A1878" s="145" t="s">
        <v>204</v>
      </c>
      <c r="B1878" s="146"/>
      <c r="C1878" s="146" t="s">
        <v>282</v>
      </c>
      <c r="D1878" s="147"/>
    </row>
    <row r="1879" customFormat="false" ht="12.75" hidden="false" customHeight="false" outlineLevel="0" collapsed="false">
      <c r="A1879" s="145" t="n">
        <v>9967000878</v>
      </c>
      <c r="B1879" s="146"/>
      <c r="C1879" s="146" t="s">
        <v>3267</v>
      </c>
      <c r="D1879" s="147"/>
    </row>
    <row r="1880" customFormat="false" ht="12.75" hidden="false" customHeight="false" outlineLevel="0" collapsed="false">
      <c r="A1880" s="145" t="s">
        <v>3268</v>
      </c>
      <c r="B1880" s="146"/>
      <c r="C1880" s="146" t="s">
        <v>3269</v>
      </c>
      <c r="D1880" s="147"/>
    </row>
    <row r="1881" customFormat="false" ht="12.75" hidden="false" customHeight="false" outlineLevel="0" collapsed="false">
      <c r="A1881" s="145" t="s">
        <v>3270</v>
      </c>
      <c r="B1881" s="146"/>
      <c r="C1881" s="146" t="s">
        <v>3271</v>
      </c>
      <c r="D1881" s="147"/>
    </row>
    <row r="1882" customFormat="false" ht="12.75" hidden="false" customHeight="false" outlineLevel="0" collapsed="false">
      <c r="A1882" s="145" t="s">
        <v>3272</v>
      </c>
      <c r="B1882" s="146"/>
      <c r="C1882" s="146" t="s">
        <v>3273</v>
      </c>
      <c r="D1882" s="147"/>
    </row>
    <row r="1883" customFormat="false" ht="12.75" hidden="false" customHeight="false" outlineLevel="0" collapsed="false">
      <c r="A1883" s="145" t="s">
        <v>3274</v>
      </c>
      <c r="B1883" s="146"/>
      <c r="C1883" s="146" t="s">
        <v>3275</v>
      </c>
      <c r="D1883" s="147"/>
    </row>
    <row r="1884" customFormat="false" ht="12.75" hidden="false" customHeight="false" outlineLevel="0" collapsed="false">
      <c r="A1884" s="145" t="s">
        <v>3276</v>
      </c>
      <c r="B1884" s="146"/>
      <c r="C1884" s="146" t="s">
        <v>3277</v>
      </c>
      <c r="D1884" s="147"/>
    </row>
    <row r="1885" customFormat="false" ht="12.75" hidden="false" customHeight="false" outlineLevel="0" collapsed="false">
      <c r="A1885" s="145" t="n">
        <v>8937920</v>
      </c>
      <c r="B1885" s="146"/>
      <c r="C1885" s="146" t="s">
        <v>3278</v>
      </c>
      <c r="D1885" s="147"/>
    </row>
    <row r="1886" customFormat="false" ht="12.75" hidden="false" customHeight="false" outlineLevel="0" collapsed="false">
      <c r="A1886" s="145" t="n">
        <v>8937838</v>
      </c>
      <c r="B1886" s="146"/>
      <c r="C1886" s="146" t="s">
        <v>3279</v>
      </c>
      <c r="D1886" s="147"/>
    </row>
    <row r="1887" customFormat="false" ht="12.75" hidden="false" customHeight="false" outlineLevel="0" collapsed="false">
      <c r="A1887" s="145" t="s">
        <v>3280</v>
      </c>
      <c r="B1887" s="146"/>
      <c r="C1887" s="146" t="s">
        <v>3281</v>
      </c>
      <c r="D1887" s="147"/>
    </row>
    <row r="1888" customFormat="false" ht="12.75" hidden="false" customHeight="false" outlineLevel="0" collapsed="false">
      <c r="A1888" s="145" t="s">
        <v>3282</v>
      </c>
      <c r="B1888" s="146"/>
      <c r="C1888" s="146" t="s">
        <v>3283</v>
      </c>
      <c r="D1888" s="147"/>
    </row>
    <row r="1889" customFormat="false" ht="12.75" hidden="false" customHeight="false" outlineLevel="0" collapsed="false">
      <c r="A1889" s="145" t="s">
        <v>3284</v>
      </c>
      <c r="B1889" s="146"/>
      <c r="C1889" s="146" t="s">
        <v>3285</v>
      </c>
      <c r="D1889" s="147"/>
    </row>
    <row r="1890" customFormat="false" ht="12.75" hidden="false" customHeight="false" outlineLevel="0" collapsed="false">
      <c r="A1890" s="145" t="s">
        <v>3286</v>
      </c>
      <c r="B1890" s="146"/>
      <c r="C1890" s="146" t="s">
        <v>3287</v>
      </c>
      <c r="D1890" s="147"/>
    </row>
    <row r="1891" customFormat="false" ht="12.75" hidden="false" customHeight="false" outlineLevel="0" collapsed="false">
      <c r="A1891" s="145" t="s">
        <v>3288</v>
      </c>
      <c r="B1891" s="146"/>
      <c r="C1891" s="146" t="s">
        <v>3289</v>
      </c>
      <c r="D1891" s="147"/>
    </row>
    <row r="1892" customFormat="false" ht="12.75" hidden="false" customHeight="false" outlineLevel="0" collapsed="false">
      <c r="A1892" s="145" t="s">
        <v>3290</v>
      </c>
      <c r="B1892" s="146"/>
      <c r="C1892" s="146" t="s">
        <v>3291</v>
      </c>
      <c r="D1892" s="147"/>
    </row>
    <row r="1893" customFormat="false" ht="12.75" hidden="false" customHeight="false" outlineLevel="0" collapsed="false">
      <c r="A1893" s="145" t="s">
        <v>3292</v>
      </c>
      <c r="B1893" s="146"/>
      <c r="C1893" s="146" t="s">
        <v>3293</v>
      </c>
      <c r="D1893" s="147"/>
    </row>
    <row r="1894" customFormat="false" ht="12.75" hidden="false" customHeight="false" outlineLevel="0" collapsed="false">
      <c r="A1894" s="145" t="s">
        <v>3294</v>
      </c>
      <c r="B1894" s="146"/>
      <c r="C1894" s="146" t="s">
        <v>3295</v>
      </c>
      <c r="D1894" s="147"/>
    </row>
    <row r="1895" customFormat="false" ht="12.75" hidden="false" customHeight="false" outlineLevel="0" collapsed="false">
      <c r="A1895" s="145" t="s">
        <v>3296</v>
      </c>
      <c r="B1895" s="146"/>
      <c r="C1895" s="146" t="s">
        <v>3297</v>
      </c>
      <c r="D1895" s="147"/>
    </row>
    <row r="1896" customFormat="false" ht="12.75" hidden="false" customHeight="false" outlineLevel="0" collapsed="false">
      <c r="A1896" s="145" t="s">
        <v>3298</v>
      </c>
      <c r="B1896" s="146"/>
      <c r="C1896" s="146" t="s">
        <v>3299</v>
      </c>
      <c r="D1896" s="147"/>
    </row>
    <row r="1897" customFormat="false" ht="12.75" hidden="false" customHeight="false" outlineLevel="0" collapsed="false">
      <c r="A1897" s="145" t="s">
        <v>3300</v>
      </c>
      <c r="B1897" s="146"/>
      <c r="C1897" s="146" t="s">
        <v>3301</v>
      </c>
      <c r="D1897" s="147"/>
    </row>
    <row r="1898" customFormat="false" ht="12.75" hidden="false" customHeight="false" outlineLevel="0" collapsed="false">
      <c r="A1898" s="145" t="s">
        <v>3302</v>
      </c>
      <c r="B1898" s="146"/>
      <c r="C1898" s="146" t="s">
        <v>3303</v>
      </c>
      <c r="D1898" s="147"/>
    </row>
    <row r="1899" customFormat="false" ht="12.75" hidden="false" customHeight="false" outlineLevel="0" collapsed="false">
      <c r="A1899" s="145" t="s">
        <v>3304</v>
      </c>
      <c r="B1899" s="146"/>
      <c r="C1899" s="146" t="s">
        <v>3305</v>
      </c>
      <c r="D1899" s="147"/>
    </row>
    <row r="1900" customFormat="false" ht="12.75" hidden="false" customHeight="false" outlineLevel="0" collapsed="false">
      <c r="A1900" s="145" t="s">
        <v>3306</v>
      </c>
      <c r="B1900" s="146"/>
      <c r="C1900" s="146" t="s">
        <v>3307</v>
      </c>
      <c r="D1900" s="147"/>
    </row>
    <row r="1901" customFormat="false" ht="12.75" hidden="false" customHeight="false" outlineLevel="0" collapsed="false">
      <c r="A1901" s="145" t="s">
        <v>3308</v>
      </c>
      <c r="B1901" s="146"/>
      <c r="C1901" s="146" t="s">
        <v>3309</v>
      </c>
      <c r="D1901" s="147"/>
    </row>
    <row r="1902" customFormat="false" ht="12.75" hidden="false" customHeight="false" outlineLevel="0" collapsed="false">
      <c r="A1902" s="145" t="s">
        <v>3310</v>
      </c>
      <c r="B1902" s="146"/>
      <c r="C1902" s="146" t="s">
        <v>3311</v>
      </c>
      <c r="D1902" s="147"/>
    </row>
    <row r="1903" customFormat="false" ht="12.75" hidden="false" customHeight="false" outlineLevel="0" collapsed="false">
      <c r="A1903" s="145" t="s">
        <v>3312</v>
      </c>
      <c r="B1903" s="146"/>
      <c r="C1903" s="146" t="s">
        <v>3313</v>
      </c>
      <c r="D1903" s="147"/>
    </row>
    <row r="1904" customFormat="false" ht="12.75" hidden="false" customHeight="false" outlineLevel="0" collapsed="false">
      <c r="A1904" s="145" t="s">
        <v>3314</v>
      </c>
      <c r="B1904" s="146"/>
      <c r="C1904" s="146" t="s">
        <v>3315</v>
      </c>
      <c r="D1904" s="147"/>
    </row>
    <row r="1905" customFormat="false" ht="12.75" hidden="false" customHeight="false" outlineLevel="0" collapsed="false">
      <c r="A1905" s="145" t="s">
        <v>3316</v>
      </c>
      <c r="B1905" s="146"/>
      <c r="C1905" s="146" t="s">
        <v>3317</v>
      </c>
      <c r="D1905" s="147"/>
    </row>
    <row r="1906" customFormat="false" ht="12.75" hidden="false" customHeight="false" outlineLevel="0" collapsed="false">
      <c r="A1906" s="145" t="s">
        <v>3318</v>
      </c>
      <c r="B1906" s="146"/>
      <c r="C1906" s="146" t="s">
        <v>3319</v>
      </c>
      <c r="D1906" s="147"/>
    </row>
    <row r="1907" customFormat="false" ht="12.75" hidden="false" customHeight="false" outlineLevel="0" collapsed="false">
      <c r="A1907" s="145" t="s">
        <v>3320</v>
      </c>
      <c r="B1907" s="146"/>
      <c r="C1907" s="146" t="s">
        <v>3321</v>
      </c>
      <c r="D1907" s="147"/>
    </row>
    <row r="1908" customFormat="false" ht="12.75" hidden="false" customHeight="false" outlineLevel="0" collapsed="false">
      <c r="A1908" s="145" t="s">
        <v>3322</v>
      </c>
      <c r="B1908" s="146"/>
      <c r="C1908" s="146" t="s">
        <v>3323</v>
      </c>
      <c r="D1908" s="147"/>
    </row>
    <row r="1909" customFormat="false" ht="12.75" hidden="false" customHeight="false" outlineLevel="0" collapsed="false">
      <c r="A1909" s="145" t="s">
        <v>3324</v>
      </c>
      <c r="B1909" s="146"/>
      <c r="C1909" s="146" t="s">
        <v>3325</v>
      </c>
      <c r="D1909" s="147"/>
    </row>
    <row r="1910" customFormat="false" ht="12.75" hidden="false" customHeight="false" outlineLevel="0" collapsed="false">
      <c r="A1910" s="145" t="s">
        <v>3326</v>
      </c>
      <c r="B1910" s="146"/>
      <c r="C1910" s="146" t="s">
        <v>3327</v>
      </c>
      <c r="D1910" s="147"/>
    </row>
    <row r="1911" customFormat="false" ht="12.75" hidden="false" customHeight="false" outlineLevel="0" collapsed="false">
      <c r="A1911" s="145" t="s">
        <v>3328</v>
      </c>
      <c r="B1911" s="146"/>
      <c r="C1911" s="146" t="s">
        <v>3329</v>
      </c>
      <c r="D1911" s="147"/>
    </row>
    <row r="1912" customFormat="false" ht="12.75" hidden="false" customHeight="false" outlineLevel="0" collapsed="false">
      <c r="A1912" s="145" t="s">
        <v>3330</v>
      </c>
      <c r="B1912" s="146"/>
      <c r="C1912" s="146" t="s">
        <v>3331</v>
      </c>
      <c r="D1912" s="147"/>
    </row>
    <row r="1913" customFormat="false" ht="12.75" hidden="false" customHeight="false" outlineLevel="0" collapsed="false">
      <c r="A1913" s="145" t="s">
        <v>3332</v>
      </c>
      <c r="B1913" s="146"/>
      <c r="C1913" s="146" t="s">
        <v>3333</v>
      </c>
      <c r="D1913" s="147"/>
    </row>
    <row r="1914" customFormat="false" ht="12.75" hidden="false" customHeight="false" outlineLevel="0" collapsed="false">
      <c r="A1914" s="145" t="s">
        <v>3334</v>
      </c>
      <c r="B1914" s="146"/>
      <c r="C1914" s="146" t="s">
        <v>3335</v>
      </c>
      <c r="D1914" s="147"/>
    </row>
    <row r="1915" customFormat="false" ht="12.75" hidden="false" customHeight="false" outlineLevel="0" collapsed="false">
      <c r="A1915" s="145" t="s">
        <v>3336</v>
      </c>
      <c r="B1915" s="146"/>
      <c r="C1915" s="146" t="s">
        <v>3337</v>
      </c>
      <c r="D1915" s="147"/>
    </row>
    <row r="1916" customFormat="false" ht="12.75" hidden="false" customHeight="false" outlineLevel="0" collapsed="false">
      <c r="A1916" s="145" t="s">
        <v>3338</v>
      </c>
      <c r="B1916" s="146"/>
      <c r="C1916" s="146" t="s">
        <v>3339</v>
      </c>
      <c r="D1916" s="147"/>
    </row>
    <row r="1917" customFormat="false" ht="12.75" hidden="false" customHeight="false" outlineLevel="0" collapsed="false">
      <c r="A1917" s="145" t="s">
        <v>3340</v>
      </c>
      <c r="B1917" s="146"/>
      <c r="C1917" s="146" t="s">
        <v>3341</v>
      </c>
      <c r="D1917" s="147"/>
    </row>
    <row r="1918" customFormat="false" ht="12.75" hidden="false" customHeight="false" outlineLevel="0" collapsed="false">
      <c r="A1918" s="145" t="s">
        <v>3342</v>
      </c>
      <c r="B1918" s="146"/>
      <c r="C1918" s="146" t="s">
        <v>3343</v>
      </c>
      <c r="D1918" s="147"/>
    </row>
    <row r="1919" customFormat="false" ht="12.75" hidden="false" customHeight="false" outlineLevel="0" collapsed="false">
      <c r="A1919" s="145" t="s">
        <v>3344</v>
      </c>
      <c r="B1919" s="146"/>
      <c r="C1919" s="146" t="s">
        <v>3345</v>
      </c>
      <c r="D1919" s="147"/>
    </row>
    <row r="1920" customFormat="false" ht="12.75" hidden="false" customHeight="false" outlineLevel="0" collapsed="false">
      <c r="A1920" s="145" t="s">
        <v>3346</v>
      </c>
      <c r="B1920" s="146"/>
      <c r="C1920" s="146" t="s">
        <v>3347</v>
      </c>
      <c r="D1920" s="147"/>
    </row>
    <row r="1921" customFormat="false" ht="12.75" hidden="false" customHeight="false" outlineLevel="0" collapsed="false">
      <c r="A1921" s="145" t="s">
        <v>3348</v>
      </c>
      <c r="B1921" s="146"/>
      <c r="C1921" s="146" t="s">
        <v>3349</v>
      </c>
      <c r="D1921" s="147"/>
    </row>
    <row r="1922" customFormat="false" ht="12.75" hidden="false" customHeight="false" outlineLevel="0" collapsed="false">
      <c r="A1922" s="145" t="s">
        <v>3350</v>
      </c>
      <c r="B1922" s="146"/>
      <c r="C1922" s="146" t="s">
        <v>3351</v>
      </c>
      <c r="D1922" s="147"/>
    </row>
    <row r="1923" customFormat="false" ht="12.75" hidden="false" customHeight="false" outlineLevel="0" collapsed="false">
      <c r="A1923" s="145" t="s">
        <v>3352</v>
      </c>
      <c r="B1923" s="146"/>
      <c r="C1923" s="146" t="s">
        <v>3353</v>
      </c>
      <c r="D1923" s="147"/>
    </row>
    <row r="1924" customFormat="false" ht="12.75" hidden="false" customHeight="false" outlineLevel="0" collapsed="false">
      <c r="A1924" s="145" t="s">
        <v>3354</v>
      </c>
      <c r="B1924" s="146"/>
      <c r="C1924" s="146" t="s">
        <v>3355</v>
      </c>
      <c r="D1924" s="147"/>
    </row>
    <row r="1925" customFormat="false" ht="12.75" hidden="false" customHeight="false" outlineLevel="0" collapsed="false">
      <c r="A1925" s="145" t="s">
        <v>3356</v>
      </c>
      <c r="B1925" s="146"/>
      <c r="C1925" s="146" t="s">
        <v>3357</v>
      </c>
      <c r="D1925" s="147"/>
    </row>
    <row r="1926" customFormat="false" ht="12.75" hidden="false" customHeight="false" outlineLevel="0" collapsed="false">
      <c r="A1926" s="145" t="s">
        <v>3358</v>
      </c>
      <c r="B1926" s="146"/>
      <c r="C1926" s="146" t="s">
        <v>3359</v>
      </c>
      <c r="D1926" s="147"/>
    </row>
    <row r="1927" customFormat="false" ht="12.75" hidden="false" customHeight="false" outlineLevel="0" collapsed="false">
      <c r="A1927" s="145" t="s">
        <v>3360</v>
      </c>
      <c r="B1927" s="146"/>
      <c r="C1927" s="146" t="s">
        <v>3361</v>
      </c>
      <c r="D1927" s="147"/>
    </row>
    <row r="1928" customFormat="false" ht="12.75" hidden="false" customHeight="false" outlineLevel="0" collapsed="false">
      <c r="A1928" s="145" t="s">
        <v>3362</v>
      </c>
      <c r="B1928" s="146"/>
      <c r="C1928" s="146" t="s">
        <v>3363</v>
      </c>
      <c r="D1928" s="147"/>
    </row>
    <row r="1929" customFormat="false" ht="12.75" hidden="false" customHeight="false" outlineLevel="0" collapsed="false">
      <c r="A1929" s="145" t="s">
        <v>3364</v>
      </c>
      <c r="B1929" s="146"/>
      <c r="C1929" s="146" t="s">
        <v>3365</v>
      </c>
      <c r="D1929" s="147"/>
    </row>
    <row r="1930" customFormat="false" ht="12.75" hidden="false" customHeight="false" outlineLevel="0" collapsed="false">
      <c r="A1930" s="145" t="s">
        <v>3366</v>
      </c>
      <c r="B1930" s="146"/>
      <c r="C1930" s="146" t="s">
        <v>3367</v>
      </c>
      <c r="D1930" s="147"/>
    </row>
    <row r="1931" customFormat="false" ht="12.75" hidden="false" customHeight="false" outlineLevel="0" collapsed="false">
      <c r="A1931" s="145" t="s">
        <v>3368</v>
      </c>
      <c r="B1931" s="146"/>
      <c r="C1931" s="146" t="s">
        <v>3369</v>
      </c>
      <c r="D1931" s="147"/>
    </row>
    <row r="1932" customFormat="false" ht="12.75" hidden="false" customHeight="false" outlineLevel="0" collapsed="false">
      <c r="A1932" s="145" t="s">
        <v>3370</v>
      </c>
      <c r="B1932" s="146"/>
      <c r="C1932" s="146" t="s">
        <v>3371</v>
      </c>
      <c r="D1932" s="147"/>
    </row>
    <row r="1933" customFormat="false" ht="12.75" hidden="false" customHeight="false" outlineLevel="0" collapsed="false">
      <c r="A1933" s="145" t="s">
        <v>3372</v>
      </c>
      <c r="B1933" s="146"/>
      <c r="C1933" s="146" t="s">
        <v>3373</v>
      </c>
      <c r="D1933" s="147"/>
    </row>
    <row r="1934" customFormat="false" ht="12.75" hidden="false" customHeight="false" outlineLevel="0" collapsed="false">
      <c r="A1934" s="145" t="s">
        <v>3374</v>
      </c>
      <c r="B1934" s="146"/>
      <c r="C1934" s="146" t="s">
        <v>3375</v>
      </c>
      <c r="D1934" s="147"/>
    </row>
    <row r="1935" customFormat="false" ht="12.75" hidden="false" customHeight="false" outlineLevel="0" collapsed="false">
      <c r="A1935" s="145" t="s">
        <v>3376</v>
      </c>
      <c r="B1935" s="146"/>
      <c r="C1935" s="146" t="s">
        <v>3377</v>
      </c>
      <c r="D1935" s="147"/>
    </row>
    <row r="1936" customFormat="false" ht="12.75" hidden="false" customHeight="false" outlineLevel="0" collapsed="false">
      <c r="A1936" s="145" t="s">
        <v>3378</v>
      </c>
      <c r="B1936" s="146"/>
      <c r="C1936" s="146" t="s">
        <v>3379</v>
      </c>
      <c r="D1936" s="147"/>
    </row>
    <row r="1937" customFormat="false" ht="12.75" hidden="false" customHeight="false" outlineLevel="0" collapsed="false">
      <c r="A1937" s="145" t="s">
        <v>3380</v>
      </c>
      <c r="B1937" s="146"/>
      <c r="C1937" s="146" t="s">
        <v>3381</v>
      </c>
      <c r="D1937" s="147"/>
    </row>
    <row r="1938" customFormat="false" ht="12.75" hidden="false" customHeight="false" outlineLevel="0" collapsed="false">
      <c r="A1938" s="145" t="s">
        <v>3382</v>
      </c>
      <c r="B1938" s="146"/>
      <c r="C1938" s="146" t="s">
        <v>3383</v>
      </c>
      <c r="D1938" s="147"/>
    </row>
    <row r="1939" customFormat="false" ht="12.75" hidden="false" customHeight="false" outlineLevel="0" collapsed="false">
      <c r="A1939" s="145" t="s">
        <v>3384</v>
      </c>
      <c r="B1939" s="146"/>
      <c r="C1939" s="146" t="s">
        <v>3385</v>
      </c>
      <c r="D1939" s="147"/>
    </row>
    <row r="1940" customFormat="false" ht="12.75" hidden="false" customHeight="false" outlineLevel="0" collapsed="false">
      <c r="A1940" s="145" t="s">
        <v>3386</v>
      </c>
      <c r="B1940" s="146"/>
      <c r="C1940" s="146" t="s">
        <v>3387</v>
      </c>
      <c r="D1940" s="147"/>
    </row>
    <row r="1941" customFormat="false" ht="12.75" hidden="false" customHeight="false" outlineLevel="0" collapsed="false">
      <c r="A1941" s="145" t="s">
        <v>3388</v>
      </c>
      <c r="B1941" s="146"/>
      <c r="C1941" s="146" t="s">
        <v>3389</v>
      </c>
      <c r="D1941" s="147"/>
    </row>
    <row r="1942" customFormat="false" ht="12.75" hidden="false" customHeight="false" outlineLevel="0" collapsed="false">
      <c r="A1942" s="145" t="s">
        <v>3390</v>
      </c>
      <c r="B1942" s="146"/>
      <c r="C1942" s="146" t="s">
        <v>3391</v>
      </c>
      <c r="D1942" s="147"/>
    </row>
    <row r="1943" customFormat="false" ht="12.75" hidden="false" customHeight="false" outlineLevel="0" collapsed="false">
      <c r="A1943" s="145" t="s">
        <v>3392</v>
      </c>
      <c r="B1943" s="146"/>
      <c r="C1943" s="146" t="s">
        <v>3393</v>
      </c>
      <c r="D1943" s="147"/>
    </row>
    <row r="1944" customFormat="false" ht="12.75" hidden="false" customHeight="false" outlineLevel="0" collapsed="false">
      <c r="A1944" s="145" t="s">
        <v>3394</v>
      </c>
      <c r="B1944" s="146"/>
      <c r="C1944" s="146" t="s">
        <v>3395</v>
      </c>
      <c r="D1944" s="147"/>
    </row>
    <row r="1945" customFormat="false" ht="12.75" hidden="false" customHeight="false" outlineLevel="0" collapsed="false">
      <c r="A1945" s="145" t="s">
        <v>3396</v>
      </c>
      <c r="B1945" s="146"/>
      <c r="C1945" s="146" t="s">
        <v>3397</v>
      </c>
      <c r="D1945" s="147"/>
    </row>
    <row r="1946" customFormat="false" ht="12.75" hidden="false" customHeight="false" outlineLevel="0" collapsed="false">
      <c r="A1946" s="145" t="s">
        <v>3398</v>
      </c>
      <c r="B1946" s="146"/>
      <c r="C1946" s="146" t="s">
        <v>3399</v>
      </c>
      <c r="D1946" s="147"/>
    </row>
    <row r="1947" customFormat="false" ht="12.75" hidden="false" customHeight="false" outlineLevel="0" collapsed="false">
      <c r="A1947" s="145" t="s">
        <v>3400</v>
      </c>
      <c r="B1947" s="146"/>
      <c r="C1947" s="146" t="s">
        <v>3401</v>
      </c>
      <c r="D1947" s="147"/>
    </row>
    <row r="1948" customFormat="false" ht="12.75" hidden="false" customHeight="false" outlineLevel="0" collapsed="false">
      <c r="A1948" s="145" t="s">
        <v>3402</v>
      </c>
      <c r="B1948" s="146"/>
      <c r="C1948" s="146" t="s">
        <v>3403</v>
      </c>
      <c r="D1948" s="147"/>
    </row>
    <row r="1949" customFormat="false" ht="12.75" hidden="false" customHeight="false" outlineLevel="0" collapsed="false">
      <c r="A1949" s="145" t="s">
        <v>3404</v>
      </c>
      <c r="B1949" s="146"/>
      <c r="C1949" s="146" t="s">
        <v>3405</v>
      </c>
      <c r="D1949" s="147"/>
    </row>
    <row r="1950" customFormat="false" ht="12.75" hidden="false" customHeight="false" outlineLevel="0" collapsed="false">
      <c r="A1950" s="145" t="s">
        <v>3406</v>
      </c>
      <c r="B1950" s="146"/>
      <c r="C1950" s="146" t="s">
        <v>3407</v>
      </c>
      <c r="D1950" s="147"/>
    </row>
    <row r="1951" customFormat="false" ht="12.75" hidden="false" customHeight="false" outlineLevel="0" collapsed="false">
      <c r="A1951" s="145" t="s">
        <v>3408</v>
      </c>
      <c r="B1951" s="146"/>
      <c r="C1951" s="146" t="s">
        <v>3409</v>
      </c>
      <c r="D1951" s="147"/>
    </row>
    <row r="1952" customFormat="false" ht="12.75" hidden="false" customHeight="false" outlineLevel="0" collapsed="false">
      <c r="A1952" s="145" t="s">
        <v>3410</v>
      </c>
      <c r="B1952" s="146"/>
      <c r="C1952" s="146" t="s">
        <v>3411</v>
      </c>
      <c r="D1952" s="147"/>
    </row>
    <row r="1953" customFormat="false" ht="12.75" hidden="false" customHeight="false" outlineLevel="0" collapsed="false">
      <c r="A1953" s="145" t="s">
        <v>3412</v>
      </c>
      <c r="B1953" s="146"/>
      <c r="C1953" s="146" t="s">
        <v>3413</v>
      </c>
      <c r="D1953" s="147"/>
    </row>
    <row r="1954" customFormat="false" ht="12.75" hidden="false" customHeight="false" outlineLevel="0" collapsed="false">
      <c r="A1954" s="145" t="s">
        <v>3414</v>
      </c>
      <c r="B1954" s="146"/>
      <c r="C1954" s="146" t="s">
        <v>3415</v>
      </c>
      <c r="D1954" s="147"/>
    </row>
    <row r="1955" customFormat="false" ht="12.75" hidden="false" customHeight="false" outlineLevel="0" collapsed="false">
      <c r="A1955" s="145" t="s">
        <v>3416</v>
      </c>
      <c r="B1955" s="146"/>
      <c r="C1955" s="146" t="s">
        <v>3417</v>
      </c>
      <c r="D1955" s="147"/>
    </row>
    <row r="1956" customFormat="false" ht="12.75" hidden="false" customHeight="false" outlineLevel="0" collapsed="false">
      <c r="A1956" s="145" t="s">
        <v>3418</v>
      </c>
      <c r="B1956" s="146"/>
      <c r="C1956" s="146" t="s">
        <v>3419</v>
      </c>
      <c r="D1956" s="147"/>
    </row>
    <row r="1957" customFormat="false" ht="12.75" hidden="false" customHeight="false" outlineLevel="0" collapsed="false">
      <c r="A1957" s="145" t="s">
        <v>3420</v>
      </c>
      <c r="B1957" s="146"/>
      <c r="C1957" s="146" t="s">
        <v>3421</v>
      </c>
      <c r="D1957" s="147"/>
    </row>
    <row r="1958" customFormat="false" ht="12.75" hidden="false" customHeight="false" outlineLevel="0" collapsed="false">
      <c r="A1958" s="145" t="s">
        <v>3422</v>
      </c>
      <c r="B1958" s="146"/>
      <c r="C1958" s="146" t="s">
        <v>3423</v>
      </c>
      <c r="D1958" s="147"/>
    </row>
    <row r="1959" customFormat="false" ht="12.75" hidden="false" customHeight="false" outlineLevel="0" collapsed="false">
      <c r="A1959" s="145" t="s">
        <v>3424</v>
      </c>
      <c r="B1959" s="146"/>
      <c r="C1959" s="146" t="s">
        <v>3425</v>
      </c>
      <c r="D1959" s="147"/>
    </row>
    <row r="1960" customFormat="false" ht="12.75" hidden="false" customHeight="false" outlineLevel="0" collapsed="false">
      <c r="A1960" s="145" t="s">
        <v>3426</v>
      </c>
      <c r="B1960" s="146"/>
      <c r="C1960" s="146" t="s">
        <v>3427</v>
      </c>
      <c r="D1960" s="147"/>
    </row>
    <row r="1961" customFormat="false" ht="12.75" hidden="false" customHeight="false" outlineLevel="0" collapsed="false">
      <c r="A1961" s="145" t="s">
        <v>3428</v>
      </c>
      <c r="B1961" s="146"/>
      <c r="C1961" s="146" t="s">
        <v>3429</v>
      </c>
      <c r="D1961" s="147"/>
    </row>
    <row r="1962" customFormat="false" ht="12.75" hidden="false" customHeight="false" outlineLevel="0" collapsed="false">
      <c r="A1962" s="145" t="s">
        <v>3430</v>
      </c>
      <c r="B1962" s="146"/>
      <c r="C1962" s="146" t="s">
        <v>3431</v>
      </c>
      <c r="D1962" s="147"/>
    </row>
    <row r="1963" customFormat="false" ht="12.75" hidden="false" customHeight="false" outlineLevel="0" collapsed="false">
      <c r="A1963" s="145" t="s">
        <v>3432</v>
      </c>
      <c r="B1963" s="146"/>
      <c r="C1963" s="146" t="s">
        <v>3433</v>
      </c>
      <c r="D1963" s="147"/>
    </row>
    <row r="1964" customFormat="false" ht="12.75" hidden="false" customHeight="false" outlineLevel="0" collapsed="false">
      <c r="A1964" s="145" t="s">
        <v>3434</v>
      </c>
      <c r="B1964" s="146"/>
      <c r="C1964" s="146" t="s">
        <v>3435</v>
      </c>
      <c r="D1964" s="147"/>
    </row>
    <row r="1965" customFormat="false" ht="12.75" hidden="false" customHeight="false" outlineLevel="0" collapsed="false">
      <c r="A1965" s="145" t="s">
        <v>3436</v>
      </c>
      <c r="B1965" s="146"/>
      <c r="C1965" s="146" t="s">
        <v>3437</v>
      </c>
      <c r="D1965" s="147"/>
    </row>
    <row r="1966" customFormat="false" ht="12.75" hidden="false" customHeight="false" outlineLevel="0" collapsed="false">
      <c r="A1966" s="145" t="s">
        <v>3438</v>
      </c>
      <c r="B1966" s="146"/>
      <c r="C1966" s="146" t="s">
        <v>3439</v>
      </c>
      <c r="D1966" s="147"/>
    </row>
    <row r="1967" customFormat="false" ht="12.75" hidden="false" customHeight="false" outlineLevel="0" collapsed="false">
      <c r="A1967" s="145" t="s">
        <v>3440</v>
      </c>
      <c r="B1967" s="146"/>
      <c r="C1967" s="146" t="s">
        <v>3441</v>
      </c>
      <c r="D1967" s="147"/>
    </row>
    <row r="1968" customFormat="false" ht="12.75" hidden="false" customHeight="false" outlineLevel="0" collapsed="false">
      <c r="A1968" s="145" t="s">
        <v>3442</v>
      </c>
      <c r="B1968" s="146"/>
      <c r="C1968" s="146" t="s">
        <v>3443</v>
      </c>
      <c r="D1968" s="147"/>
    </row>
    <row r="1969" customFormat="false" ht="12.75" hidden="false" customHeight="false" outlineLevel="0" collapsed="false">
      <c r="A1969" s="145" t="s">
        <v>3444</v>
      </c>
      <c r="B1969" s="146"/>
      <c r="C1969" s="146" t="s">
        <v>3445</v>
      </c>
      <c r="D1969" s="147"/>
    </row>
    <row r="1970" customFormat="false" ht="12.75" hidden="false" customHeight="false" outlineLevel="0" collapsed="false">
      <c r="A1970" s="145" t="s">
        <v>3446</v>
      </c>
      <c r="B1970" s="146"/>
      <c r="C1970" s="146" t="s">
        <v>3447</v>
      </c>
      <c r="D1970" s="147"/>
    </row>
    <row r="1971" customFormat="false" ht="12.75" hidden="false" customHeight="false" outlineLevel="0" collapsed="false">
      <c r="A1971" s="145" t="s">
        <v>3448</v>
      </c>
      <c r="B1971" s="146"/>
      <c r="C1971" s="146" t="s">
        <v>3449</v>
      </c>
      <c r="D1971" s="147"/>
    </row>
    <row r="1972" customFormat="false" ht="12.75" hidden="false" customHeight="false" outlineLevel="0" collapsed="false">
      <c r="A1972" s="145" t="s">
        <v>3450</v>
      </c>
      <c r="B1972" s="146"/>
      <c r="C1972" s="146" t="s">
        <v>3451</v>
      </c>
      <c r="D1972" s="147"/>
    </row>
    <row r="1973" customFormat="false" ht="12.75" hidden="false" customHeight="false" outlineLevel="0" collapsed="false">
      <c r="A1973" s="145" t="s">
        <v>3452</v>
      </c>
      <c r="B1973" s="146"/>
      <c r="C1973" s="146" t="s">
        <v>3453</v>
      </c>
      <c r="D1973" s="147"/>
    </row>
    <row r="1974" customFormat="false" ht="12.75" hidden="false" customHeight="false" outlineLevel="0" collapsed="false">
      <c r="A1974" s="145" t="s">
        <v>3454</v>
      </c>
      <c r="B1974" s="146"/>
      <c r="C1974" s="146" t="s">
        <v>3455</v>
      </c>
      <c r="D1974" s="147"/>
    </row>
    <row r="1975" customFormat="false" ht="12.75" hidden="false" customHeight="false" outlineLevel="0" collapsed="false">
      <c r="A1975" s="145" t="s">
        <v>3456</v>
      </c>
      <c r="B1975" s="146"/>
      <c r="C1975" s="146" t="s">
        <v>3457</v>
      </c>
      <c r="D1975" s="147"/>
    </row>
    <row r="1976" customFormat="false" ht="12.75" hidden="false" customHeight="false" outlineLevel="0" collapsed="false">
      <c r="A1976" s="145" t="s">
        <v>3458</v>
      </c>
      <c r="B1976" s="146"/>
      <c r="C1976" s="146" t="s">
        <v>3459</v>
      </c>
      <c r="D1976" s="147"/>
    </row>
    <row r="1977" customFormat="false" ht="12.75" hidden="false" customHeight="false" outlineLevel="0" collapsed="false">
      <c r="A1977" s="145" t="s">
        <v>3460</v>
      </c>
      <c r="B1977" s="146"/>
      <c r="C1977" s="146" t="s">
        <v>3461</v>
      </c>
      <c r="D1977" s="147"/>
    </row>
    <row r="1978" customFormat="false" ht="12.75" hidden="false" customHeight="false" outlineLevel="0" collapsed="false">
      <c r="A1978" s="145" t="s">
        <v>3462</v>
      </c>
      <c r="B1978" s="146"/>
      <c r="C1978" s="146" t="s">
        <v>3463</v>
      </c>
      <c r="D1978" s="147"/>
    </row>
    <row r="1979" customFormat="false" ht="12.75" hidden="false" customHeight="false" outlineLevel="0" collapsed="false">
      <c r="A1979" s="145" t="s">
        <v>3464</v>
      </c>
      <c r="B1979" s="146"/>
      <c r="C1979" s="146" t="s">
        <v>3465</v>
      </c>
      <c r="D1979" s="147"/>
    </row>
    <row r="1980" customFormat="false" ht="12.75" hidden="false" customHeight="false" outlineLevel="0" collapsed="false">
      <c r="A1980" s="145" t="s">
        <v>3466</v>
      </c>
      <c r="B1980" s="146"/>
      <c r="C1980" s="146" t="s">
        <v>3467</v>
      </c>
      <c r="D1980" s="147"/>
    </row>
    <row r="1981" customFormat="false" ht="12.75" hidden="false" customHeight="false" outlineLevel="0" collapsed="false">
      <c r="A1981" s="145" t="s">
        <v>3468</v>
      </c>
      <c r="B1981" s="146"/>
      <c r="C1981" s="146" t="s">
        <v>3469</v>
      </c>
      <c r="D1981" s="147"/>
    </row>
    <row r="1982" customFormat="false" ht="12.75" hidden="false" customHeight="false" outlineLevel="0" collapsed="false">
      <c r="A1982" s="145" t="s">
        <v>3470</v>
      </c>
      <c r="B1982" s="146"/>
      <c r="C1982" s="146" t="s">
        <v>3471</v>
      </c>
      <c r="D1982" s="147"/>
    </row>
    <row r="1983" customFormat="false" ht="12.75" hidden="false" customHeight="false" outlineLevel="0" collapsed="false">
      <c r="A1983" s="145" t="s">
        <v>3472</v>
      </c>
      <c r="B1983" s="146"/>
      <c r="C1983" s="146" t="s">
        <v>3473</v>
      </c>
      <c r="D1983" s="147"/>
    </row>
    <row r="1984" customFormat="false" ht="12.75" hidden="false" customHeight="false" outlineLevel="0" collapsed="false">
      <c r="A1984" s="145" t="s">
        <v>3474</v>
      </c>
      <c r="B1984" s="146"/>
      <c r="C1984" s="146" t="s">
        <v>3475</v>
      </c>
      <c r="D1984" s="147"/>
    </row>
    <row r="1985" customFormat="false" ht="12.75" hidden="false" customHeight="false" outlineLevel="0" collapsed="false">
      <c r="A1985" s="145" t="s">
        <v>3476</v>
      </c>
      <c r="B1985" s="146"/>
      <c r="C1985" s="146" t="s">
        <v>3477</v>
      </c>
      <c r="D1985" s="147"/>
    </row>
    <row r="1986" customFormat="false" ht="12.75" hidden="false" customHeight="false" outlineLevel="0" collapsed="false">
      <c r="A1986" s="145" t="s">
        <v>3478</v>
      </c>
      <c r="B1986" s="146"/>
      <c r="C1986" s="146" t="s">
        <v>3479</v>
      </c>
      <c r="D1986" s="147"/>
    </row>
    <row r="1987" customFormat="false" ht="12.75" hidden="false" customHeight="false" outlineLevel="0" collapsed="false">
      <c r="A1987" s="145" t="s">
        <v>3480</v>
      </c>
      <c r="B1987" s="146"/>
      <c r="C1987" s="146" t="s">
        <v>3481</v>
      </c>
      <c r="D1987" s="147"/>
    </row>
    <row r="1988" customFormat="false" ht="12.75" hidden="false" customHeight="false" outlineLevel="0" collapsed="false">
      <c r="A1988" s="145" t="s">
        <v>3482</v>
      </c>
      <c r="B1988" s="146"/>
      <c r="C1988" s="146" t="s">
        <v>3483</v>
      </c>
      <c r="D1988" s="147"/>
    </row>
    <row r="1989" customFormat="false" ht="12.75" hidden="false" customHeight="false" outlineLevel="0" collapsed="false">
      <c r="A1989" s="145" t="s">
        <v>3484</v>
      </c>
      <c r="B1989" s="146"/>
      <c r="C1989" s="146" t="s">
        <v>3485</v>
      </c>
      <c r="D1989" s="147"/>
    </row>
    <row r="1990" customFormat="false" ht="12.75" hidden="false" customHeight="false" outlineLevel="0" collapsed="false">
      <c r="A1990" s="145" t="s">
        <v>3486</v>
      </c>
      <c r="B1990" s="146"/>
      <c r="C1990" s="146" t="s">
        <v>3487</v>
      </c>
      <c r="D1990" s="147"/>
    </row>
    <row r="1991" customFormat="false" ht="12.75" hidden="false" customHeight="false" outlineLevel="0" collapsed="false">
      <c r="A1991" s="145" t="s">
        <v>3488</v>
      </c>
      <c r="B1991" s="146"/>
      <c r="C1991" s="146" t="s">
        <v>3489</v>
      </c>
      <c r="D1991" s="147"/>
    </row>
    <row r="1992" customFormat="false" ht="12.75" hidden="false" customHeight="false" outlineLevel="0" collapsed="false">
      <c r="A1992" s="145" t="s">
        <v>3490</v>
      </c>
      <c r="B1992" s="146"/>
      <c r="C1992" s="146" t="s">
        <v>3491</v>
      </c>
      <c r="D1992" s="147"/>
    </row>
    <row r="1993" customFormat="false" ht="12.75" hidden="false" customHeight="false" outlineLevel="0" collapsed="false">
      <c r="A1993" s="145" t="s">
        <v>3492</v>
      </c>
      <c r="B1993" s="146"/>
      <c r="C1993" s="146" t="s">
        <v>3493</v>
      </c>
      <c r="D1993" s="147"/>
    </row>
    <row r="1994" customFormat="false" ht="12.75" hidden="false" customHeight="false" outlineLevel="0" collapsed="false">
      <c r="A1994" s="145" t="s">
        <v>3494</v>
      </c>
      <c r="B1994" s="146"/>
      <c r="C1994" s="146" t="s">
        <v>3495</v>
      </c>
      <c r="D1994" s="147"/>
    </row>
    <row r="1995" customFormat="false" ht="12.75" hidden="false" customHeight="false" outlineLevel="0" collapsed="false">
      <c r="A1995" s="145" t="s">
        <v>3496</v>
      </c>
      <c r="B1995" s="146"/>
      <c r="C1995" s="146" t="s">
        <v>3497</v>
      </c>
      <c r="D1995" s="147"/>
    </row>
    <row r="1996" customFormat="false" ht="12.75" hidden="false" customHeight="false" outlineLevel="0" collapsed="false">
      <c r="A1996" s="145" t="s">
        <v>3498</v>
      </c>
      <c r="B1996" s="146"/>
      <c r="C1996" s="146" t="s">
        <v>3499</v>
      </c>
      <c r="D1996" s="147"/>
    </row>
    <row r="1997" customFormat="false" ht="12.75" hidden="false" customHeight="false" outlineLevel="0" collapsed="false">
      <c r="A1997" s="145" t="s">
        <v>3500</v>
      </c>
      <c r="B1997" s="146"/>
      <c r="C1997" s="146" t="s">
        <v>3501</v>
      </c>
      <c r="D1997" s="147"/>
    </row>
    <row r="1998" customFormat="false" ht="12.75" hidden="false" customHeight="false" outlineLevel="0" collapsed="false">
      <c r="A1998" s="145" t="s">
        <v>3502</v>
      </c>
      <c r="B1998" s="146"/>
      <c r="C1998" s="146" t="s">
        <v>3503</v>
      </c>
      <c r="D1998" s="147"/>
    </row>
    <row r="1999" customFormat="false" ht="12.75" hidden="false" customHeight="false" outlineLevel="0" collapsed="false">
      <c r="A1999" s="145" t="s">
        <v>3504</v>
      </c>
      <c r="B1999" s="146"/>
      <c r="C1999" s="146" t="s">
        <v>3505</v>
      </c>
      <c r="D1999" s="147"/>
    </row>
    <row r="2000" customFormat="false" ht="12.75" hidden="false" customHeight="false" outlineLevel="0" collapsed="false">
      <c r="A2000" s="145" t="s">
        <v>3506</v>
      </c>
      <c r="B2000" s="146"/>
      <c r="C2000" s="146" t="s">
        <v>3507</v>
      </c>
      <c r="D2000" s="147"/>
    </row>
    <row r="2001" customFormat="false" ht="12.75" hidden="false" customHeight="false" outlineLevel="0" collapsed="false">
      <c r="A2001" s="145" t="s">
        <v>3508</v>
      </c>
      <c r="B2001" s="146"/>
      <c r="C2001" s="146" t="s">
        <v>3509</v>
      </c>
      <c r="D2001" s="147"/>
    </row>
    <row r="2002" customFormat="false" ht="12.75" hidden="false" customHeight="false" outlineLevel="0" collapsed="false">
      <c r="A2002" s="145" t="s">
        <v>3510</v>
      </c>
      <c r="B2002" s="146"/>
      <c r="C2002" s="146" t="s">
        <v>3511</v>
      </c>
      <c r="D2002" s="147"/>
    </row>
    <row r="2003" customFormat="false" ht="12.75" hidden="false" customHeight="false" outlineLevel="0" collapsed="false">
      <c r="A2003" s="145" t="s">
        <v>3512</v>
      </c>
      <c r="B2003" s="146"/>
      <c r="C2003" s="146" t="s">
        <v>3513</v>
      </c>
      <c r="D2003" s="147"/>
    </row>
    <row r="2004" customFormat="false" ht="12.75" hidden="false" customHeight="false" outlineLevel="0" collapsed="false">
      <c r="A2004" s="145" t="s">
        <v>3514</v>
      </c>
      <c r="B2004" s="146"/>
      <c r="C2004" s="146" t="s">
        <v>3515</v>
      </c>
      <c r="D2004" s="147"/>
    </row>
    <row r="2005" customFormat="false" ht="12.75" hidden="false" customHeight="false" outlineLevel="0" collapsed="false">
      <c r="A2005" s="145" t="s">
        <v>3516</v>
      </c>
      <c r="B2005" s="146"/>
      <c r="C2005" s="146" t="s">
        <v>3517</v>
      </c>
      <c r="D2005" s="147"/>
    </row>
    <row r="2006" customFormat="false" ht="12.75" hidden="false" customHeight="false" outlineLevel="0" collapsed="false">
      <c r="A2006" s="145" t="s">
        <v>3518</v>
      </c>
      <c r="B2006" s="146"/>
      <c r="C2006" s="146" t="s">
        <v>3519</v>
      </c>
      <c r="D2006" s="147"/>
    </row>
    <row r="2007" customFormat="false" ht="12.75" hidden="false" customHeight="false" outlineLevel="0" collapsed="false">
      <c r="A2007" s="145" t="s">
        <v>3520</v>
      </c>
      <c r="B2007" s="146"/>
      <c r="C2007" s="146" t="s">
        <v>3521</v>
      </c>
      <c r="D2007" s="147"/>
    </row>
    <row r="2008" customFormat="false" ht="12.75" hidden="false" customHeight="false" outlineLevel="0" collapsed="false">
      <c r="A2008" s="145" t="s">
        <v>3522</v>
      </c>
      <c r="B2008" s="146"/>
      <c r="C2008" s="146" t="s">
        <v>3523</v>
      </c>
      <c r="D2008" s="147"/>
    </row>
    <row r="2009" customFormat="false" ht="12.75" hidden="false" customHeight="false" outlineLevel="0" collapsed="false">
      <c r="A2009" s="145" t="s">
        <v>3524</v>
      </c>
      <c r="B2009" s="146"/>
      <c r="C2009" s="146" t="s">
        <v>3525</v>
      </c>
      <c r="D2009" s="147"/>
    </row>
    <row r="2010" customFormat="false" ht="12.75" hidden="false" customHeight="false" outlineLevel="0" collapsed="false">
      <c r="A2010" s="145" t="s">
        <v>3526</v>
      </c>
      <c r="B2010" s="146"/>
      <c r="C2010" s="146" t="s">
        <v>3527</v>
      </c>
      <c r="D2010" s="147"/>
    </row>
    <row r="2011" customFormat="false" ht="12.75" hidden="false" customHeight="false" outlineLevel="0" collapsed="false">
      <c r="A2011" s="145" t="s">
        <v>3528</v>
      </c>
      <c r="B2011" s="146"/>
      <c r="C2011" s="146" t="s">
        <v>3529</v>
      </c>
      <c r="D2011" s="147"/>
    </row>
    <row r="2012" customFormat="false" ht="12.75" hidden="false" customHeight="false" outlineLevel="0" collapsed="false">
      <c r="A2012" s="145" t="s">
        <v>3530</v>
      </c>
      <c r="B2012" s="146"/>
      <c r="C2012" s="146" t="s">
        <v>3531</v>
      </c>
      <c r="D2012" s="147"/>
    </row>
    <row r="2013" customFormat="false" ht="12.75" hidden="false" customHeight="false" outlineLevel="0" collapsed="false">
      <c r="A2013" s="145" t="s">
        <v>3532</v>
      </c>
      <c r="B2013" s="146"/>
      <c r="C2013" s="146" t="s">
        <v>3533</v>
      </c>
      <c r="D2013" s="147"/>
    </row>
    <row r="2014" customFormat="false" ht="12.75" hidden="false" customHeight="false" outlineLevel="0" collapsed="false">
      <c r="A2014" s="145" t="s">
        <v>3534</v>
      </c>
      <c r="B2014" s="146"/>
      <c r="C2014" s="146" t="s">
        <v>3535</v>
      </c>
      <c r="D2014" s="147"/>
    </row>
    <row r="2015" customFormat="false" ht="12.75" hidden="false" customHeight="false" outlineLevel="0" collapsed="false">
      <c r="A2015" s="145" t="s">
        <v>3536</v>
      </c>
      <c r="B2015" s="146"/>
      <c r="C2015" s="146" t="s">
        <v>3537</v>
      </c>
      <c r="D2015" s="147"/>
    </row>
    <row r="2016" customFormat="false" ht="12.75" hidden="false" customHeight="false" outlineLevel="0" collapsed="false">
      <c r="A2016" s="145" t="s">
        <v>3538</v>
      </c>
      <c r="B2016" s="146"/>
      <c r="C2016" s="146" t="s">
        <v>3539</v>
      </c>
      <c r="D2016" s="147"/>
    </row>
    <row r="2017" customFormat="false" ht="12.75" hidden="false" customHeight="false" outlineLevel="0" collapsed="false">
      <c r="A2017" s="145" t="s">
        <v>3540</v>
      </c>
      <c r="B2017" s="146"/>
      <c r="C2017" s="146" t="s">
        <v>3541</v>
      </c>
      <c r="D2017" s="147"/>
    </row>
    <row r="2018" customFormat="false" ht="12.75" hidden="false" customHeight="false" outlineLevel="0" collapsed="false">
      <c r="A2018" s="145" t="s">
        <v>3542</v>
      </c>
      <c r="B2018" s="146"/>
      <c r="C2018" s="146" t="s">
        <v>3543</v>
      </c>
      <c r="D2018" s="147"/>
    </row>
    <row r="2019" customFormat="false" ht="12.75" hidden="false" customHeight="false" outlineLevel="0" collapsed="false">
      <c r="A2019" s="145" t="s">
        <v>3544</v>
      </c>
      <c r="B2019" s="146"/>
      <c r="C2019" s="146" t="s">
        <v>3545</v>
      </c>
      <c r="D2019" s="147"/>
    </row>
    <row r="2020" customFormat="false" ht="12.75" hidden="false" customHeight="false" outlineLevel="0" collapsed="false">
      <c r="A2020" s="145" t="s">
        <v>3546</v>
      </c>
      <c r="B2020" s="146"/>
      <c r="C2020" s="146" t="s">
        <v>3547</v>
      </c>
      <c r="D2020" s="147"/>
    </row>
    <row r="2021" customFormat="false" ht="12.75" hidden="false" customHeight="false" outlineLevel="0" collapsed="false">
      <c r="A2021" s="145" t="s">
        <v>3548</v>
      </c>
      <c r="B2021" s="146"/>
      <c r="C2021" s="146" t="s">
        <v>3549</v>
      </c>
      <c r="D2021" s="147"/>
    </row>
    <row r="2022" customFormat="false" ht="12.75" hidden="false" customHeight="false" outlineLevel="0" collapsed="false">
      <c r="A2022" s="145" t="s">
        <v>3550</v>
      </c>
      <c r="B2022" s="146"/>
      <c r="C2022" s="146" t="s">
        <v>3551</v>
      </c>
      <c r="D2022" s="147"/>
    </row>
    <row r="2023" customFormat="false" ht="12.75" hidden="false" customHeight="false" outlineLevel="0" collapsed="false">
      <c r="A2023" s="145" t="s">
        <v>3552</v>
      </c>
      <c r="B2023" s="146"/>
      <c r="C2023" s="146" t="s">
        <v>3553</v>
      </c>
      <c r="D2023" s="147"/>
    </row>
    <row r="2024" customFormat="false" ht="12.75" hidden="false" customHeight="false" outlineLevel="0" collapsed="false">
      <c r="A2024" s="145" t="s">
        <v>3554</v>
      </c>
      <c r="B2024" s="146"/>
      <c r="C2024" s="146" t="s">
        <v>3555</v>
      </c>
      <c r="D2024" s="147"/>
    </row>
    <row r="2025" customFormat="false" ht="12.75" hidden="false" customHeight="false" outlineLevel="0" collapsed="false">
      <c r="A2025" s="145" t="s">
        <v>3556</v>
      </c>
      <c r="B2025" s="146"/>
      <c r="C2025" s="146" t="s">
        <v>3557</v>
      </c>
      <c r="D2025" s="147"/>
    </row>
    <row r="2026" customFormat="false" ht="12.75" hidden="false" customHeight="false" outlineLevel="0" collapsed="false">
      <c r="A2026" s="145" t="s">
        <v>3558</v>
      </c>
      <c r="B2026" s="146"/>
      <c r="C2026" s="146" t="s">
        <v>3559</v>
      </c>
      <c r="D2026" s="147"/>
    </row>
    <row r="2027" customFormat="false" ht="12.75" hidden="false" customHeight="false" outlineLevel="0" collapsed="false">
      <c r="A2027" s="145" t="s">
        <v>3560</v>
      </c>
      <c r="B2027" s="146"/>
      <c r="C2027" s="146" t="s">
        <v>3561</v>
      </c>
      <c r="D2027" s="147"/>
    </row>
    <row r="2028" customFormat="false" ht="12.75" hidden="false" customHeight="false" outlineLevel="0" collapsed="false">
      <c r="A2028" s="145" t="s">
        <v>3562</v>
      </c>
      <c r="B2028" s="146"/>
      <c r="C2028" s="146" t="s">
        <v>3563</v>
      </c>
      <c r="D2028" s="147"/>
    </row>
    <row r="2029" customFormat="false" ht="12.75" hidden="false" customHeight="false" outlineLevel="0" collapsed="false">
      <c r="A2029" s="145" t="s">
        <v>3564</v>
      </c>
      <c r="B2029" s="146"/>
      <c r="C2029" s="146" t="s">
        <v>3565</v>
      </c>
      <c r="D2029" s="147"/>
    </row>
    <row r="2030" customFormat="false" ht="12.75" hidden="false" customHeight="false" outlineLevel="0" collapsed="false">
      <c r="A2030" s="145" t="s">
        <v>3566</v>
      </c>
      <c r="B2030" s="146"/>
      <c r="C2030" s="146" t="s">
        <v>3567</v>
      </c>
      <c r="D2030" s="147"/>
    </row>
    <row r="2031" customFormat="false" ht="12.75" hidden="false" customHeight="false" outlineLevel="0" collapsed="false">
      <c r="A2031" s="145" t="s">
        <v>3568</v>
      </c>
      <c r="B2031" s="146"/>
      <c r="C2031" s="146" t="s">
        <v>3569</v>
      </c>
      <c r="D2031" s="147"/>
    </row>
    <row r="2032" customFormat="false" ht="12.75" hidden="false" customHeight="false" outlineLevel="0" collapsed="false">
      <c r="A2032" s="145" t="s">
        <v>3570</v>
      </c>
      <c r="B2032" s="146"/>
      <c r="C2032" s="146" t="s">
        <v>3571</v>
      </c>
      <c r="D2032" s="147"/>
    </row>
    <row r="2033" customFormat="false" ht="12.75" hidden="false" customHeight="false" outlineLevel="0" collapsed="false">
      <c r="A2033" s="145" t="s">
        <v>3572</v>
      </c>
      <c r="B2033" s="146"/>
      <c r="C2033" s="146" t="s">
        <v>3573</v>
      </c>
      <c r="D2033" s="147"/>
    </row>
    <row r="2034" customFormat="false" ht="12.75" hidden="false" customHeight="false" outlineLevel="0" collapsed="false">
      <c r="A2034" s="145" t="s">
        <v>3574</v>
      </c>
      <c r="B2034" s="146"/>
      <c r="C2034" s="146" t="s">
        <v>3575</v>
      </c>
      <c r="D2034" s="147"/>
    </row>
    <row r="2035" customFormat="false" ht="12.75" hidden="false" customHeight="false" outlineLevel="0" collapsed="false">
      <c r="A2035" s="145" t="s">
        <v>3576</v>
      </c>
      <c r="B2035" s="146"/>
      <c r="C2035" s="146" t="s">
        <v>3577</v>
      </c>
      <c r="D2035" s="147"/>
    </row>
    <row r="2036" customFormat="false" ht="12.75" hidden="false" customHeight="false" outlineLevel="0" collapsed="false">
      <c r="A2036" s="145" t="s">
        <v>3578</v>
      </c>
      <c r="B2036" s="146"/>
      <c r="C2036" s="146" t="s">
        <v>3579</v>
      </c>
      <c r="D2036" s="147"/>
    </row>
  </sheetData>
  <autoFilter ref="A2:C19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3" width="9.7"/>
    <col collapsed="false" customWidth="true" hidden="false" outlineLevel="0" max="2" min="2" style="1" width="19.41"/>
    <col collapsed="false" customWidth="true" hidden="false" outlineLevel="0" max="3" min="3" style="1" width="28.41"/>
    <col collapsed="false" customWidth="true" hidden="false" outlineLevel="0" max="4" min="4" style="1" width="65.56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54" t="s">
        <v>599</v>
      </c>
      <c r="B1" s="154" t="s">
        <v>2</v>
      </c>
      <c r="C1" s="154" t="s">
        <v>3580</v>
      </c>
      <c r="D1" s="154" t="s">
        <v>601</v>
      </c>
      <c r="E1" s="154" t="s">
        <v>3581</v>
      </c>
      <c r="F1" s="154" t="s">
        <v>3582</v>
      </c>
    </row>
    <row r="2" customFormat="false" ht="64.5" hidden="false" customHeight="true" outlineLevel="0" collapsed="false">
      <c r="A2" s="155" t="s">
        <v>603</v>
      </c>
      <c r="B2" s="156" t="s">
        <v>604</v>
      </c>
      <c r="C2" s="156" t="s">
        <v>3583</v>
      </c>
      <c r="D2" s="157" t="s">
        <v>3584</v>
      </c>
      <c r="E2" s="158" t="n">
        <v>0.1116</v>
      </c>
      <c r="F2" s="158" t="n">
        <v>24.5</v>
      </c>
    </row>
    <row r="3" customFormat="false" ht="11.25" hidden="false" customHeight="false" outlineLevel="0" collapsed="false">
      <c r="A3" s="159" t="s">
        <v>2573</v>
      </c>
      <c r="B3" s="160" t="s">
        <v>3585</v>
      </c>
      <c r="C3" s="161" t="s">
        <v>3586</v>
      </c>
      <c r="D3" s="162"/>
      <c r="E3" s="163" t="n">
        <v>0.099367625</v>
      </c>
      <c r="F3" s="163" t="n">
        <v>8.8</v>
      </c>
    </row>
    <row r="4" customFormat="false" ht="11.25" hidden="false" customHeight="false" outlineLevel="0" collapsed="false">
      <c r="A4" s="159" t="s">
        <v>3055</v>
      </c>
      <c r="B4" s="164" t="s">
        <v>3587</v>
      </c>
      <c r="C4" s="162" t="s">
        <v>628</v>
      </c>
      <c r="D4" s="162" t="s">
        <v>3588</v>
      </c>
      <c r="E4" s="163" t="n">
        <v>0.004698</v>
      </c>
      <c r="F4" s="163" t="n">
        <v>1.16</v>
      </c>
    </row>
    <row r="5" customFormat="false" ht="11.25" hidden="false" customHeight="false" outlineLevel="0" collapsed="false">
      <c r="A5" s="159" t="s">
        <v>1333</v>
      </c>
      <c r="B5" s="164" t="s">
        <v>3589</v>
      </c>
      <c r="C5" s="162" t="s">
        <v>3590</v>
      </c>
      <c r="D5" s="162" t="s">
        <v>3591</v>
      </c>
      <c r="E5" s="163" t="n">
        <v>0.004698</v>
      </c>
      <c r="F5" s="163" t="n">
        <v>1.16</v>
      </c>
    </row>
    <row r="6" customFormat="false" ht="11.25" hidden="false" customHeight="false" outlineLevel="0" collapsed="false">
      <c r="A6" s="165" t="n">
        <v>9967001266</v>
      </c>
      <c r="B6" s="162" t="s">
        <v>49</v>
      </c>
      <c r="C6" s="162" t="s">
        <v>3592</v>
      </c>
      <c r="D6" s="162"/>
      <c r="E6" s="163"/>
      <c r="F6" s="163"/>
    </row>
    <row r="7" customFormat="false" ht="11.25" hidden="false" customHeight="false" outlineLevel="0" collapsed="false">
      <c r="A7" s="166" t="n">
        <v>9967001267</v>
      </c>
      <c r="B7" s="162" t="s">
        <v>299</v>
      </c>
      <c r="C7" s="162" t="s">
        <v>3593</v>
      </c>
      <c r="D7" s="162"/>
      <c r="E7" s="163"/>
      <c r="F7" s="163"/>
    </row>
    <row r="8" customFormat="false" ht="50.25" hidden="false" customHeight="true" outlineLevel="0" collapsed="false">
      <c r="A8" s="167" t="s">
        <v>607</v>
      </c>
      <c r="B8" s="168" t="s">
        <v>608</v>
      </c>
      <c r="C8" s="168" t="s">
        <v>3594</v>
      </c>
      <c r="D8" s="169" t="s">
        <v>3595</v>
      </c>
      <c r="E8" s="163" t="n">
        <v>0.1116</v>
      </c>
      <c r="F8" s="163" t="n">
        <v>24.5</v>
      </c>
    </row>
    <row r="9" customFormat="false" ht="11.25" hidden="false" customHeight="false" outlineLevel="0" collapsed="false">
      <c r="A9" s="159" t="s">
        <v>2573</v>
      </c>
      <c r="B9" s="160" t="s">
        <v>3585</v>
      </c>
      <c r="C9" s="161" t="s">
        <v>3586</v>
      </c>
      <c r="D9" s="162"/>
      <c r="E9" s="163" t="n">
        <v>0.099367625</v>
      </c>
      <c r="F9" s="163" t="n">
        <v>8.8</v>
      </c>
    </row>
    <row r="10" customFormat="false" ht="11.25" hidden="false" customHeight="false" outlineLevel="0" collapsed="false">
      <c r="A10" s="159" t="s">
        <v>3055</v>
      </c>
      <c r="B10" s="164" t="s">
        <v>3587</v>
      </c>
      <c r="C10" s="162" t="s">
        <v>628</v>
      </c>
      <c r="D10" s="162" t="s">
        <v>3588</v>
      </c>
      <c r="E10" s="163" t="n">
        <v>0.004698</v>
      </c>
      <c r="F10" s="163" t="n">
        <v>1.16</v>
      </c>
    </row>
    <row r="11" customFormat="false" ht="11.25" hidden="false" customHeight="false" outlineLevel="0" collapsed="false">
      <c r="A11" s="159" t="s">
        <v>1333</v>
      </c>
      <c r="B11" s="164" t="s">
        <v>3589</v>
      </c>
      <c r="C11" s="162" t="s">
        <v>3590</v>
      </c>
      <c r="D11" s="162" t="s">
        <v>3591</v>
      </c>
      <c r="E11" s="163" t="n">
        <v>0.004698</v>
      </c>
      <c r="F11" s="163" t="n">
        <v>1.16</v>
      </c>
    </row>
    <row r="12" customFormat="false" ht="11.25" hidden="false" customHeight="false" outlineLevel="0" collapsed="false">
      <c r="A12" s="165" t="n">
        <v>9967001266</v>
      </c>
      <c r="B12" s="162" t="s">
        <v>49</v>
      </c>
      <c r="C12" s="162" t="s">
        <v>3592</v>
      </c>
      <c r="D12" s="162"/>
      <c r="E12" s="163"/>
      <c r="F12" s="163"/>
    </row>
    <row r="13" customFormat="false" ht="11.25" hidden="false" customHeight="false" outlineLevel="0" collapsed="false">
      <c r="A13" s="166" t="n">
        <v>9967001267</v>
      </c>
      <c r="B13" s="162" t="s">
        <v>299</v>
      </c>
      <c r="C13" s="162" t="s">
        <v>3593</v>
      </c>
      <c r="D13" s="162"/>
      <c r="E13" s="163"/>
      <c r="F13" s="163"/>
    </row>
    <row r="14" customFormat="false" ht="56.25" hidden="false" customHeight="true" outlineLevel="0" collapsed="false">
      <c r="A14" s="167" t="s">
        <v>1051</v>
      </c>
      <c r="B14" s="168" t="s">
        <v>1052</v>
      </c>
      <c r="C14" s="168" t="s">
        <v>3596</v>
      </c>
      <c r="D14" s="169" t="s">
        <v>3597</v>
      </c>
      <c r="E14" s="163"/>
      <c r="F14" s="163"/>
    </row>
    <row r="15" customFormat="false" ht="11.25" hidden="false" customHeight="false" outlineLevel="0" collapsed="false">
      <c r="A15" s="159" t="s">
        <v>83</v>
      </c>
      <c r="B15" s="162" t="s">
        <v>34</v>
      </c>
      <c r="C15" s="161" t="s">
        <v>3598</v>
      </c>
      <c r="D15" s="162"/>
      <c r="E15" s="163"/>
      <c r="F15" s="163"/>
    </row>
    <row r="16" customFormat="false" ht="11.25" hidden="false" customHeight="false" outlineLevel="0" collapsed="false">
      <c r="A16" s="159" t="s">
        <v>85</v>
      </c>
      <c r="B16" s="162" t="s">
        <v>39</v>
      </c>
      <c r="C16" s="162" t="s">
        <v>302</v>
      </c>
      <c r="D16" s="162"/>
      <c r="E16" s="163"/>
      <c r="F16" s="163"/>
    </row>
    <row r="17" customFormat="false" ht="22.5" hidden="false" customHeight="false" outlineLevel="0" collapsed="false">
      <c r="A17" s="159" t="s">
        <v>59</v>
      </c>
      <c r="B17" s="162" t="s">
        <v>3599</v>
      </c>
      <c r="C17" s="162" t="s">
        <v>3600</v>
      </c>
      <c r="D17" s="162"/>
      <c r="E17" s="163"/>
      <c r="F17" s="163"/>
    </row>
    <row r="18" customFormat="false" ht="11.25" hidden="false" customHeight="false" outlineLevel="0" collapsed="false">
      <c r="A18" s="159" t="s">
        <v>52</v>
      </c>
      <c r="B18" s="162" t="s">
        <v>294</v>
      </c>
      <c r="C18" s="162" t="s">
        <v>3601</v>
      </c>
      <c r="D18" s="162"/>
      <c r="E18" s="163"/>
      <c r="F18" s="163"/>
    </row>
    <row r="19" customFormat="false" ht="11.25" hidden="false" customHeight="false" outlineLevel="0" collapsed="false">
      <c r="A19" s="159" t="s">
        <v>56</v>
      </c>
      <c r="B19" s="162" t="s">
        <v>57</v>
      </c>
      <c r="C19" s="162" t="s">
        <v>3602</v>
      </c>
      <c r="D19" s="162"/>
      <c r="E19" s="163"/>
      <c r="F19" s="163"/>
    </row>
    <row r="20" customFormat="false" ht="11.25" hidden="false" customHeight="false" outlineLevel="0" collapsed="false">
      <c r="A20" s="159" t="s">
        <v>45</v>
      </c>
      <c r="B20" s="162" t="s">
        <v>12</v>
      </c>
      <c r="C20" s="162" t="s">
        <v>3603</v>
      </c>
      <c r="D20" s="162"/>
      <c r="E20" s="162"/>
      <c r="F20" s="162"/>
    </row>
    <row r="21" customFormat="false" ht="11.25" hidden="false" customHeight="false" outlineLevel="0" collapsed="false">
      <c r="A21" s="159" t="n">
        <v>9967001702</v>
      </c>
      <c r="B21" s="162" t="s">
        <v>49</v>
      </c>
      <c r="C21" s="162" t="s">
        <v>3603</v>
      </c>
      <c r="D21" s="162"/>
      <c r="E21" s="162"/>
      <c r="F21" s="162"/>
    </row>
    <row r="22" customFormat="false" ht="11.25" hidden="false" customHeight="false" outlineLevel="0" collapsed="false">
      <c r="A22" s="159" t="n">
        <v>9960870000</v>
      </c>
      <c r="B22" s="170" t="s">
        <v>3604</v>
      </c>
      <c r="C22" s="162" t="s">
        <v>225</v>
      </c>
      <c r="D22" s="162"/>
      <c r="E22" s="162"/>
      <c r="F22" s="162"/>
    </row>
    <row r="23" customFormat="false" ht="11.25" hidden="false" customHeight="false" outlineLevel="0" collapsed="false">
      <c r="A23" s="159" t="s">
        <v>984</v>
      </c>
      <c r="B23" s="162" t="s">
        <v>985</v>
      </c>
      <c r="C23" s="162" t="s">
        <v>3605</v>
      </c>
      <c r="D23" s="162" t="s">
        <v>3606</v>
      </c>
      <c r="E23" s="162"/>
      <c r="F23" s="162"/>
    </row>
    <row r="24" customFormat="false" ht="11.25" hidden="false" customHeight="false" outlineLevel="0" collapsed="false">
      <c r="A24" s="159" t="s">
        <v>91</v>
      </c>
      <c r="B24" s="162" t="s">
        <v>75</v>
      </c>
      <c r="C24" s="162" t="s">
        <v>3607</v>
      </c>
      <c r="D24" s="162"/>
      <c r="E24" s="162"/>
      <c r="F24" s="162"/>
    </row>
    <row r="25" customFormat="false" ht="60" hidden="false" customHeight="true" outlineLevel="0" collapsed="false">
      <c r="A25" s="167" t="n">
        <v>9967000906</v>
      </c>
      <c r="B25" s="168" t="s">
        <v>1053</v>
      </c>
      <c r="C25" s="168" t="s">
        <v>3608</v>
      </c>
      <c r="D25" s="157" t="s">
        <v>3609</v>
      </c>
      <c r="E25" s="158"/>
      <c r="F25" s="158"/>
    </row>
    <row r="26" customFormat="false" ht="22.5" hidden="false" customHeight="false" outlineLevel="0" collapsed="false">
      <c r="A26" s="159" t="n">
        <v>9967000907</v>
      </c>
      <c r="B26" s="164" t="s">
        <v>3610</v>
      </c>
      <c r="C26" s="161" t="s">
        <v>3598</v>
      </c>
      <c r="D26" s="162"/>
      <c r="E26" s="163"/>
      <c r="F26" s="163"/>
    </row>
    <row r="27" customFormat="false" ht="11.25" hidden="false" customHeight="false" outlineLevel="0" collapsed="false">
      <c r="A27" s="159" t="n">
        <v>9967000908</v>
      </c>
      <c r="B27" s="164" t="s">
        <v>3611</v>
      </c>
      <c r="C27" s="162" t="s">
        <v>3592</v>
      </c>
      <c r="D27" s="162"/>
      <c r="E27" s="163"/>
      <c r="F27" s="163"/>
    </row>
    <row r="28" customFormat="false" ht="11.25" hidden="false" customHeight="false" outlineLevel="0" collapsed="false">
      <c r="A28" s="159" t="n">
        <v>9960870000</v>
      </c>
      <c r="B28" s="164" t="s">
        <v>3612</v>
      </c>
      <c r="C28" s="162" t="s">
        <v>225</v>
      </c>
      <c r="D28" s="162"/>
      <c r="E28" s="163"/>
      <c r="F28" s="163"/>
    </row>
    <row r="29" customFormat="false" ht="11.25" hidden="false" customHeight="false" outlineLevel="0" collapsed="false">
      <c r="A29" s="159" t="s">
        <v>91</v>
      </c>
      <c r="B29" s="161" t="s">
        <v>75</v>
      </c>
      <c r="C29" s="162" t="s">
        <v>3607</v>
      </c>
      <c r="D29" s="162"/>
      <c r="E29" s="163"/>
      <c r="F29" s="163"/>
    </row>
    <row r="30" customFormat="false" ht="11.25" hidden="false" customHeight="false" outlineLevel="0" collapsed="false">
      <c r="A30" s="159" t="n">
        <v>9967000909</v>
      </c>
      <c r="B30" s="160" t="s">
        <v>3613</v>
      </c>
      <c r="C30" s="162" t="s">
        <v>3614</v>
      </c>
      <c r="D30" s="162" t="s">
        <v>3615</v>
      </c>
      <c r="E30" s="163"/>
      <c r="F30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24.7"/>
    <col collapsed="false" customWidth="true" hidden="false" outlineLevel="0" max="3" min="3" style="14" width="29.28"/>
    <col collapsed="false" customWidth="true" hidden="false" outlineLevel="0" max="4" min="4" style="14" width="56.99"/>
    <col collapsed="false" customWidth="true" hidden="false" outlineLevel="0" max="5" min="5" style="14" width="10.13"/>
    <col collapsed="false" customWidth="true" hidden="false" outlineLevel="0" max="6" min="6" style="14" width="8.85"/>
    <col collapsed="false" customWidth="false" hidden="false" outlineLevel="0" max="257" min="7" style="14" width="9.14"/>
  </cols>
  <sheetData>
    <row r="1" s="172" customFormat="true" ht="48.75" hidden="false" customHeight="true" outlineLevel="0" collapsed="false">
      <c r="A1" s="154" t="s">
        <v>599</v>
      </c>
      <c r="B1" s="154" t="s">
        <v>2</v>
      </c>
      <c r="C1" s="154" t="s">
        <v>3580</v>
      </c>
      <c r="D1" s="154" t="s">
        <v>601</v>
      </c>
      <c r="E1" s="171" t="s">
        <v>3581</v>
      </c>
      <c r="F1" s="171" t="s">
        <v>3582</v>
      </c>
    </row>
    <row r="2" customFormat="false" ht="52.5" hidden="false" customHeight="true" outlineLevel="0" collapsed="false">
      <c r="A2" s="168" t="n">
        <v>9967000805</v>
      </c>
      <c r="B2" s="168" t="s">
        <v>611</v>
      </c>
      <c r="C2" s="168" t="s">
        <v>3616</v>
      </c>
      <c r="D2" s="169" t="s">
        <v>3617</v>
      </c>
      <c r="E2" s="163" t="n">
        <v>0.1116</v>
      </c>
      <c r="F2" s="163" t="n">
        <v>24.5</v>
      </c>
    </row>
    <row r="3" customFormat="false" ht="12.75" hidden="false" customHeight="false" outlineLevel="0" collapsed="false">
      <c r="A3" s="161" t="n">
        <v>9961000244</v>
      </c>
      <c r="B3" s="160" t="s">
        <v>3618</v>
      </c>
      <c r="C3" s="161" t="s">
        <v>3619</v>
      </c>
      <c r="D3" s="162"/>
      <c r="E3" s="163" t="n">
        <v>0.099367625</v>
      </c>
      <c r="F3" s="163" t="n">
        <v>8.8</v>
      </c>
    </row>
    <row r="4" customFormat="false" ht="12.75" hidden="false" customHeight="false" outlineLevel="0" collapsed="false">
      <c r="A4" s="161" t="n">
        <v>9967000771</v>
      </c>
      <c r="B4" s="160" t="s">
        <v>3620</v>
      </c>
      <c r="C4" s="161" t="s">
        <v>3619</v>
      </c>
      <c r="D4" s="162"/>
      <c r="E4" s="163" t="n">
        <v>0.099367625</v>
      </c>
      <c r="F4" s="163" t="n">
        <v>8.8</v>
      </c>
    </row>
    <row r="5" customFormat="false" ht="12.75" hidden="false" customHeight="false" outlineLevel="0" collapsed="false">
      <c r="A5" s="161" t="n">
        <v>9960850000</v>
      </c>
      <c r="B5" s="160" t="s">
        <v>3621</v>
      </c>
      <c r="C5" s="161" t="s">
        <v>225</v>
      </c>
      <c r="D5" s="162"/>
      <c r="E5" s="173" t="n">
        <v>0.1932</v>
      </c>
      <c r="F5" s="173" t="n">
        <v>23.5</v>
      </c>
    </row>
    <row r="6" customFormat="false" ht="12.75" hidden="false" customHeight="false" outlineLevel="0" collapsed="false">
      <c r="A6" s="161" t="n">
        <v>9967000328</v>
      </c>
      <c r="B6" s="160" t="s">
        <v>3622</v>
      </c>
      <c r="C6" s="161" t="s">
        <v>3623</v>
      </c>
      <c r="D6" s="162" t="s">
        <v>3624</v>
      </c>
      <c r="E6" s="163" t="n">
        <v>0.002112</v>
      </c>
      <c r="F6" s="163" t="n">
        <v>0.3</v>
      </c>
    </row>
    <row r="7" customFormat="false" ht="12.75" hidden="false" customHeight="false" outlineLevel="0" collapsed="false">
      <c r="A7" s="161" t="n">
        <v>9967000329</v>
      </c>
      <c r="B7" s="160" t="s">
        <v>3625</v>
      </c>
      <c r="C7" s="162" t="s">
        <v>3626</v>
      </c>
      <c r="D7" s="162" t="s">
        <v>3627</v>
      </c>
      <c r="E7" s="163" t="n">
        <v>0.002112</v>
      </c>
      <c r="F7" s="163" t="n">
        <v>0.3</v>
      </c>
    </row>
    <row r="8" customFormat="false" ht="12.75" hidden="false" customHeight="false" outlineLevel="0" collapsed="false">
      <c r="A8" s="161" t="n">
        <v>9961000248</v>
      </c>
      <c r="B8" s="160" t="s">
        <v>3628</v>
      </c>
      <c r="C8" s="161" t="s">
        <v>3629</v>
      </c>
      <c r="D8" s="162"/>
      <c r="E8" s="163" t="n">
        <v>0.002112</v>
      </c>
      <c r="F8" s="163" t="n">
        <v>0.3</v>
      </c>
    </row>
    <row r="9" customFormat="false" ht="12.75" hidden="false" customHeight="false" outlineLevel="0" collapsed="false">
      <c r="A9" s="161" t="n">
        <v>9967000678</v>
      </c>
      <c r="B9" s="160" t="s">
        <v>3630</v>
      </c>
      <c r="C9" s="161" t="s">
        <v>3631</v>
      </c>
      <c r="D9" s="162"/>
      <c r="E9" s="163" t="n">
        <v>0.002112</v>
      </c>
      <c r="F9" s="163" t="n">
        <v>0.3</v>
      </c>
    </row>
    <row r="10" customFormat="false" ht="12.75" hidden="false" customHeight="false" outlineLevel="0" collapsed="false">
      <c r="A10" s="161" t="n">
        <v>9961000245</v>
      </c>
      <c r="B10" s="160" t="s">
        <v>3632</v>
      </c>
      <c r="C10" s="161" t="s">
        <v>3633</v>
      </c>
      <c r="D10" s="162"/>
      <c r="E10" s="174" t="n">
        <v>0.001013375</v>
      </c>
      <c r="F10" s="174" t="n">
        <v>0.22</v>
      </c>
    </row>
    <row r="11" customFormat="false" ht="12.75" hidden="false" customHeight="false" outlineLevel="0" collapsed="false">
      <c r="A11" s="161" t="n">
        <v>9961000249</v>
      </c>
      <c r="B11" s="160" t="s">
        <v>3634</v>
      </c>
      <c r="C11" s="161" t="s">
        <v>3635</v>
      </c>
      <c r="D11" s="162"/>
      <c r="E11" s="163" t="n">
        <v>0.000408</v>
      </c>
      <c r="F11" s="163" t="n">
        <v>0.08</v>
      </c>
    </row>
    <row r="12" customFormat="false" ht="12.75" hidden="false" customHeight="false" outlineLevel="0" collapsed="false">
      <c r="A12" s="161" t="n">
        <v>9967000420</v>
      </c>
      <c r="B12" s="164" t="s">
        <v>3636</v>
      </c>
      <c r="C12" s="162" t="s">
        <v>628</v>
      </c>
      <c r="D12" s="162" t="s">
        <v>3637</v>
      </c>
      <c r="E12" s="163" t="n">
        <v>0.004698</v>
      </c>
      <c r="F12" s="163" t="n">
        <v>1.16</v>
      </c>
    </row>
    <row r="13" customFormat="false" ht="12.75" hidden="false" customHeight="false" outlineLevel="0" collapsed="false">
      <c r="A13" s="161" t="n">
        <v>9967000924</v>
      </c>
      <c r="B13" s="164" t="s">
        <v>3638</v>
      </c>
      <c r="C13" s="162" t="s">
        <v>3590</v>
      </c>
      <c r="D13" s="162" t="s">
        <v>3639</v>
      </c>
      <c r="E13" s="163" t="n">
        <v>0.004698</v>
      </c>
      <c r="F13" s="163" t="n">
        <v>1.16</v>
      </c>
    </row>
    <row r="14" customFormat="false" ht="61.5" hidden="false" customHeight="true" outlineLevel="0" collapsed="false">
      <c r="A14" s="168" t="n">
        <v>9967000770</v>
      </c>
      <c r="B14" s="168" t="s">
        <v>614</v>
      </c>
      <c r="C14" s="168" t="s">
        <v>3640</v>
      </c>
      <c r="D14" s="169" t="s">
        <v>3641</v>
      </c>
      <c r="E14" s="163" t="n">
        <v>0.1116</v>
      </c>
      <c r="F14" s="163" t="n">
        <v>24.5</v>
      </c>
    </row>
    <row r="15" customFormat="false" ht="12.75" hidden="false" customHeight="false" outlineLevel="0" collapsed="false">
      <c r="A15" s="161" t="n">
        <v>9967000771</v>
      </c>
      <c r="B15" s="160" t="s">
        <v>3620</v>
      </c>
      <c r="C15" s="161" t="s">
        <v>3619</v>
      </c>
      <c r="D15" s="162"/>
      <c r="E15" s="163" t="n">
        <v>0.099367625</v>
      </c>
      <c r="F15" s="163" t="n">
        <v>8.8</v>
      </c>
    </row>
    <row r="16" customFormat="false" ht="12.75" hidden="false" customHeight="false" outlineLevel="0" collapsed="false">
      <c r="A16" s="161" t="n">
        <v>9960850000</v>
      </c>
      <c r="B16" s="160" t="s">
        <v>3621</v>
      </c>
      <c r="C16" s="161" t="s">
        <v>225</v>
      </c>
      <c r="D16" s="162"/>
      <c r="E16" s="173" t="n">
        <v>0.1932</v>
      </c>
      <c r="F16" s="173" t="n">
        <v>23.5</v>
      </c>
    </row>
    <row r="17" customFormat="false" ht="12.75" hidden="false" customHeight="false" outlineLevel="0" collapsed="false">
      <c r="A17" s="161" t="n">
        <v>9967000774</v>
      </c>
      <c r="B17" s="160" t="s">
        <v>3642</v>
      </c>
      <c r="C17" s="161" t="s">
        <v>3643</v>
      </c>
      <c r="D17" s="162" t="s">
        <v>3644</v>
      </c>
      <c r="E17" s="163" t="n">
        <v>0.002112</v>
      </c>
      <c r="F17" s="163" t="n">
        <v>0.3</v>
      </c>
    </row>
    <row r="18" customFormat="false" ht="22.5" hidden="false" customHeight="false" outlineLevel="0" collapsed="false">
      <c r="A18" s="161" t="n">
        <v>9967000775</v>
      </c>
      <c r="B18" s="160" t="s">
        <v>3645</v>
      </c>
      <c r="C18" s="161" t="s">
        <v>3646</v>
      </c>
      <c r="D18" s="162"/>
      <c r="E18" s="163" t="n">
        <v>0.002112</v>
      </c>
      <c r="F18" s="163" t="n">
        <v>0.3</v>
      </c>
    </row>
    <row r="19" customFormat="false" ht="12.75" hidden="false" customHeight="false" outlineLevel="0" collapsed="false">
      <c r="A19" s="161" t="n">
        <v>9967000776</v>
      </c>
      <c r="B19" s="160" t="s">
        <v>3647</v>
      </c>
      <c r="C19" s="161" t="s">
        <v>3648</v>
      </c>
      <c r="D19" s="162"/>
      <c r="E19" s="163" t="n">
        <v>0.001013375</v>
      </c>
      <c r="F19" s="163" t="n">
        <v>0.22</v>
      </c>
    </row>
    <row r="20" customFormat="false" ht="22.5" hidden="false" customHeight="false" outlineLevel="0" collapsed="false">
      <c r="A20" s="161" t="n">
        <v>9967000772</v>
      </c>
      <c r="B20" s="160" t="s">
        <v>3649</v>
      </c>
      <c r="C20" s="161" t="s">
        <v>3650</v>
      </c>
      <c r="D20" s="162"/>
      <c r="E20" s="163" t="n">
        <v>0.001013375</v>
      </c>
      <c r="F20" s="163" t="n">
        <v>0.22</v>
      </c>
    </row>
    <row r="21" customFormat="false" ht="12.75" hidden="false" customHeight="false" outlineLevel="0" collapsed="false">
      <c r="A21" s="161" t="n">
        <v>9967000773</v>
      </c>
      <c r="B21" s="160" t="s">
        <v>3651</v>
      </c>
      <c r="C21" s="161" t="s">
        <v>3652</v>
      </c>
      <c r="D21" s="162"/>
      <c r="E21" s="163" t="n">
        <v>0.001013375</v>
      </c>
      <c r="F21" s="163" t="n">
        <v>0.22</v>
      </c>
    </row>
    <row r="22" customFormat="false" ht="12.75" hidden="false" customHeight="false" outlineLevel="0" collapsed="false">
      <c r="A22" s="161" t="n">
        <v>9961000249</v>
      </c>
      <c r="B22" s="160" t="s">
        <v>3634</v>
      </c>
      <c r="C22" s="161" t="s">
        <v>3635</v>
      </c>
      <c r="D22" s="162"/>
      <c r="E22" s="163" t="n">
        <v>0.000408</v>
      </c>
      <c r="F22" s="163" t="n">
        <v>0.08</v>
      </c>
    </row>
    <row r="23" customFormat="false" ht="12.75" hidden="false" customHeight="false" outlineLevel="0" collapsed="false">
      <c r="A23" s="161" t="n">
        <v>9967000777</v>
      </c>
      <c r="B23" s="164" t="s">
        <v>3653</v>
      </c>
      <c r="C23" s="162" t="s">
        <v>628</v>
      </c>
      <c r="D23" s="162" t="s">
        <v>3637</v>
      </c>
      <c r="E23" s="163" t="n">
        <v>0.004698</v>
      </c>
      <c r="F23" s="163" t="n">
        <v>1.16</v>
      </c>
    </row>
    <row r="24" customFormat="false" ht="12.75" hidden="false" customHeight="false" outlineLevel="0" collapsed="false">
      <c r="A24" s="161" t="n">
        <v>9967000924</v>
      </c>
      <c r="B24" s="164" t="s">
        <v>3638</v>
      </c>
      <c r="C24" s="162" t="s">
        <v>3590</v>
      </c>
      <c r="D24" s="162" t="s">
        <v>3639</v>
      </c>
      <c r="E24" s="163" t="n">
        <v>0.004698</v>
      </c>
      <c r="F24" s="163" t="n">
        <v>1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8:09:05Z</dcterms:created>
  <dc:creator>Пользователь</dc:creator>
  <dc:description/>
  <dc:language>en-US</dc:language>
  <cp:lastModifiedBy>Admin</cp:lastModifiedBy>
  <dcterms:modified xsi:type="dcterms:W3CDTF">2012-02-23T14:18:13Z</dcterms:modified>
  <cp:revision>0</cp:revision>
  <dc:subject/>
  <dc:title/>
</cp:coreProperties>
</file>